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Regnskapsføring" sheetId="2" state="visible" r:id="rId3"/>
    <sheet name="Budsjet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RESULTAT </t>
  </si>
  <si>
    <t xml:space="preserve">REGNSKAP 2017</t>
  </si>
  <si>
    <t xml:space="preserve">BUDSJETT 2018</t>
  </si>
  <si>
    <t xml:space="preserve">BEHOLDNING 01.01.2017</t>
  </si>
  <si>
    <t xml:space="preserve">INNTEKTER</t>
  </si>
  <si>
    <t xml:space="preserve">Tilskudd Tromsø Kommune</t>
  </si>
  <si>
    <t xml:space="preserve">Tilskudd andre</t>
  </si>
  <si>
    <t xml:space="preserve">Bankrenter</t>
  </si>
  <si>
    <t xml:space="preserve">SUM INNTEKTER</t>
  </si>
  <si>
    <t xml:space="preserve">UTGIFTER</t>
  </si>
  <si>
    <t xml:space="preserve">Markedsføring</t>
  </si>
  <si>
    <t xml:space="preserve">Adm kostnader</t>
  </si>
  <si>
    <t xml:space="preserve">Fellesmøte</t>
  </si>
  <si>
    <t xml:space="preserve">Web-siden</t>
  </si>
  <si>
    <t xml:space="preserve">Gaver</t>
  </si>
  <si>
    <t xml:space="preserve">Til styrets disp</t>
  </si>
  <si>
    <t xml:space="preserve">Møtehonorar/dekning utgifter</t>
  </si>
  <si>
    <t xml:space="preserve">SUM UTGIFTER</t>
  </si>
  <si>
    <t xml:space="preserve">BEHOLDNING 31.12.2017</t>
  </si>
  <si>
    <t xml:space="preserve">Bankkonto </t>
  </si>
  <si>
    <t xml:space="preserve">Skyld pr 31.12.</t>
  </si>
  <si>
    <t xml:space="preserve">SUM</t>
  </si>
  <si>
    <t xml:space="preserve">Dato:</t>
  </si>
  <si>
    <t xml:space="preserve">Kasserer:</t>
  </si>
  <si>
    <t xml:space="preserve">Revidert:</t>
  </si>
  <si>
    <t xml:space="preserve">Bank </t>
  </si>
  <si>
    <t xml:space="preserve">Tilskudd TK</t>
  </si>
  <si>
    <t xml:space="preserve">Fellesmøtet</t>
  </si>
  <si>
    <t xml:space="preserve">Dekning utgifter</t>
  </si>
  <si>
    <t xml:space="preserve">Kontroll</t>
  </si>
  <si>
    <t xml:space="preserve">Merknader</t>
  </si>
  <si>
    <t xml:space="preserve">Dato</t>
  </si>
  <si>
    <t xml:space="preserve">Tekst</t>
  </si>
  <si>
    <t xml:space="preserve">Bilagsnr</t>
  </si>
  <si>
    <t xml:space="preserve">Debet</t>
  </si>
  <si>
    <t xml:space="preserve">Kredit</t>
  </si>
  <si>
    <t xml:space="preserve">01.01.</t>
  </si>
  <si>
    <t xml:space="preserve">BEHOLDNING 01.01.</t>
  </si>
  <si>
    <t xml:space="preserve">31.12.</t>
  </si>
  <si>
    <t xml:space="preserve">BEHOLDNING 31.12.</t>
  </si>
  <si>
    <t xml:space="preserve">TILSKUDD TROMSØ KOMMUNE</t>
  </si>
  <si>
    <t xml:space="preserve">RENTEINNTEKTER</t>
  </si>
  <si>
    <t xml:space="preserve">MØTEHONORAR/DEKNING UTGIFTER</t>
  </si>
  <si>
    <t xml:space="preserve">ADM KOSTNADER</t>
  </si>
  <si>
    <t xml:space="preserve">FELLESMØTE</t>
  </si>
  <si>
    <t xml:space="preserve">WEB-SIDEN</t>
  </si>
  <si>
    <t xml:space="preserve">GAVER</t>
  </si>
  <si>
    <t xml:space="preserve">TIL STYRETS DI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7.7"/>
    <col collapsed="false" customWidth="false" hidden="false" outlineLevel="0" max="4" min="4" style="1" width="9.14"/>
    <col collapsed="false" customWidth="true" hidden="false" outlineLevel="0" max="5" min="5" style="1" width="10.28"/>
  </cols>
  <sheetData>
    <row r="1" s="2" customFormat="true" ht="20.25" hidden="false" customHeight="false" outlineLevel="0" collapsed="false">
      <c r="A1" s="2" t="s">
        <v>0</v>
      </c>
      <c r="D1" s="3"/>
      <c r="E1" s="3"/>
    </row>
    <row r="2" s="4" customFormat="true" ht="20.25" hidden="false" customHeight="false" outlineLevel="0" collapsed="false">
      <c r="D2" s="5"/>
      <c r="E2" s="5"/>
    </row>
    <row r="3" s="6" customFormat="true" ht="12.75" hidden="false" customHeight="false" outlineLevel="0" collapsed="false">
      <c r="A3" s="6" t="s">
        <v>1</v>
      </c>
      <c r="D3" s="7"/>
      <c r="E3" s="7"/>
      <c r="F3" s="6" t="s">
        <v>2</v>
      </c>
    </row>
    <row r="4" s="6" customFormat="true" ht="12.75" hidden="false" customHeight="false" outlineLevel="0" collapsed="false">
      <c r="D4" s="7"/>
      <c r="E4" s="7"/>
    </row>
    <row r="5" s="6" customFormat="true" ht="12.75" hidden="false" customHeight="false" outlineLevel="0" collapsed="false">
      <c r="A5" s="6" t="s">
        <v>3</v>
      </c>
      <c r="D5" s="7"/>
      <c r="E5" s="7" t="n">
        <v>92808.16</v>
      </c>
    </row>
    <row r="7" s="6" customFormat="true" ht="12.75" hidden="false" customHeight="false" outlineLevel="0" collapsed="false">
      <c r="A7" s="6" t="s">
        <v>4</v>
      </c>
      <c r="D7" s="7"/>
      <c r="E7" s="7"/>
      <c r="F7" s="6" t="s">
        <v>4</v>
      </c>
    </row>
    <row r="8" customFormat="false" ht="12.75" hidden="false" customHeight="false" outlineLevel="0" collapsed="false">
      <c r="A8" s="0" t="s">
        <v>5</v>
      </c>
      <c r="D8" s="1" t="n">
        <v>22890</v>
      </c>
      <c r="F8" s="0" t="s">
        <v>5</v>
      </c>
      <c r="H8" s="0" t="n">
        <f aca="false">Budsjett!E8</f>
        <v>25000</v>
      </c>
    </row>
    <row r="9" customFormat="false" ht="12.75" hidden="false" customHeight="false" outlineLevel="0" collapsed="false">
      <c r="A9" s="8" t="s">
        <v>6</v>
      </c>
      <c r="D9" s="1" t="n">
        <f aca="false">Regnskapsføring!I26-Regnskapsføring!H26</f>
        <v>0</v>
      </c>
      <c r="F9" s="8" t="s">
        <v>6</v>
      </c>
    </row>
    <row r="10" customFormat="false" ht="12.75" hidden="false" customHeight="false" outlineLevel="0" collapsed="false">
      <c r="A10" s="8" t="s">
        <v>7</v>
      </c>
      <c r="D10" s="1" t="n">
        <v>36</v>
      </c>
      <c r="F10" s="8" t="s">
        <v>7</v>
      </c>
      <c r="H10" s="0" t="n">
        <f aca="false">Budsjett!E9</f>
        <v>30</v>
      </c>
    </row>
    <row r="11" customFormat="false" ht="12.75" hidden="false" customHeight="false" outlineLevel="0" collapsed="false">
      <c r="A11" s="8"/>
      <c r="F11" s="8"/>
    </row>
    <row r="12" customFormat="false" ht="12.75" hidden="false" customHeight="false" outlineLevel="0" collapsed="false">
      <c r="A12" s="8"/>
      <c r="F12" s="8"/>
    </row>
    <row r="14" s="6" customFormat="true" ht="12.75" hidden="false" customHeight="false" outlineLevel="0" collapsed="false">
      <c r="A14" s="6" t="s">
        <v>8</v>
      </c>
      <c r="D14" s="7" t="n">
        <f aca="false">SUM(D8:D13)</f>
        <v>22926</v>
      </c>
      <c r="E14" s="7"/>
      <c r="F14" s="6" t="s">
        <v>8</v>
      </c>
      <c r="H14" s="7" t="n">
        <f aca="false">SUM(H8:H13)</f>
        <v>25030</v>
      </c>
    </row>
    <row r="17" s="6" customFormat="true" ht="12.75" hidden="false" customHeight="false" outlineLevel="0" collapsed="false">
      <c r="A17" s="6" t="s">
        <v>9</v>
      </c>
      <c r="D17" s="7"/>
      <c r="E17" s="7"/>
      <c r="F17" s="6" t="s">
        <v>9</v>
      </c>
    </row>
    <row r="18" customFormat="false" ht="12.75" hidden="false" customHeight="false" outlineLevel="0" collapsed="false">
      <c r="A18" s="0" t="s">
        <v>10</v>
      </c>
      <c r="D18" s="1" t="n">
        <f aca="false">Regnskapsføring!L26-Regnskapsføring!M26</f>
        <v>0</v>
      </c>
      <c r="F18" s="0" t="s">
        <v>10</v>
      </c>
    </row>
    <row r="19" customFormat="false" ht="12.75" hidden="false" customHeight="false" outlineLevel="0" collapsed="false">
      <c r="A19" s="0" t="s">
        <v>11</v>
      </c>
      <c r="D19" s="1" t="n">
        <v>33</v>
      </c>
      <c r="F19" s="0" t="s">
        <v>11</v>
      </c>
      <c r="H19" s="0" t="n">
        <v>500</v>
      </c>
    </row>
    <row r="20" customFormat="false" ht="12.75" hidden="false" customHeight="false" outlineLevel="0" collapsed="false">
      <c r="A20" s="0" t="s">
        <v>12</v>
      </c>
      <c r="D20" s="1" t="n">
        <f aca="false">Regnskapsføring!P26-Regnskapsføring!Q26</f>
        <v>0</v>
      </c>
      <c r="F20" s="0" t="s">
        <v>12</v>
      </c>
      <c r="H20" s="0" t="n">
        <f aca="false">Budsjett!E23</f>
        <v>2000</v>
      </c>
    </row>
    <row r="21" customFormat="false" ht="12.75" hidden="false" customHeight="false" outlineLevel="0" collapsed="false">
      <c r="A21" s="0" t="s">
        <v>13</v>
      </c>
      <c r="D21" s="1" t="n">
        <v>2235</v>
      </c>
      <c r="F21" s="0" t="s">
        <v>13</v>
      </c>
      <c r="H21" s="0" t="n">
        <v>2500</v>
      </c>
    </row>
    <row r="22" customFormat="false" ht="12.75" hidden="false" customHeight="false" outlineLevel="0" collapsed="false">
      <c r="A22" s="0" t="s">
        <v>14</v>
      </c>
      <c r="D22" s="1" t="n">
        <f aca="false">Regnskapsføring!T26-Regnskapsføring!U26</f>
        <v>0</v>
      </c>
      <c r="F22" s="0" t="s">
        <v>14</v>
      </c>
      <c r="H22" s="0" t="n">
        <f aca="false">Budsjett!E25</f>
        <v>0</v>
      </c>
    </row>
    <row r="23" customFormat="false" ht="12.75" hidden="false" customHeight="false" outlineLevel="0" collapsed="false">
      <c r="A23" s="0" t="s">
        <v>15</v>
      </c>
      <c r="D23" s="1" t="n">
        <v>31034.78</v>
      </c>
      <c r="F23" s="0" t="s">
        <v>15</v>
      </c>
      <c r="H23" s="0" t="n">
        <v>30000</v>
      </c>
    </row>
    <row r="24" customFormat="false" ht="12.75" hidden="false" customHeight="false" outlineLevel="0" collapsed="false">
      <c r="A24" s="0" t="s">
        <v>16</v>
      </c>
      <c r="D24" s="1" t="n">
        <v>9914.6</v>
      </c>
      <c r="F24" s="0" t="s">
        <v>16</v>
      </c>
      <c r="H24" s="0" t="n">
        <f aca="false">Budsjett!E21</f>
        <v>5000</v>
      </c>
    </row>
    <row r="27" s="6" customFormat="true" ht="12.75" hidden="false" customHeight="false" outlineLevel="0" collapsed="false">
      <c r="A27" s="6" t="s">
        <v>17</v>
      </c>
      <c r="D27" s="7" t="n">
        <f aca="false">SUM(D18:D25)</f>
        <v>43217.38</v>
      </c>
      <c r="E27" s="7"/>
      <c r="F27" s="6" t="s">
        <v>17</v>
      </c>
      <c r="H27" s="7" t="n">
        <f aca="false">SUM(H18:H25)</f>
        <v>40000</v>
      </c>
    </row>
    <row r="29" s="6" customFormat="true" ht="12.75" hidden="false" customHeight="false" outlineLevel="0" collapsed="false">
      <c r="A29" s="6" t="s">
        <v>18</v>
      </c>
      <c r="D29" s="7"/>
      <c r="E29" s="7" t="n">
        <f aca="false">E5+D14-D27</f>
        <v>72516.78</v>
      </c>
    </row>
    <row r="33" customFormat="false" ht="12.75" hidden="false" customHeight="false" outlineLevel="0" collapsed="false">
      <c r="A33" s="0" t="s">
        <v>19</v>
      </c>
      <c r="D33" s="1" t="n">
        <f aca="false">Regnskapsføring!E27</f>
        <v>0</v>
      </c>
    </row>
    <row r="34" customFormat="false" ht="12.75" hidden="false" customHeight="false" outlineLevel="0" collapsed="false">
      <c r="A34" s="0" t="s">
        <v>20</v>
      </c>
      <c r="D34" s="1" t="n">
        <f aca="false">Regnskapsføring!AA27</f>
        <v>0</v>
      </c>
    </row>
    <row r="37" s="6" customFormat="true" ht="12.75" hidden="false" customHeight="false" outlineLevel="0" collapsed="false">
      <c r="A37" s="6" t="s">
        <v>21</v>
      </c>
      <c r="D37" s="7" t="n">
        <f aca="false">SUM(D33:D36)</f>
        <v>0</v>
      </c>
      <c r="E37" s="7"/>
    </row>
    <row r="40" customFormat="false" ht="12.75" hidden="false" customHeight="false" outlineLevel="0" collapsed="false">
      <c r="A40" s="9" t="s">
        <v>22</v>
      </c>
    </row>
    <row r="41" customFormat="false" ht="12.75" hidden="false" customHeight="false" outlineLevel="0" collapsed="false">
      <c r="A41" s="0" t="s">
        <v>23</v>
      </c>
    </row>
    <row r="45" s="6" customFormat="true" ht="12.75" hidden="false" customHeight="false" outlineLevel="0" collapsed="false">
      <c r="D45" s="7"/>
      <c r="E45" s="7"/>
    </row>
    <row r="46" customFormat="false" ht="12.75" hidden="false" customHeight="false" outlineLevel="0" collapsed="false">
      <c r="A46" s="0" t="s">
        <v>24</v>
      </c>
    </row>
    <row r="47" s="6" customFormat="true" ht="12.75" hidden="false" customHeight="false" outlineLevel="0" collapsed="false">
      <c r="D47" s="7"/>
      <c r="E47" s="7"/>
    </row>
    <row r="49" s="6" customFormat="true" ht="12.75" hidden="false" customHeight="false" outlineLevel="0" collapsed="false">
      <c r="D49" s="7"/>
      <c r="E4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13" min="8" style="0" width="7.7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8.41"/>
    <col collapsed="false" customWidth="true" hidden="false" outlineLevel="0" max="18" min="18" style="0" width="6.7"/>
    <col collapsed="false" customWidth="true" hidden="false" outlineLevel="0" max="21" min="19" style="0" width="6.41"/>
    <col collapsed="false" customWidth="true" hidden="false" outlineLevel="0" max="22" min="22" style="0" width="7.14"/>
    <col collapsed="false" customWidth="true" hidden="false" outlineLevel="0" max="27" min="23" style="0" width="6.7"/>
    <col collapsed="false" customWidth="true" hidden="false" outlineLevel="0" max="28" min="28" style="0" width="9.28"/>
    <col collapsed="false" customWidth="true" hidden="false" outlineLevel="0" max="29" min="29" style="0" width="29.56"/>
  </cols>
  <sheetData>
    <row r="1" s="10" customFormat="true" ht="13.5" hidden="false" customHeight="true" outlineLevel="0" collapsed="false">
      <c r="D1" s="11" t="s">
        <v>25</v>
      </c>
      <c r="E1" s="11"/>
      <c r="F1" s="11" t="s">
        <v>26</v>
      </c>
      <c r="G1" s="11"/>
      <c r="H1" s="11" t="s">
        <v>6</v>
      </c>
      <c r="I1" s="11"/>
      <c r="J1" s="11" t="s">
        <v>7</v>
      </c>
      <c r="K1" s="11"/>
      <c r="L1" s="11" t="s">
        <v>10</v>
      </c>
      <c r="M1" s="11"/>
      <c r="N1" s="11" t="s">
        <v>11</v>
      </c>
      <c r="O1" s="11"/>
      <c r="P1" s="11" t="s">
        <v>27</v>
      </c>
      <c r="Q1" s="11"/>
      <c r="R1" s="11" t="s">
        <v>13</v>
      </c>
      <c r="S1" s="11"/>
      <c r="T1" s="11" t="s">
        <v>14</v>
      </c>
      <c r="U1" s="11"/>
      <c r="V1" s="12" t="s">
        <v>15</v>
      </c>
      <c r="W1" s="12"/>
      <c r="X1" s="13" t="s">
        <v>28</v>
      </c>
      <c r="Y1" s="13"/>
      <c r="Z1" s="13" t="s">
        <v>20</v>
      </c>
      <c r="AA1" s="13"/>
      <c r="AB1" s="13" t="s">
        <v>29</v>
      </c>
      <c r="AC1" s="14" t="s">
        <v>30</v>
      </c>
    </row>
    <row r="2" s="15" customFormat="true" ht="13.5" hidden="false" customHeight="true" outlineLevel="0" collapsed="false">
      <c r="A2" s="15" t="s">
        <v>31</v>
      </c>
      <c r="B2" s="15" t="s">
        <v>32</v>
      </c>
      <c r="C2" s="15" t="s">
        <v>33</v>
      </c>
      <c r="D2" s="16" t="s">
        <v>34</v>
      </c>
      <c r="E2" s="15" t="s">
        <v>35</v>
      </c>
      <c r="F2" s="16" t="s">
        <v>34</v>
      </c>
      <c r="G2" s="15" t="s">
        <v>35</v>
      </c>
      <c r="H2" s="17" t="s">
        <v>34</v>
      </c>
      <c r="I2" s="15" t="s">
        <v>35</v>
      </c>
      <c r="J2" s="17" t="s">
        <v>34</v>
      </c>
      <c r="K2" s="15" t="s">
        <v>35</v>
      </c>
      <c r="L2" s="15" t="s">
        <v>34</v>
      </c>
      <c r="M2" s="15" t="s">
        <v>35</v>
      </c>
      <c r="N2" s="15" t="s">
        <v>34</v>
      </c>
      <c r="O2" s="15" t="s">
        <v>35</v>
      </c>
      <c r="P2" s="15" t="s">
        <v>34</v>
      </c>
      <c r="Q2" s="15" t="s">
        <v>35</v>
      </c>
      <c r="R2" s="15" t="s">
        <v>34</v>
      </c>
      <c r="S2" s="15" t="s">
        <v>35</v>
      </c>
      <c r="T2" s="15" t="s">
        <v>34</v>
      </c>
      <c r="U2" s="15" t="s">
        <v>35</v>
      </c>
      <c r="V2" s="15" t="s">
        <v>34</v>
      </c>
      <c r="W2" s="15" t="s">
        <v>35</v>
      </c>
      <c r="X2" s="15" t="s">
        <v>34</v>
      </c>
      <c r="Y2" s="15" t="s">
        <v>35</v>
      </c>
      <c r="Z2" s="15" t="s">
        <v>34</v>
      </c>
      <c r="AA2" s="15" t="s">
        <v>35</v>
      </c>
    </row>
    <row r="3" s="19" customFormat="true" ht="12.75" hidden="false" customHeight="true" outlineLevel="0" collapsed="false">
      <c r="A3" s="18" t="s">
        <v>36</v>
      </c>
      <c r="B3" s="18" t="s">
        <v>37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 t="n">
        <f aca="false">D3+F3+H3+J3+L3+N3+P3+R3+T3+V3+X3+Z4-E3-G3-I3-K3-M3-O3-Q3-S3-U3-W3-Y3-AA3</f>
        <v>0</v>
      </c>
      <c r="AC3" s="18"/>
    </row>
    <row r="4" s="19" customFormat="tru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 t="n">
        <f aca="false">D4+F4+H4+J4+L4+N4+P4+R4+T4+V4+X4+Z5-E4-G4-I4-K4-M4-O4-Q4-S4-U4-W4-Y4-AA4</f>
        <v>0</v>
      </c>
      <c r="AC4" s="18"/>
    </row>
    <row r="5" s="19" customFormat="tru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 t="n">
        <f aca="false">D5+F5+H5+J5+L5+N5+P5+R5+T5+V5+X5+Z6-E5-G5-I5-K5-M5-O5-Q5-S5-U5-W5-Y5-AA5</f>
        <v>0</v>
      </c>
      <c r="AC5" s="18"/>
    </row>
    <row r="6" s="19" customFormat="tru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 t="n">
        <f aca="false">D6+F6+H6+J6+L6+N6+P6+R6+T6+V6+X6+Z7-E6-G6-I6-K6-M6-O6-Q6-S6-U6-W6-Y6-AA6</f>
        <v>0</v>
      </c>
      <c r="AC6" s="18"/>
    </row>
    <row r="7" s="19" customFormat="tru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 t="n">
        <f aca="false">D7+F7+H7+J7+L7+N7+P7+R7+T7+V7+X7+Z8-E7-G7-I7-K7-M7-O7-Q7-S7-U7-W7-Y7-AA7</f>
        <v>0</v>
      </c>
      <c r="AC7" s="18"/>
    </row>
    <row r="8" s="19" customFormat="tru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 t="n">
        <f aca="false">D8+F8+H8+J8+L8+N8+P8+R8+T8+V8+X8+Z9-E8-G8-I8-K8-M8-O8-Q8-S8-U8-W8-Y8-AA8</f>
        <v>0</v>
      </c>
      <c r="AC8" s="18"/>
    </row>
    <row r="9" s="19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 t="n">
        <f aca="false">D9+F9+H9+J9+L9+N9+P9+R9+T9+V9+X9+Z10-E9-G9-I9-K9-M9-O9-Q9-S9-U9-W9-Y9-AA9</f>
        <v>0</v>
      </c>
      <c r="AC9" s="18"/>
    </row>
    <row r="10" s="19" customFormat="tru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 t="n">
        <f aca="false">D10+F10+H10+J10+L10+N10+P10+R10+T10+V10+X10+Z11-E10-G10-I10-K10-M10-O10-Q10-S10-U10-W10-Y10-AA10</f>
        <v>0</v>
      </c>
      <c r="AC10" s="18"/>
    </row>
    <row r="11" s="19" customFormat="tru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 t="n">
        <f aca="false">D11+F11+H11+J11+L11+N11+P11+R11+T11+V11+X11+Z12-E11-G11-I11-K11-M11-O11-Q11-S11-U11-W11-Y11-AA11</f>
        <v>0</v>
      </c>
      <c r="AC11" s="18"/>
    </row>
    <row r="12" s="19" customFormat="tru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 t="n">
        <f aca="false">D12+F12+H12+J12+L12+N12+P12+R12+T12+V12+X12+Z13-E12-G12-I12-K12-M12-O12-Q12-S12-U12-W12-Y12-AA12</f>
        <v>0</v>
      </c>
      <c r="AC12" s="18"/>
    </row>
    <row r="13" s="19" customFormat="tru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 t="n">
        <f aca="false">D13+F13+H13+J13+L13+N13+P13+R13+T13+V13+X13+Z14-E13-G13-I13-K13-M13-O13-Q13-S13-U13-W13-Y13-AA13</f>
        <v>0</v>
      </c>
      <c r="AC13" s="18"/>
    </row>
    <row r="14" s="19" customFormat="tru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 t="n">
        <f aca="false">D14+F14+H14+J14+L14+N14+P14+R14+T14+V14+X14+Z15-E14-G14-I14-K14-M14-O14-Q14-S14-U14-W14-Y14-AA14</f>
        <v>0</v>
      </c>
      <c r="AC14" s="18"/>
    </row>
    <row r="15" s="19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 t="n">
        <f aca="false">D15+F15+H15+J15+L15+N15+P15+R15+T15+V15+X15+Z16-E15-G15-I15-K15-M15-O15-Q15-S15-U15-W15-Y15-AA15</f>
        <v>0</v>
      </c>
      <c r="AC15" s="18"/>
    </row>
    <row r="16" s="19" customFormat="tru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 t="n">
        <f aca="false">D16+F16+H16+J16+L16+N16+P16+R16+T16+V16+X16+Z17-E16-G16-I16-K16-M16-O16-Q16-S16-U16-W16-Y16-AA16</f>
        <v>0</v>
      </c>
      <c r="AC16" s="18"/>
    </row>
    <row r="17" s="19" customFormat="tru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f aca="false">D17+F17+H17+J17+L17+N17+P17+R17+T17+V17+X17+Z18-E17-G17-I17-K17-M17-O17-Q17-S17-U17-W17-Y17-AA17</f>
        <v>0</v>
      </c>
      <c r="AC17" s="18"/>
    </row>
    <row r="18" s="19" customFormat="tru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 t="n">
        <f aca="false">D18+F18+H18+J18+L18+N18+P18+R18+T18+V18+X18+Z19-E18-G18-I18-K18-M18-O18-Q18-S18-U18-W18-Y18-AA18</f>
        <v>0</v>
      </c>
      <c r="AC18" s="18"/>
    </row>
    <row r="19" s="19" customFormat="tru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 t="n">
        <f aca="false">D19+F19+H19+J19+L19+N19+P19+R19+T19+V19+X19+Z20-E19-G19-I19-K19-M19-O19-Q19-S19-U19-W19-Y19-AA19</f>
        <v>0</v>
      </c>
      <c r="AC19" s="18"/>
    </row>
    <row r="20" s="19" customFormat="tru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 t="n">
        <f aca="false">D20+F20+H20+J20+L20+N20+P20+R20+T20+V20+X20+Z21-E20-G20-I20-K20-M20-O20-Q20-S20-U20-W20-Y20-AA20</f>
        <v>0</v>
      </c>
      <c r="AC20" s="18"/>
    </row>
    <row r="21" s="19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 t="n">
        <f aca="false">D21+F21+H21+J21+L21+N21+P21+R21+T21+V21+X21+Z22-E21-G21-I21-K21-M21-O21-Q21-S21-U21-W21-Y21-AA21</f>
        <v>0</v>
      </c>
      <c r="AC21" s="18"/>
    </row>
    <row r="22" s="19" customFormat="tru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 t="n">
        <f aca="false">D22+F22+H22+J22+L22+N22+P22+R22+T22+V22+X22+Z23-E22-G22-I22-K22-M22-O22-Q22-S22-U22-W22-Y22-AA22</f>
        <v>0</v>
      </c>
      <c r="AC22" s="18"/>
    </row>
    <row r="23" s="19" customFormat="tru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 t="n">
        <f aca="false">D23+F23+H23+J23+L23+N23+P23+R23+T23+V23+X23+Z24-E23-G23-I23-K23-M23-O23-Q23-S23-U23-W23-Y23-AA23</f>
        <v>0</v>
      </c>
      <c r="AC23" s="18"/>
    </row>
    <row r="24" s="19" customFormat="true" ht="1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 t="n">
        <f aca="false">D24+F24+H24+J24+L24+N24+P24+R24+T24+V24+X24+Z25-E24-G24-I24-K24-M24-O24-Q24-S24-U24-W24-Y24-AA24</f>
        <v>0</v>
      </c>
      <c r="AC24" s="18"/>
    </row>
    <row r="25" s="19" customFormat="true" ht="10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18" t="n">
        <f aca="false">D25+F25+H25+J25+L25+N25+P25+R25+T25+V25+X25+Z26-E25-G25-I25-K25-M25-O25-Q25-S25-U25-W25-Y25-AA25</f>
        <v>0</v>
      </c>
      <c r="AC25" s="20"/>
    </row>
    <row r="26" s="18" customFormat="true" ht="15" hidden="false" customHeight="true" outlineLevel="0" collapsed="false">
      <c r="A26" s="18" t="s">
        <v>38</v>
      </c>
      <c r="B26" s="18" t="s">
        <v>21</v>
      </c>
      <c r="D26" s="18" t="n">
        <f aca="false">SUM(D3:D25)</f>
        <v>0</v>
      </c>
      <c r="E26" s="18" t="n">
        <f aca="false">SUM(E3:E25)</f>
        <v>0</v>
      </c>
      <c r="F26" s="18" t="n">
        <f aca="false">SUM(F3:F25)</f>
        <v>0</v>
      </c>
      <c r="G26" s="18" t="n">
        <f aca="false">SUM(G3:G25)</f>
        <v>0</v>
      </c>
      <c r="H26" s="18" t="n">
        <f aca="false">SUM(H3:H25)</f>
        <v>0</v>
      </c>
      <c r="I26" s="18" t="n">
        <f aca="false">SUM(I3:I25)</f>
        <v>0</v>
      </c>
      <c r="J26" s="18" t="n">
        <f aca="false">SUM(J3:J25)</f>
        <v>0</v>
      </c>
      <c r="K26" s="18" t="n">
        <f aca="false">SUM(K3:K25)</f>
        <v>0</v>
      </c>
      <c r="L26" s="18" t="n">
        <f aca="false">SUM(L3:L25)</f>
        <v>0</v>
      </c>
      <c r="M26" s="18" t="n">
        <f aca="false">SUM(M3:M25)</f>
        <v>0</v>
      </c>
      <c r="N26" s="18" t="n">
        <f aca="false">SUM(N3:N25)</f>
        <v>0</v>
      </c>
      <c r="O26" s="18" t="n">
        <f aca="false">SUM(O3:O25)</f>
        <v>0</v>
      </c>
      <c r="P26" s="18" t="n">
        <f aca="false">SUM(P3:P25)</f>
        <v>0</v>
      </c>
      <c r="Q26" s="18" t="n">
        <f aca="false">SUM(Q3:Q25)</f>
        <v>0</v>
      </c>
      <c r="R26" s="18" t="n">
        <f aca="false">SUM(R3:R25)</f>
        <v>0</v>
      </c>
      <c r="S26" s="18" t="n">
        <f aca="false">SUM(S3:S25)</f>
        <v>0</v>
      </c>
      <c r="T26" s="18" t="n">
        <f aca="false">SUM(T3:T25)</f>
        <v>0</v>
      </c>
      <c r="U26" s="18" t="n">
        <f aca="false">SUM(U3:U25)</f>
        <v>0</v>
      </c>
      <c r="V26" s="18" t="n">
        <f aca="false">SUM(V3:V25)</f>
        <v>0</v>
      </c>
      <c r="W26" s="18" t="n">
        <f aca="false">SUM(W3:W25)</f>
        <v>0</v>
      </c>
      <c r="X26" s="18" t="n">
        <f aca="false">SUM(X3:X25)</f>
        <v>0</v>
      </c>
      <c r="Y26" s="18" t="n">
        <f aca="false">SUM(Y3:Y25)</f>
        <v>0</v>
      </c>
      <c r="Z26" s="18" t="n">
        <f aca="false">SUM(Z3:Z25)</f>
        <v>0</v>
      </c>
      <c r="AA26" s="18" t="n">
        <f aca="false">SUM(AA3:AA25)</f>
        <v>0</v>
      </c>
      <c r="AB26" s="18" t="n">
        <f aca="false">D26+F26+H26+J26+L26+N26+P26+R26+T26+V26+X26+Z27-E26-G26-I26-K26-M26-O26-Q26-S26-U26-W26-Y26-AA26</f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s="18" customFormat="true" ht="15" hidden="false" customHeight="true" outlineLevel="0" collapsed="false">
      <c r="A27" s="18" t="s">
        <v>38</v>
      </c>
      <c r="B27" s="18" t="s">
        <v>39</v>
      </c>
      <c r="E27" s="18" t="n">
        <f aca="false">D26-E26</f>
        <v>0</v>
      </c>
      <c r="AA27" s="18" t="n">
        <f aca="false">Z26-AA26</f>
        <v>0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s="21" customFormat="true" ht="15" hidden="false" customHeight="true" outlineLevel="0" collapsed="false"/>
    <row r="29" s="21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2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sheetData>
    <row r="1" s="2" customFormat="true" ht="20.25" hidden="false" customHeight="false" outlineLevel="0" collapsed="false">
      <c r="B1" s="2" t="s">
        <v>2</v>
      </c>
    </row>
    <row r="4" s="22" customFormat="true" ht="15.75" hidden="false" customHeight="false" outlineLevel="0" collapsed="false"/>
    <row r="6" s="22" customFormat="true" ht="15.75" hidden="false" customHeight="false" outlineLevel="0" collapsed="false">
      <c r="B6" s="22" t="s">
        <v>4</v>
      </c>
    </row>
    <row r="8" customFormat="false" ht="12.75" hidden="false" customHeight="false" outlineLevel="0" collapsed="false">
      <c r="B8" s="0" t="s">
        <v>40</v>
      </c>
      <c r="E8" s="0" t="n">
        <v>25000</v>
      </c>
    </row>
    <row r="9" customFormat="false" ht="12.75" hidden="false" customHeight="false" outlineLevel="0" collapsed="false">
      <c r="B9" s="0" t="s">
        <v>41</v>
      </c>
      <c r="E9" s="0" t="n">
        <v>30</v>
      </c>
    </row>
    <row r="15" s="22" customFormat="true" ht="15.75" hidden="false" customHeight="false" outlineLevel="0" collapsed="false">
      <c r="B15" s="22" t="s">
        <v>21</v>
      </c>
      <c r="E15" s="22" t="n">
        <f aca="false">SUM(E8:E14)</f>
        <v>25030</v>
      </c>
    </row>
    <row r="19" s="22" customFormat="true" ht="15.75" hidden="false" customHeight="false" outlineLevel="0" collapsed="false">
      <c r="B19" s="22" t="s">
        <v>9</v>
      </c>
    </row>
    <row r="21" customFormat="false" ht="12.75" hidden="false" customHeight="false" outlineLevel="0" collapsed="false">
      <c r="B21" s="0" t="s">
        <v>42</v>
      </c>
      <c r="E21" s="0" t="n">
        <v>5000</v>
      </c>
    </row>
    <row r="22" customFormat="false" ht="12.75" hidden="false" customHeight="false" outlineLevel="0" collapsed="false">
      <c r="B22" s="0" t="s">
        <v>43</v>
      </c>
      <c r="E22" s="0" t="n">
        <v>5000</v>
      </c>
    </row>
    <row r="23" customFormat="false" ht="12.75" hidden="false" customHeight="false" outlineLevel="0" collapsed="false">
      <c r="B23" s="0" t="s">
        <v>44</v>
      </c>
      <c r="E23" s="0" t="n">
        <v>2000</v>
      </c>
    </row>
    <row r="24" customFormat="false" ht="12.75" hidden="false" customHeight="false" outlineLevel="0" collapsed="false">
      <c r="B24" s="0" t="s">
        <v>45</v>
      </c>
      <c r="E24" s="0" t="n">
        <v>3000</v>
      </c>
    </row>
    <row r="25" customFormat="false" ht="12.75" hidden="false" customHeight="false" outlineLevel="0" collapsed="false">
      <c r="B25" s="0" t="s">
        <v>46</v>
      </c>
      <c r="E25" s="0" t="n">
        <v>0</v>
      </c>
    </row>
    <row r="26" customFormat="false" ht="12.75" hidden="false" customHeight="false" outlineLevel="0" collapsed="false">
      <c r="B26" s="0" t="s">
        <v>47</v>
      </c>
      <c r="E26" s="0" t="n">
        <v>25000</v>
      </c>
    </row>
    <row r="29" s="22" customFormat="true" ht="15.75" hidden="false" customHeight="false" outlineLevel="0" collapsed="false">
      <c r="B29" s="22" t="s">
        <v>21</v>
      </c>
      <c r="E29" s="22" t="n">
        <f aca="false">SUM(E21:E28)</f>
        <v>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9:55:54Z</dcterms:created>
  <dc:creator>anita</dc:creator>
  <dc:description/>
  <dc:language>en-US</dc:language>
  <cp:lastModifiedBy>Mathilde Hestvik Dahl</cp:lastModifiedBy>
  <cp:lastPrinted>2011-02-21T20:01:00Z</cp:lastPrinted>
  <dcterms:modified xsi:type="dcterms:W3CDTF">2018-02-19T18:24:18Z</dcterms:modified>
  <cp:revision>0</cp:revision>
  <dc:subject/>
  <dc:title/>
</cp:coreProperties>
</file>