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ørels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Oldenburg</t>
  </si>
  <si>
    <t xml:space="preserve">Med denne renteberegner kan du opgøre dit krav med tillæg af gældende procesrente. </t>
  </si>
  <si>
    <t xml:space="preserve">Renteberegner</t>
  </si>
  <si>
    <t xml:space="preserve">Mellemregninger:</t>
  </si>
  <si>
    <t xml:space="preserve">Hovedstol:</t>
  </si>
  <si>
    <t xml:space="preserve">Rente fra:</t>
  </si>
  <si>
    <t xml:space="preserve">Rente til:</t>
  </si>
  <si>
    <t xml:space="preserve">Rentebeløb:</t>
  </si>
  <si>
    <t xml:space="preserve">Total inkl. renter:</t>
  </si>
  <si>
    <t xml:space="preserve">OBS! Denne renteberegner er udarbejdet af Oldenburg Advokatfirma v/Frederik Jørgen Oldenburg, som ejer rettighederne til indholdet i denne fil. Ingen dele af filens indhold må videredistribueres, hverken gratis eller mod betaling, til tredjemand uden tilladelse. Enhver brug af beregneren er på eget ansv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0.00%"/>
    <numFmt numFmtId="168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263959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2"/>
      <color rgb="FF3F3F3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E4E7EC"/>
      </patternFill>
    </fill>
    <fill>
      <patternFill patternType="solid">
        <fgColor rgb="FFF2F2F2"/>
        <bgColor rgb="FFE4E7EC"/>
      </patternFill>
    </fill>
    <fill>
      <patternFill patternType="solid">
        <fgColor rgb="FFE4E7EC"/>
        <bgColor rgb="FFDAE3F3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F3F3F"/>
      </left>
      <right style="thin">
        <color rgb="FF3F3F3F"/>
      </right>
      <top/>
      <bottom/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 style="thin">
        <color rgb="FF00206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5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1" xfId="20"/>
    <cellStyle name="Excel Built-in Explanatory Text" xfId="21"/>
    <cellStyle name="Excel Built-in Output" xfId="22"/>
    <cellStyle name="Excel Built-in Warning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E4E7EC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26395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30.57"/>
    <col collapsed="false" customWidth="true" hidden="false" outlineLevel="0" max="3" min="3" style="0" width="15.57"/>
    <col collapsed="false" customWidth="true" hidden="false" outlineLevel="0" max="4" min="4" style="0" width="13.42"/>
    <col collapsed="false" customWidth="true" hidden="true" outlineLevel="0" max="5" min="5" style="0" width="17.15"/>
    <col collapsed="false" customWidth="true" hidden="true" outlineLevel="0" max="6" min="6" style="0" width="10.57"/>
    <col collapsed="false" customWidth="true" hidden="true" outlineLevel="0" max="7" min="7" style="0" width="7.15"/>
    <col collapsed="false" customWidth="true" hidden="true" outlineLevel="0" max="8" min="8" style="0" width="6.85"/>
    <col collapsed="false" customWidth="true" hidden="true" outlineLevel="0" max="9" min="9" style="0" width="9.29"/>
    <col collapsed="false" customWidth="false" hidden="false" outlineLevel="0" max="13" min="13" style="1" width="8.71"/>
  </cols>
  <sheetData>
    <row r="1" customFormat="false" ht="60" hidden="false" customHeight="true" outlineLevel="0" collapsed="false">
      <c r="B1" s="2" t="s">
        <v>0</v>
      </c>
    </row>
    <row r="2" customFormat="false" ht="45" hidden="false" customHeight="true" outlineLevel="0" collapsed="false">
      <c r="B2" s="3" t="s">
        <v>1</v>
      </c>
      <c r="C2" s="3"/>
    </row>
    <row r="3" customFormat="false" ht="18.75" hidden="false" customHeight="false" outlineLevel="0" collapsed="false">
      <c r="B3" s="4" t="s">
        <v>2</v>
      </c>
      <c r="C3" s="4"/>
      <c r="D3" s="4"/>
      <c r="E3" s="5" t="s">
        <v>3</v>
      </c>
      <c r="F3" s="6"/>
      <c r="G3" s="6"/>
      <c r="H3" s="6"/>
      <c r="I3" s="6"/>
    </row>
    <row r="4" customFormat="false" ht="15.75" hidden="false" customHeight="false" outlineLevel="0" collapsed="false">
      <c r="B4" s="7" t="s">
        <v>4</v>
      </c>
      <c r="C4" s="8" t="n">
        <v>0</v>
      </c>
      <c r="D4" s="9"/>
      <c r="E4" s="10" t="n">
        <v>42186</v>
      </c>
      <c r="F4" s="10" t="n">
        <v>44377</v>
      </c>
      <c r="G4" s="11" t="n">
        <v>0.0805</v>
      </c>
      <c r="H4" s="12" t="n">
        <f aca="false">IF(C5&lt;E5,IF(C5&lt;E4,(E5-E4),(E5-C5)),0)</f>
        <v>0</v>
      </c>
      <c r="I4" s="13" t="n">
        <f aca="false">SUM((C4*(1+G4)^(H4/360)))-C4</f>
        <v>0</v>
      </c>
    </row>
    <row r="5" customFormat="false" ht="15.75" hidden="false" customHeight="false" outlineLevel="0" collapsed="false">
      <c r="B5" s="7" t="s">
        <v>5</v>
      </c>
      <c r="C5" s="14" t="n">
        <v>44562</v>
      </c>
      <c r="D5" s="9"/>
      <c r="E5" s="10" t="n">
        <v>44378</v>
      </c>
      <c r="F5" s="10" t="n">
        <v>44561</v>
      </c>
      <c r="G5" s="11" t="n">
        <v>0.0765</v>
      </c>
      <c r="H5" s="12" t="n">
        <f aca="false">IF(C5&lt;E6,IF(C5&lt;E5,(E6-E5),(E6-C5)),0)</f>
        <v>0</v>
      </c>
      <c r="I5" s="13" t="n">
        <f aca="false">SUM((C4*(1+G5)^(H5/360)))-C4</f>
        <v>0</v>
      </c>
      <c r="J5" s="1"/>
    </row>
    <row r="6" customFormat="false" ht="15.75" hidden="false" customHeight="false" outlineLevel="0" collapsed="false">
      <c r="B6" s="7" t="s">
        <v>6</v>
      </c>
      <c r="C6" s="15" t="n">
        <f aca="true">TODAY()</f>
        <v>46233</v>
      </c>
      <c r="D6" s="9"/>
      <c r="E6" s="10" t="n">
        <v>44562</v>
      </c>
      <c r="F6" s="10" t="n">
        <v>44742</v>
      </c>
      <c r="G6" s="11" t="n">
        <v>0.0755</v>
      </c>
      <c r="H6" s="12" t="n">
        <f aca="false">IF(C5&lt;E7,IF(C5&lt;E6,(E7-E6),(E7-C5)),0)</f>
        <v>181</v>
      </c>
      <c r="I6" s="13" t="n">
        <f aca="false">SUM((C4*(1+G6)^(H6/360)))-C4</f>
        <v>0</v>
      </c>
      <c r="J6" s="1"/>
    </row>
    <row r="7" customFormat="false" ht="15.75" hidden="false" customHeight="false" outlineLevel="0" collapsed="false">
      <c r="B7" s="7" t="s">
        <v>7</v>
      </c>
      <c r="C7" s="16" t="n">
        <f aca="false">IF(C6=0,0,SUM(I4:I13))</f>
        <v>0</v>
      </c>
      <c r="D7" s="9"/>
      <c r="E7" s="10" t="n">
        <v>44743</v>
      </c>
      <c r="F7" s="10" t="n">
        <v>44926</v>
      </c>
      <c r="G7" s="11" t="n">
        <v>0.0755</v>
      </c>
      <c r="H7" s="12" t="n">
        <f aca="false">IF(C5&lt;E8,IF(C5&lt;E7,(E8-E7),(E8-C5)),0)</f>
        <v>184</v>
      </c>
      <c r="I7" s="13" t="n">
        <f aca="false">SUM((C4*(1+G7)^(H7/360)))-C4</f>
        <v>0</v>
      </c>
      <c r="J7" s="1"/>
    </row>
    <row r="8" customFormat="false" ht="15.75" hidden="false" customHeight="false" outlineLevel="0" collapsed="false">
      <c r="B8" s="17" t="s">
        <v>8</v>
      </c>
      <c r="C8" s="18" t="n">
        <f aca="false">C4+C7</f>
        <v>0</v>
      </c>
      <c r="D8" s="9"/>
      <c r="E8" s="10" t="n">
        <v>44927</v>
      </c>
      <c r="F8" s="10" t="n">
        <v>45107</v>
      </c>
      <c r="G8" s="11" t="n">
        <v>0.099</v>
      </c>
      <c r="H8" s="12" t="n">
        <f aca="false">IF(C5&lt;E9,IF(C5&lt;E8,(E9-E8),(E9-C5)),0)</f>
        <v>181</v>
      </c>
      <c r="I8" s="13" t="n">
        <f aca="false">SUM((C4*(1+G8)^(H8/360)))-C4</f>
        <v>0</v>
      </c>
      <c r="J8" s="1"/>
    </row>
    <row r="9" customFormat="false" ht="15" hidden="false" customHeight="false" outlineLevel="0" collapsed="false">
      <c r="B9" s="9"/>
      <c r="C9" s="9"/>
      <c r="D9" s="9"/>
      <c r="E9" s="10" t="n">
        <v>45108</v>
      </c>
      <c r="F9" s="10" t="n">
        <v>45291</v>
      </c>
      <c r="G9" s="11" t="n">
        <v>0.1125</v>
      </c>
      <c r="H9" s="12" t="n">
        <f aca="false">IF(C5&lt;E10,IF(C5&lt;E9,(E10-E9),(E10-C5)),0)</f>
        <v>184</v>
      </c>
      <c r="I9" s="13" t="n">
        <f aca="false">SUM((C4*(1+G9)^(H9/360)))-C4</f>
        <v>0</v>
      </c>
      <c r="J9" s="1"/>
    </row>
    <row r="10" customFormat="false" ht="15" hidden="false" customHeight="false" outlineLevel="0" collapsed="false">
      <c r="E10" s="10" t="n">
        <v>45292</v>
      </c>
      <c r="F10" s="10" t="n">
        <v>45473</v>
      </c>
      <c r="G10" s="11" t="n">
        <v>0.1175</v>
      </c>
      <c r="H10" s="12" t="n">
        <f aca="false">IF(C5&lt;E11,IF(C5&lt;E10,(E11-E10),(E11-C5)),0)</f>
        <v>182</v>
      </c>
      <c r="I10" s="13" t="n">
        <f aca="false">SUM((C4*(1+G10)^(H10/360)))-C4</f>
        <v>0</v>
      </c>
      <c r="J10" s="1"/>
    </row>
    <row r="11" customFormat="false" ht="15" hidden="false" customHeight="false" outlineLevel="0" collapsed="false">
      <c r="E11" s="10" t="n">
        <v>45474</v>
      </c>
      <c r="F11" s="10" t="n">
        <v>45657</v>
      </c>
      <c r="G11" s="11" t="n">
        <v>0.115</v>
      </c>
      <c r="H11" s="12" t="n">
        <f aca="false">IF(C5&lt;E12,IF(C5&lt;E11,(C6-E11),(C6-C5)),0)</f>
        <v>759</v>
      </c>
      <c r="I11" s="13" t="n">
        <f aca="false">IF(C5&gt;C6,0,SUM((C4*(1+G11)^(H11/360)))-C4)</f>
        <v>0</v>
      </c>
      <c r="J11" s="1"/>
    </row>
    <row r="12" customFormat="false" ht="15" hidden="false" customHeight="false" outlineLevel="0" collapsed="false">
      <c r="E12" s="10" t="n">
        <v>45839</v>
      </c>
      <c r="F12" s="10"/>
      <c r="G12" s="11"/>
      <c r="H12" s="12"/>
      <c r="I12" s="13"/>
      <c r="J12" s="1"/>
    </row>
    <row r="13" customFormat="false" ht="15" hidden="false" customHeight="false" outlineLevel="0" collapsed="false">
      <c r="E13" s="10"/>
      <c r="F13" s="12"/>
      <c r="G13" s="11"/>
      <c r="H13" s="12"/>
      <c r="I13" s="12"/>
      <c r="J13" s="1"/>
    </row>
    <row r="14" customFormat="false" ht="15" hidden="false" customHeight="false" outlineLevel="0" collapsed="false">
      <c r="E14" s="10"/>
      <c r="F14" s="12"/>
      <c r="G14" s="11"/>
      <c r="H14" s="12"/>
      <c r="I14" s="12"/>
      <c r="J14" s="1"/>
    </row>
    <row r="16" s="19" customFormat="true" ht="18.75" hidden="false" customHeight="true" outlineLevel="0" collapsed="false">
      <c r="B16" s="20" t="s">
        <v>9</v>
      </c>
      <c r="C16" s="20"/>
      <c r="D16" s="20"/>
    </row>
    <row r="17" s="19" customFormat="true" ht="15" hidden="false" customHeight="false" outlineLevel="0" collapsed="false">
      <c r="B17" s="20"/>
      <c r="C17" s="20"/>
      <c r="D17" s="20"/>
    </row>
    <row r="18" s="19" customFormat="true" ht="15" hidden="false" customHeight="false" outlineLevel="0" collapsed="false">
      <c r="B18" s="20"/>
      <c r="C18" s="20"/>
      <c r="D18" s="20"/>
    </row>
    <row r="19" customFormat="false" ht="15" hidden="false" customHeight="false" outlineLevel="0" collapsed="false">
      <c r="B19" s="20"/>
      <c r="C19" s="20"/>
      <c r="D19" s="20"/>
    </row>
    <row r="21" customFormat="false" ht="18.75" hidden="false" customHeight="true" outlineLevel="0" collapsed="false"/>
    <row r="27" customFormat="false" ht="15" hidden="false" customHeight="false" outlineLevel="0" collapsed="false">
      <c r="F27" s="1"/>
    </row>
  </sheetData>
  <sheetProtection algorithmName="SHA-512" hashValue="yn4Nhn3PfMrWewNTq6+4WtJHruL1H21q8V7OBvCiFYDolzZFwjgSIa2FYKHzVsRtT6prP2FaiS/UldBCSHAXjA==" saltValue="jHJIdP/cSCrDJQhTo/EtmA==" spinCount="100000" sheet="true" selectLockedCells="true"/>
  <mergeCells count="3">
    <mergeCell ref="B2:C2"/>
    <mergeCell ref="B3:D3"/>
    <mergeCell ref="B16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6:58:57Z</dcterms:created>
  <dc:creator>Frederik Oldenburg</dc:creator>
  <dc:description/>
  <dc:language>en-US</dc:language>
  <cp:lastModifiedBy>Frederik Oldenburg</cp:lastModifiedBy>
  <dcterms:modified xsi:type="dcterms:W3CDTF">2024-11-24T13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