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60" sheetId="1" state="visible" r:id="rId2"/>
  </sheets>
  <definedNames>
    <definedName function="false" hidden="false" localSheetId="0" name="_xlnm.Print_Titles" vbProcedure="false">'426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88">
  <si>
    <t xml:space="preserve">Debiteringslängd 2016 för Hälsovårdens Samfällighetsförening org.nr 717912-6722</t>
  </si>
  <si>
    <r>
      <rPr>
        <i val="true"/>
        <sz val="10"/>
        <rFont val="Bookman Old Style"/>
        <family val="1"/>
      </rPr>
      <t xml:space="preserve">Avgifterna </t>
    </r>
    <r>
      <rPr>
        <b val="true"/>
        <i val="true"/>
        <sz val="10"/>
        <rFont val="Bookman Old Style"/>
        <family val="1"/>
      </rPr>
      <t xml:space="preserve">för vatten</t>
    </r>
    <r>
      <rPr>
        <i val="true"/>
        <sz val="10"/>
        <rFont val="Bookman Old Style"/>
        <family val="1"/>
      </rPr>
      <t xml:space="preserve"> avser preliminär förbrukning, med avräkning för faktisk förbrukning 1 ggr per år</t>
    </r>
  </si>
  <si>
    <t xml:space="preserve">OBS: Avgifterna ska betalas kvartalsvis i förskott, med förfallodatum den 30:e juni, 30:e september, 31:a december samt 31:a mars  </t>
  </si>
  <si>
    <t xml:space="preserve">genom insättning på den ekonomiske förvaltarens plusgirokonto.</t>
  </si>
  <si>
    <t xml:space="preserve">Totalt utdebiteras nedanstående belopp fördelade efter andelstal per fastighet.</t>
  </si>
  <si>
    <t xml:space="preserve">Andelstal</t>
  </si>
  <si>
    <t xml:space="preserve">Avgift/år</t>
  </si>
  <si>
    <t xml:space="preserve">GA1</t>
  </si>
  <si>
    <t xml:space="preserve">GA2</t>
  </si>
  <si>
    <t xml:space="preserve">GA3</t>
  </si>
  <si>
    <t xml:space="preserve">GA4</t>
  </si>
  <si>
    <t xml:space="preserve">Adress</t>
  </si>
  <si>
    <t xml:space="preserve">Fastighets-beteckning</t>
  </si>
  <si>
    <t xml:space="preserve">Medlemsnummer</t>
  </si>
  <si>
    <t xml:space="preserve">Fastighetsägare</t>
  </si>
  <si>
    <t xml:space="preserve">Andel</t>
  </si>
  <si>
    <t xml:space="preserve">Procent av utgift per fastighet</t>
  </si>
  <si>
    <t xml:space="preserve">Beckomberga allé 8</t>
  </si>
  <si>
    <t xml:space="preserve">Hälsovården 1</t>
  </si>
  <si>
    <t xml:space="preserve">4960-00001-01</t>
  </si>
  <si>
    <t xml:space="preserve">BRF ÄPPELGÅRDEN I BROMMA</t>
  </si>
  <si>
    <t xml:space="preserve"> </t>
  </si>
  <si>
    <t xml:space="preserve">Limonitvägen 3</t>
  </si>
  <si>
    <t xml:space="preserve">Hälsovården 3</t>
  </si>
  <si>
    <t xml:space="preserve">4960-00003-02</t>
  </si>
  <si>
    <t xml:space="preserve">WASSERMAN BRIEN ZANDRA</t>
  </si>
  <si>
    <t xml:space="preserve">BRIEN MARTIN</t>
  </si>
  <si>
    <t xml:space="preserve">Beckomberga allé 20</t>
  </si>
  <si>
    <t xml:space="preserve">Hälsovården 5</t>
  </si>
  <si>
    <t xml:space="preserve">4960-00005-01</t>
  </si>
  <si>
    <t xml:space="preserve">BRF ÄPPELBLOMMAN I BROMMA</t>
  </si>
  <si>
    <t xml:space="preserve">Alabastervägen 7</t>
  </si>
  <si>
    <t xml:space="preserve">Hälsovården 6</t>
  </si>
  <si>
    <t xml:space="preserve">4960-00006-01</t>
  </si>
  <si>
    <t xml:space="preserve">BRF BECKOMBERGA BY</t>
  </si>
  <si>
    <t xml:space="preserve">Limonitvägten 8</t>
  </si>
  <si>
    <t xml:space="preserve">Hälsovården 7</t>
  </si>
  <si>
    <t xml:space="preserve">4960-00007-01</t>
  </si>
  <si>
    <t xml:space="preserve">BRF STIERNCRONA</t>
  </si>
  <si>
    <t xml:space="preserve">Alabastervägen 6</t>
  </si>
  <si>
    <t xml:space="preserve">Hälsovården 8</t>
  </si>
  <si>
    <t xml:space="preserve">4960-00008-02</t>
  </si>
  <si>
    <t xml:space="preserve">BERLIN DANIEL</t>
  </si>
  <si>
    <t xml:space="preserve">HAGELBERG MARIA</t>
  </si>
  <si>
    <t xml:space="preserve">Ockravägen 1</t>
  </si>
  <si>
    <t xml:space="preserve">Hälsovården 9</t>
  </si>
  <si>
    <t xml:space="preserve">4960-00009-01</t>
  </si>
  <si>
    <t xml:space="preserve">BOSTEDT NINA MALIN</t>
  </si>
  <si>
    <t xml:space="preserve">NILSSON JOHAN</t>
  </si>
  <si>
    <t xml:space="preserve">Alabastervägen 8</t>
  </si>
  <si>
    <t xml:space="preserve">Hälsovården 10</t>
  </si>
  <si>
    <t xml:space="preserve">4960-00010-01</t>
  </si>
  <si>
    <t xml:space="preserve">BJÖRK MARKUS</t>
  </si>
  <si>
    <t xml:space="preserve">BJÖRK SUSANNE MARIE THÉRÉSE</t>
  </si>
  <si>
    <t xml:space="preserve">Alabastervägen 10</t>
  </si>
  <si>
    <t xml:space="preserve">Hälsovården 11</t>
  </si>
  <si>
    <t xml:space="preserve">4960-00011-02</t>
  </si>
  <si>
    <t xml:space="preserve">THORMODSEN ELIN</t>
  </si>
  <si>
    <t xml:space="preserve">Alabastervägen 12</t>
  </si>
  <si>
    <t xml:space="preserve">Hälsovården 12</t>
  </si>
  <si>
    <t xml:space="preserve">4960-00012-02</t>
  </si>
  <si>
    <t xml:space="preserve">JAN PAULUSZ</t>
  </si>
  <si>
    <t xml:space="preserve">SOFIA WILZÉN</t>
  </si>
  <si>
    <t xml:space="preserve">Alabastervägen 14</t>
  </si>
  <si>
    <t xml:space="preserve">Hälsovården 13</t>
  </si>
  <si>
    <t xml:space="preserve">4960-00013-01</t>
  </si>
  <si>
    <t xml:space="preserve">HELLSTRAND CARL</t>
  </si>
  <si>
    <t xml:space="preserve">ÖBERG HELENA</t>
  </si>
  <si>
    <t xml:space="preserve">Alabastervägen 16</t>
  </si>
  <si>
    <t xml:space="preserve">Hälsovården 14</t>
  </si>
  <si>
    <t xml:space="preserve">4960-00014-01</t>
  </si>
  <si>
    <t xml:space="preserve">HULT HENRIK BJÖRN</t>
  </si>
  <si>
    <t xml:space="preserve">HULT LENA</t>
  </si>
  <si>
    <t xml:space="preserve">Alabastervägen 18</t>
  </si>
  <si>
    <t xml:space="preserve">Hälsovården 15</t>
  </si>
  <si>
    <t xml:space="preserve">4960-00015-02</t>
  </si>
  <si>
    <t xml:space="preserve">MELCHERT KERSTIN</t>
  </si>
  <si>
    <t xml:space="preserve">Alabastervägen 20</t>
  </si>
  <si>
    <t xml:space="preserve">Hälsovården 16</t>
  </si>
  <si>
    <t xml:space="preserve">4960-00016-01</t>
  </si>
  <si>
    <t xml:space="preserve">BOSON EMIL</t>
  </si>
  <si>
    <t xml:space="preserve">BOSON MICHAELA</t>
  </si>
  <si>
    <t xml:space="preserve">Alabastervägen 22</t>
  </si>
  <si>
    <t xml:space="preserve">Hälsovården 17</t>
  </si>
  <si>
    <t xml:space="preserve">4960-00017-02</t>
  </si>
  <si>
    <t xml:space="preserve">JOHANNA HOTZEN</t>
  </si>
  <si>
    <t xml:space="preserve">PER-HENRIC HOTZEN</t>
  </si>
  <si>
    <t xml:space="preserve">Alabastervägen 24</t>
  </si>
  <si>
    <t xml:space="preserve">Hälsovården 18</t>
  </si>
  <si>
    <t xml:space="preserve">4960-00018-03</t>
  </si>
  <si>
    <t xml:space="preserve">SÖLEN BARAN</t>
  </si>
  <si>
    <t xml:space="preserve">SÖLEN VICTORIA</t>
  </si>
  <si>
    <t xml:space="preserve">Alabastervägen 26</t>
  </si>
  <si>
    <t xml:space="preserve">Hälsovården 19</t>
  </si>
  <si>
    <t xml:space="preserve">4960-00019-01</t>
  </si>
  <si>
    <t xml:space="preserve">CARLSSON PÄR</t>
  </si>
  <si>
    <t xml:space="preserve">Pärlemorvägen 5</t>
  </si>
  <si>
    <t xml:space="preserve">Hälsovården 20</t>
  </si>
  <si>
    <t xml:space="preserve">4960-00020-02</t>
  </si>
  <si>
    <t xml:space="preserve">ZETTERLUND CHRISTINE</t>
  </si>
  <si>
    <t xml:space="preserve">ZETTERLUND JERKER</t>
  </si>
  <si>
    <t xml:space="preserve">Pärlemorvägen 7</t>
  </si>
  <si>
    <t xml:space="preserve">Hälsovården 21</t>
  </si>
  <si>
    <t xml:space="preserve">4960-00021-03</t>
  </si>
  <si>
    <t xml:space="preserve">ARNBERG KARL</t>
  </si>
  <si>
    <t xml:space="preserve">LANDERHOLM LISA</t>
  </si>
  <si>
    <t xml:space="preserve">Pärlemorvägen 9</t>
  </si>
  <si>
    <t xml:space="preserve">Hälsovården 22</t>
  </si>
  <si>
    <t xml:space="preserve">4960-00022-01</t>
  </si>
  <si>
    <t xml:space="preserve">TEGEL SARA</t>
  </si>
  <si>
    <t xml:space="preserve">TEGEL TERO</t>
  </si>
  <si>
    <t xml:space="preserve">Pärlemorvägen 11</t>
  </si>
  <si>
    <t xml:space="preserve">Hälsovården 23</t>
  </si>
  <si>
    <t xml:space="preserve">4960-00023-01</t>
  </si>
  <si>
    <t xml:space="preserve">HOLST ANDREAS</t>
  </si>
  <si>
    <t xml:space="preserve">SÖDERSTAM SARA</t>
  </si>
  <si>
    <t xml:space="preserve">Pärlemorvägen 13</t>
  </si>
  <si>
    <t xml:space="preserve">Hälsovården 24</t>
  </si>
  <si>
    <t xml:space="preserve">4960-00024-01</t>
  </si>
  <si>
    <t xml:space="preserve">ERIKSSON JOHANNES</t>
  </si>
  <si>
    <t xml:space="preserve">ERIKSSON THERESIA</t>
  </si>
  <si>
    <t xml:space="preserve">Pärlemorvägen 15</t>
  </si>
  <si>
    <t xml:space="preserve">Hälsovården 25</t>
  </si>
  <si>
    <t xml:space="preserve">4960-00025-01</t>
  </si>
  <si>
    <t xml:space="preserve">CEDERSTRÖM ANN-CARINA</t>
  </si>
  <si>
    <t xml:space="preserve">CEDERSTRÖM PETER</t>
  </si>
  <si>
    <t xml:space="preserve">Pärlemorvägen 17</t>
  </si>
  <si>
    <t xml:space="preserve">Hälsovården 26</t>
  </si>
  <si>
    <t xml:space="preserve">4960-00026-01</t>
  </si>
  <si>
    <t xml:space="preserve">JENSEN HENRIK</t>
  </si>
  <si>
    <t xml:space="preserve">STÅLHANDSKE KARIN</t>
  </si>
  <si>
    <t xml:space="preserve">Pärlemorvägen 19</t>
  </si>
  <si>
    <t xml:space="preserve">Hälsovården 27</t>
  </si>
  <si>
    <t xml:space="preserve">4960-00027-01</t>
  </si>
  <si>
    <t xml:space="preserve">KARLSSON LENA</t>
  </si>
  <si>
    <t xml:space="preserve">NILSSON FREDERIK</t>
  </si>
  <si>
    <t xml:space="preserve">Pärlemorvägen 21</t>
  </si>
  <si>
    <t xml:space="preserve">Hälsovården 28</t>
  </si>
  <si>
    <t xml:space="preserve">4960-00028-01</t>
  </si>
  <si>
    <t xml:space="preserve">HEIMANN FRIDA</t>
  </si>
  <si>
    <t xml:space="preserve">JONSSON HENRIK</t>
  </si>
  <si>
    <t xml:space="preserve">Pärlemorvägen 23</t>
  </si>
  <si>
    <t xml:space="preserve">Hälsovården 29</t>
  </si>
  <si>
    <t xml:space="preserve">4960-00029-01</t>
  </si>
  <si>
    <t xml:space="preserve">NÜTH RIKARD</t>
  </si>
  <si>
    <t xml:space="preserve">NÜTH VICTORIA</t>
  </si>
  <si>
    <t xml:space="preserve">Ambravägen 2</t>
  </si>
  <si>
    <t xml:space="preserve">Hälsovården 30</t>
  </si>
  <si>
    <t xml:space="preserve">4960-00030-01</t>
  </si>
  <si>
    <t xml:space="preserve">AL-NASHI MAHA</t>
  </si>
  <si>
    <t xml:space="preserve">NEMER IMAD</t>
  </si>
  <si>
    <t xml:space="preserve">Ambravägen 4</t>
  </si>
  <si>
    <t xml:space="preserve">Hälsovården 31</t>
  </si>
  <si>
    <t xml:space="preserve">4960-00031-02</t>
  </si>
  <si>
    <t xml:space="preserve">HÄGER JAN MARTIN</t>
  </si>
  <si>
    <t xml:space="preserve">Ambravägen 6</t>
  </si>
  <si>
    <t xml:space="preserve">Hälsovården 32</t>
  </si>
  <si>
    <t xml:space="preserve">4960-00032-01</t>
  </si>
  <si>
    <t xml:space="preserve">CUI WENQING</t>
  </si>
  <si>
    <t xml:space="preserve">XU SHULAN</t>
  </si>
  <si>
    <t xml:space="preserve">Ambravägen 8</t>
  </si>
  <si>
    <t xml:space="preserve">Hälsovården 33</t>
  </si>
  <si>
    <t xml:space="preserve">4960-00033-02</t>
  </si>
  <si>
    <t xml:space="preserve">MORLING NINA</t>
  </si>
  <si>
    <t xml:space="preserve">MORLING HÅKAN</t>
  </si>
  <si>
    <t xml:space="preserve">Ambravägen 10</t>
  </si>
  <si>
    <t xml:space="preserve">Hälsovården 34</t>
  </si>
  <si>
    <t xml:space="preserve">4960-00034-01</t>
  </si>
  <si>
    <t xml:space="preserve">ASKRUD SUSANNE</t>
  </si>
  <si>
    <t xml:space="preserve">ASKRUD BRIAN</t>
  </si>
  <si>
    <t xml:space="preserve">Ambravägen 12</t>
  </si>
  <si>
    <t xml:space="preserve">Hälsovården 35</t>
  </si>
  <si>
    <t xml:space="preserve">4960-00035-01</t>
  </si>
  <si>
    <t xml:space="preserve">BROMAN JIMMY</t>
  </si>
  <si>
    <t xml:space="preserve">KARLSSON PETRA</t>
  </si>
  <si>
    <t xml:space="preserve">Ambravägen 14</t>
  </si>
  <si>
    <t xml:space="preserve">Hälsovården 36</t>
  </si>
  <si>
    <t xml:space="preserve">4960-00036-01</t>
  </si>
  <si>
    <t xml:space="preserve">ESTRA MARCUS</t>
  </si>
  <si>
    <t xml:space="preserve">GUNNARSSON KAROLINA</t>
  </si>
  <si>
    <t xml:space="preserve">Ambravägen 16</t>
  </si>
  <si>
    <t xml:space="preserve">Hälsovården 37</t>
  </si>
  <si>
    <t xml:space="preserve">4960-00037-01</t>
  </si>
  <si>
    <t xml:space="preserve">VAN GERPEN ERIC</t>
  </si>
  <si>
    <t xml:space="preserve">VAN GERPEN VIKTORIA</t>
  </si>
  <si>
    <t xml:space="preserve">Ambravägen 18</t>
  </si>
  <si>
    <t xml:space="preserve">Hälsovården 38</t>
  </si>
  <si>
    <t xml:space="preserve">4960-00038-02</t>
  </si>
  <si>
    <t xml:space="preserve">SANDSTRÖM FREDRIK</t>
  </si>
  <si>
    <t xml:space="preserve">SANDSTRÖM JENNY</t>
  </si>
  <si>
    <t xml:space="preserve">Ambravägen 20</t>
  </si>
  <si>
    <t xml:space="preserve">Hälsovården 39</t>
  </si>
  <si>
    <t xml:space="preserve">4960-00039-02</t>
  </si>
  <si>
    <t xml:space="preserve">HEDLUND CLAES</t>
  </si>
  <si>
    <t xml:space="preserve">WIDÉN LISA</t>
  </si>
  <si>
    <t xml:space="preserve">Ambravägen 22</t>
  </si>
  <si>
    <t xml:space="preserve">Hälsovården 40</t>
  </si>
  <si>
    <t xml:space="preserve">4960-00040-01</t>
  </si>
  <si>
    <t xml:space="preserve">ANDERSSON NIKLAS</t>
  </si>
  <si>
    <t xml:space="preserve">LARSEN CHRISTINA</t>
  </si>
  <si>
    <t xml:space="preserve">Ambravägen 1</t>
  </si>
  <si>
    <t xml:space="preserve">Hälsovården 41</t>
  </si>
  <si>
    <t xml:space="preserve">4960-00041-01</t>
  </si>
  <si>
    <t xml:space="preserve">ROMA IRENE</t>
  </si>
  <si>
    <t xml:space="preserve">ROMA LUIGI</t>
  </si>
  <si>
    <t xml:space="preserve">Ambravägen 3</t>
  </si>
  <si>
    <t xml:space="preserve">Hälsovården 42</t>
  </si>
  <si>
    <t xml:space="preserve">4960-00042-01</t>
  </si>
  <si>
    <t xml:space="preserve">TAMM MARIA</t>
  </si>
  <si>
    <t xml:space="preserve">TAMM KARLSSON OLA</t>
  </si>
  <si>
    <t xml:space="preserve">Ambravägen 5</t>
  </si>
  <si>
    <t xml:space="preserve">Hälsovården 43</t>
  </si>
  <si>
    <t xml:space="preserve">4960-00043-01</t>
  </si>
  <si>
    <t xml:space="preserve">WÄRN LINDA</t>
  </si>
  <si>
    <t xml:space="preserve">WÄRN MARCUS</t>
  </si>
  <si>
    <t xml:space="preserve">Ambravägen 7</t>
  </si>
  <si>
    <t xml:space="preserve">Hälsovården 44</t>
  </si>
  <si>
    <t xml:space="preserve">4960-00044-01</t>
  </si>
  <si>
    <t xml:space="preserve">THERNELIUS MAGNUS</t>
  </si>
  <si>
    <t xml:space="preserve">THERNELIUS SANDRA GABRIELLA</t>
  </si>
  <si>
    <t xml:space="preserve">Ambravägen 9</t>
  </si>
  <si>
    <t xml:space="preserve">Hälsovården 45</t>
  </si>
  <si>
    <t xml:space="preserve">4960-00045-01</t>
  </si>
  <si>
    <t xml:space="preserve">SCHÖN-WALLSTRÖM SOFIA</t>
  </si>
  <si>
    <t xml:space="preserve">WILHOLM-WALLSTRÖM HENRIK</t>
  </si>
  <si>
    <t xml:space="preserve">Ockravägen 3</t>
  </si>
  <si>
    <t xml:space="preserve">Hälsovården 46</t>
  </si>
  <si>
    <t xml:space="preserve">4960-00046-01</t>
  </si>
  <si>
    <t xml:space="preserve">SÄFSTRÖM MATHIAS</t>
  </si>
  <si>
    <t xml:space="preserve">THYSELL CAROLIN</t>
  </si>
  <si>
    <t xml:space="preserve">Ockravägen 5</t>
  </si>
  <si>
    <t xml:space="preserve">Hälsovården 47</t>
  </si>
  <si>
    <t xml:space="preserve">4960-00047-01</t>
  </si>
  <si>
    <t xml:space="preserve">GARMARK HELENE</t>
  </si>
  <si>
    <t xml:space="preserve">GÖRAS KARL JOHAN STEFAN</t>
  </si>
  <si>
    <t xml:space="preserve">Ockravägen 7</t>
  </si>
  <si>
    <t xml:space="preserve">Hälsovården 48</t>
  </si>
  <si>
    <t xml:space="preserve">4960-00048-02</t>
  </si>
  <si>
    <t xml:space="preserve">ENGGREN JOHANSSON ANNA</t>
  </si>
  <si>
    <t xml:space="preserve">Ockravägen 9</t>
  </si>
  <si>
    <t xml:space="preserve">Hälsovården 49</t>
  </si>
  <si>
    <t xml:space="preserve">4960-00049-02</t>
  </si>
  <si>
    <t xml:space="preserve">KARLSSON TOMAS</t>
  </si>
  <si>
    <t xml:space="preserve">MOBERG EVA</t>
  </si>
  <si>
    <t xml:space="preserve">Ockravägen 11</t>
  </si>
  <si>
    <t xml:space="preserve">Hälsovården 50</t>
  </si>
  <si>
    <t xml:space="preserve">4960-00050-02</t>
  </si>
  <si>
    <t xml:space="preserve">HEDLUND JENNY</t>
  </si>
  <si>
    <t xml:space="preserve">SVALL RIKARD</t>
  </si>
  <si>
    <t xml:space="preserve">Ockravägen 13</t>
  </si>
  <si>
    <t xml:space="preserve">Hälsovården 51</t>
  </si>
  <si>
    <t xml:space="preserve">4960-00051-01</t>
  </si>
  <si>
    <t xml:space="preserve">BORGEKE MARIKA</t>
  </si>
  <si>
    <t xml:space="preserve">BORGEKE HARALD</t>
  </si>
  <si>
    <t xml:space="preserve">Ockravägen 15</t>
  </si>
  <si>
    <t xml:space="preserve">Hälsovården 52</t>
  </si>
  <si>
    <t xml:space="preserve">4960-00052-01</t>
  </si>
  <si>
    <t xml:space="preserve">PETERSSON ULRIKA</t>
  </si>
  <si>
    <t xml:space="preserve">ALM JENS</t>
  </si>
  <si>
    <t xml:space="preserve">Ockravägen 17</t>
  </si>
  <si>
    <t xml:space="preserve">Hälsovården 53</t>
  </si>
  <si>
    <t xml:space="preserve">4960-00053-02</t>
  </si>
  <si>
    <t xml:space="preserve">SKULLMAN PER</t>
  </si>
  <si>
    <t xml:space="preserve">SKULLMAN ELEONORE</t>
  </si>
  <si>
    <t xml:space="preserve">Ockravägen 19</t>
  </si>
  <si>
    <t xml:space="preserve">Hälsovården 54</t>
  </si>
  <si>
    <t xml:space="preserve">4960-00054-02</t>
  </si>
  <si>
    <t xml:space="preserve">HENRIKSSON ERIK</t>
  </si>
  <si>
    <t xml:space="preserve">HENRIKSSON PERNILLA</t>
  </si>
  <si>
    <t xml:space="preserve">Ockravägen 21</t>
  </si>
  <si>
    <t xml:space="preserve">Hälsovården 55</t>
  </si>
  <si>
    <t xml:space="preserve">4960-00055-01</t>
  </si>
  <si>
    <t xml:space="preserve">HANSSON EWA</t>
  </si>
  <si>
    <t xml:space="preserve">HANSSON MATTIAS</t>
  </si>
  <si>
    <t xml:space="preserve">Ockravägen 23</t>
  </si>
  <si>
    <t xml:space="preserve">Hälsovården 56</t>
  </si>
  <si>
    <t xml:space="preserve">4960-00056-02</t>
  </si>
  <si>
    <t xml:space="preserve">HELMFRID KRISTIAN</t>
  </si>
  <si>
    <t xml:space="preserve">Ockravägen 25</t>
  </si>
  <si>
    <t xml:space="preserve">Hälsovården 57</t>
  </si>
  <si>
    <t xml:space="preserve">4960-00057-02</t>
  </si>
  <si>
    <t xml:space="preserve">BEAUSANG PEDER</t>
  </si>
  <si>
    <t xml:space="preserve">DIMERT BEAUSANG ANNA</t>
  </si>
  <si>
    <t xml:space="preserve">Ockravägen 22</t>
  </si>
  <si>
    <t xml:space="preserve">Hälsovården 58</t>
  </si>
  <si>
    <t xml:space="preserve">4960-00058-01</t>
  </si>
  <si>
    <t xml:space="preserve">CRONEDAL JAN</t>
  </si>
  <si>
    <t xml:space="preserve">CRONEDAL JANICA</t>
  </si>
  <si>
    <t xml:space="preserve">Ockravägen 20</t>
  </si>
  <si>
    <t xml:space="preserve">Hälsovården 59</t>
  </si>
  <si>
    <t xml:space="preserve">4960-00059-01</t>
  </si>
  <si>
    <t xml:space="preserve">ANDERSSON OLA</t>
  </si>
  <si>
    <t xml:space="preserve">FILIPSSON MARIA THERESE</t>
  </si>
  <si>
    <t xml:space="preserve">Ockravägen 18</t>
  </si>
  <si>
    <t xml:space="preserve">Hälsovården 60</t>
  </si>
  <si>
    <t xml:space="preserve">4960-00060-01</t>
  </si>
  <si>
    <t xml:space="preserve">CHIURAZZO RAFFAELE</t>
  </si>
  <si>
    <t xml:space="preserve">ÅSTRÖM MALIN VIKTORIA</t>
  </si>
  <si>
    <t xml:space="preserve">Ockravägen 16</t>
  </si>
  <si>
    <t xml:space="preserve">Hälsovården 61</t>
  </si>
  <si>
    <t xml:space="preserve">4960-00061-01</t>
  </si>
  <si>
    <t xml:space="preserve">HAMMARBÄCK CHARLOTTE</t>
  </si>
  <si>
    <t xml:space="preserve">HAMMARBÄCK DAVID JESPER TOBIAS</t>
  </si>
  <si>
    <t xml:space="preserve">Ockravägen 14</t>
  </si>
  <si>
    <t xml:space="preserve">Hälsovården 62</t>
  </si>
  <si>
    <t xml:space="preserve">4960-00062-01</t>
  </si>
  <si>
    <t xml:space="preserve">HELLBERG DANIEL</t>
  </si>
  <si>
    <t xml:space="preserve">HELLBERG KATARINA</t>
  </si>
  <si>
    <t xml:space="preserve">Ockravägen 12</t>
  </si>
  <si>
    <t xml:space="preserve">Hälsovården 63</t>
  </si>
  <si>
    <t xml:space="preserve">4960-00063-02</t>
  </si>
  <si>
    <t xml:space="preserve">DYER PETER</t>
  </si>
  <si>
    <t xml:space="preserve">Ockravägen 10</t>
  </si>
  <si>
    <t xml:space="preserve">Hälsovården 64</t>
  </si>
  <si>
    <t xml:space="preserve">4960-00064-02</t>
  </si>
  <si>
    <t xml:space="preserve">STRÖM BENGT</t>
  </si>
  <si>
    <t xml:space="preserve">GUSTAVSSON MALIN</t>
  </si>
  <si>
    <t xml:space="preserve">Ockravägen 8</t>
  </si>
  <si>
    <t xml:space="preserve">Hälsovården 65</t>
  </si>
  <si>
    <t xml:space="preserve">4960-00065-01</t>
  </si>
  <si>
    <t xml:space="preserve">HERGE CHRISTIAN</t>
  </si>
  <si>
    <t xml:space="preserve">HERGE ULRIKA</t>
  </si>
  <si>
    <t xml:space="preserve">Ockravägen 6</t>
  </si>
  <si>
    <t xml:space="preserve">Hälsovården 66</t>
  </si>
  <si>
    <t xml:space="preserve">4960-00066-01</t>
  </si>
  <si>
    <t xml:space="preserve">HÄGGSTRÖM MATS</t>
  </si>
  <si>
    <t xml:space="preserve">HÄGGSTRÖM SARA</t>
  </si>
  <si>
    <t xml:space="preserve">Ockravägen 4</t>
  </si>
  <si>
    <t xml:space="preserve">Hälsovården 67</t>
  </si>
  <si>
    <t xml:space="preserve">4960-00067-01</t>
  </si>
  <si>
    <t xml:space="preserve">HJELMBERG PATRIK</t>
  </si>
  <si>
    <t xml:space="preserve">HJELMBERG ÅSA MARIA ELLIONORA</t>
  </si>
  <si>
    <t xml:space="preserve">Ockravägen 2</t>
  </si>
  <si>
    <t xml:space="preserve">Hälsovården 68</t>
  </si>
  <si>
    <t xml:space="preserve">4960-00068-02</t>
  </si>
  <si>
    <t xml:space="preserve">AMER-ÅGREN ZAINAB</t>
  </si>
  <si>
    <t xml:space="preserve">ÅGREN HENRIK</t>
  </si>
  <si>
    <t xml:space="preserve">Limonitvägen 5</t>
  </si>
  <si>
    <t xml:space="preserve">Hälsovården 69</t>
  </si>
  <si>
    <t xml:space="preserve">4960-00069-02</t>
  </si>
  <si>
    <t xml:space="preserve">BAH IDA</t>
  </si>
  <si>
    <t xml:space="preserve">CABRERA CARLOS</t>
  </si>
  <si>
    <t xml:space="preserve">Limonitvägen 7</t>
  </si>
  <si>
    <t xml:space="preserve">Hälsovården 70</t>
  </si>
  <si>
    <t xml:space="preserve">4960-00070-02</t>
  </si>
  <si>
    <t xml:space="preserve">JOHAN NORDMARK</t>
  </si>
  <si>
    <t xml:space="preserve">Limonitvägen 9</t>
  </si>
  <si>
    <t xml:space="preserve">Hälsovården 71</t>
  </si>
  <si>
    <t xml:space="preserve">4960-00071-01</t>
  </si>
  <si>
    <t xml:space="preserve">WIBERT PETER</t>
  </si>
  <si>
    <t xml:space="preserve">WIBERT RUTH CECILIA ELISABETH</t>
  </si>
  <si>
    <t xml:space="preserve">Limonitvägen 11</t>
  </si>
  <si>
    <t xml:space="preserve">Hälsovården 72</t>
  </si>
  <si>
    <t xml:space="preserve">4960-00072-01</t>
  </si>
  <si>
    <t xml:space="preserve">SJÖRÉN CARL FREDRIK</t>
  </si>
  <si>
    <t xml:space="preserve">SJÖRÉN DIANA</t>
  </si>
  <si>
    <t xml:space="preserve">Limonitvägen 13</t>
  </si>
  <si>
    <t xml:space="preserve">Hälsovården 73</t>
  </si>
  <si>
    <t xml:space="preserve">4960-00073-01</t>
  </si>
  <si>
    <t xml:space="preserve">WOLDAY YODIT</t>
  </si>
  <si>
    <t xml:space="preserve">MESFUN MEDHANE</t>
  </si>
  <si>
    <t xml:space="preserve">Limonitvägen 15</t>
  </si>
  <si>
    <t xml:space="preserve">Hälsovården 74</t>
  </si>
  <si>
    <t xml:space="preserve">4960-00074-01</t>
  </si>
  <si>
    <t xml:space="preserve">NYDAHL JOHN OWE ROBERT</t>
  </si>
  <si>
    <t xml:space="preserve">NYDAHL PETRA</t>
  </si>
  <si>
    <t xml:space="preserve">Limonitvägen 17</t>
  </si>
  <si>
    <t xml:space="preserve">Hälsovården 75</t>
  </si>
  <si>
    <t xml:space="preserve">4960-00075-01</t>
  </si>
  <si>
    <t xml:space="preserve">KAIDUSSIS ANNE-MARIE ELISABETH</t>
  </si>
  <si>
    <t xml:space="preserve">KAIDUSSIS JUNOIR NICOLAS</t>
  </si>
  <si>
    <t xml:space="preserve">Ådalsvägen 25</t>
  </si>
  <si>
    <t xml:space="preserve">Hälsovården 76</t>
  </si>
  <si>
    <t xml:space="preserve">4960-00076-01</t>
  </si>
  <si>
    <t xml:space="preserve">ENGHAG GUNNAR</t>
  </si>
  <si>
    <t xml:space="preserve">ENGHAG MARGARETA</t>
  </si>
  <si>
    <t xml:space="preserve">Limonitvägen 21</t>
  </si>
  <si>
    <t xml:space="preserve">Hälsovården 77</t>
  </si>
  <si>
    <t xml:space="preserve">4960-00077-02</t>
  </si>
  <si>
    <t xml:space="preserve">VAN DRUMPT HAVAL</t>
  </si>
  <si>
    <t xml:space="preserve">VAN DRUMPT JESSICA</t>
  </si>
  <si>
    <t xml:space="preserve">Limonitvägen 27</t>
  </si>
  <si>
    <t xml:space="preserve">Hälsovården 78</t>
  </si>
  <si>
    <t xml:space="preserve">4960-00078-01</t>
  </si>
  <si>
    <t xml:space="preserve">JUHNELL FREDRIK</t>
  </si>
  <si>
    <t xml:space="preserve">JUHNELL SARAH</t>
  </si>
  <si>
    <t xml:space="preserve">Limonitvägen 29</t>
  </si>
  <si>
    <t xml:space="preserve">Hälsovården 79</t>
  </si>
  <si>
    <t xml:space="preserve">4960-00079-01</t>
  </si>
  <si>
    <t xml:space="preserve">WÜRFEL-MELLIN DANIEL</t>
  </si>
  <si>
    <t xml:space="preserve">WÜRFEL-MELLIN HANNA</t>
  </si>
  <si>
    <t xml:space="preserve">Limonitvägen 31</t>
  </si>
  <si>
    <t xml:space="preserve">Hälsovården 80</t>
  </si>
  <si>
    <t xml:space="preserve">4960-00080-02</t>
  </si>
  <si>
    <t xml:space="preserve">HELMERS DAVID</t>
  </si>
  <si>
    <t xml:space="preserve">KIM KATHARINA</t>
  </si>
  <si>
    <t xml:space="preserve">Pimpstensvägen 3</t>
  </si>
  <si>
    <t xml:space="preserve">Hälsovården 81</t>
  </si>
  <si>
    <t xml:space="preserve">4960-00081-01</t>
  </si>
  <si>
    <t xml:space="preserve">BJÖRKLUND CLARA CHRISTINA</t>
  </si>
  <si>
    <t xml:space="preserve">BJÖRKLUND TOMAS</t>
  </si>
  <si>
    <t xml:space="preserve">Pimpstensvägen 5</t>
  </si>
  <si>
    <t xml:space="preserve">Hälsovården 82</t>
  </si>
  <si>
    <t xml:space="preserve">4960-00082-01</t>
  </si>
  <si>
    <t xml:space="preserve">HILDINGSON PETTER</t>
  </si>
  <si>
    <t xml:space="preserve">HILINGSON-BOQVIST ANNA KARIN</t>
  </si>
  <si>
    <t xml:space="preserve">Pimpstensvägen 7</t>
  </si>
  <si>
    <t xml:space="preserve">Hälsovården 83</t>
  </si>
  <si>
    <t xml:space="preserve">4960-00083-01</t>
  </si>
  <si>
    <t xml:space="preserve">HANSON LENA ELISABET</t>
  </si>
  <si>
    <t xml:space="preserve">HANSON MIKAEL</t>
  </si>
  <si>
    <t xml:space="preserve">Pimpstensvägen 9</t>
  </si>
  <si>
    <t xml:space="preserve">Hälsovården 84</t>
  </si>
  <si>
    <t xml:space="preserve">4960-00084-01</t>
  </si>
  <si>
    <t xml:space="preserve">ARERED EVA</t>
  </si>
  <si>
    <t xml:space="preserve">ARERED ROGER</t>
  </si>
  <si>
    <t xml:space="preserve">Pimpstensvägen 11</t>
  </si>
  <si>
    <t xml:space="preserve">Hälsovården 85</t>
  </si>
  <si>
    <t xml:space="preserve">4960-00085-01</t>
  </si>
  <si>
    <t xml:space="preserve">GRIBBE ANDERS</t>
  </si>
  <si>
    <t xml:space="preserve">GRIBBE LINDA</t>
  </si>
  <si>
    <t xml:space="preserve">Pimpstensvägen 13</t>
  </si>
  <si>
    <t xml:space="preserve">Hälsovården 86</t>
  </si>
  <si>
    <t xml:space="preserve">4960-00086-01</t>
  </si>
  <si>
    <t xml:space="preserve">HEINEGÅRD JAN</t>
  </si>
  <si>
    <t xml:space="preserve">HEINEGÅRD CHARLOTTE</t>
  </si>
  <si>
    <t xml:space="preserve">Pimpstensvägen 15</t>
  </si>
  <si>
    <t xml:space="preserve">Hälsovården 87</t>
  </si>
  <si>
    <t xml:space="preserve">4960-00087-02</t>
  </si>
  <si>
    <t xml:space="preserve">WALHED PETER</t>
  </si>
  <si>
    <t xml:space="preserve">NYGREN WALHED JESSICA</t>
  </si>
  <si>
    <t xml:space="preserve">Pimpstensvägen 17</t>
  </si>
  <si>
    <t xml:space="preserve">Hälsovården 88</t>
  </si>
  <si>
    <t xml:space="preserve">4960-00088-02</t>
  </si>
  <si>
    <t xml:space="preserve">BERGGREN JENNY</t>
  </si>
  <si>
    <t xml:space="preserve">BERGGREN STEFAN</t>
  </si>
  <si>
    <t xml:space="preserve">Pimpstensvägen 19</t>
  </si>
  <si>
    <t xml:space="preserve">Hälsovården 89</t>
  </si>
  <si>
    <t xml:space="preserve">4960-00089-01</t>
  </si>
  <si>
    <t xml:space="preserve">SCHNELL FREDRIK</t>
  </si>
  <si>
    <t xml:space="preserve">SCHNELL KARIN</t>
  </si>
  <si>
    <t xml:space="preserve">Pimpstensvägen 21</t>
  </si>
  <si>
    <t xml:space="preserve">Hälsovården 90</t>
  </si>
  <si>
    <t xml:space="preserve">4960-00090-02</t>
  </si>
  <si>
    <t xml:space="preserve">ESSEN LINDA</t>
  </si>
  <si>
    <t xml:space="preserve">ESSEN MATS</t>
  </si>
  <si>
    <t xml:space="preserve">Pimpstensvägen 4</t>
  </si>
  <si>
    <t xml:space="preserve">Hälsovården 91</t>
  </si>
  <si>
    <t xml:space="preserve">4960-00091-01</t>
  </si>
  <si>
    <t xml:space="preserve">NAZEMI DARIUSH</t>
  </si>
  <si>
    <t xml:space="preserve">ÅMAN SUSANNE</t>
  </si>
  <si>
    <t xml:space="preserve">Pimpstensvägen 6</t>
  </si>
  <si>
    <t xml:space="preserve">Hälsovården 92</t>
  </si>
  <si>
    <t xml:space="preserve">4960-00092-01</t>
  </si>
  <si>
    <t xml:space="preserve">JÖNSSON JOHAN ANDERS NIKLAS</t>
  </si>
  <si>
    <t xml:space="preserve">WINGÅRDH TOVE</t>
  </si>
  <si>
    <t xml:space="preserve">Pimpstensvägen 8</t>
  </si>
  <si>
    <t xml:space="preserve">Hälsovården 93</t>
  </si>
  <si>
    <t xml:space="preserve">4960-00093-01</t>
  </si>
  <si>
    <t xml:space="preserve">WINKELSJÖ ANNA JOSEFIN</t>
  </si>
  <si>
    <t xml:space="preserve">WINKELSJÖ MATS</t>
  </si>
  <si>
    <t xml:space="preserve">Pimpstensvägen 10</t>
  </si>
  <si>
    <t xml:space="preserve">Hälsovården 94</t>
  </si>
  <si>
    <t xml:space="preserve">4960-00094-01</t>
  </si>
  <si>
    <t xml:space="preserve">LANNERSTRÖM JOHAN</t>
  </si>
  <si>
    <t xml:space="preserve">SÖDERLUND KARIN MARIA</t>
  </si>
  <si>
    <t xml:space="preserve">Pimpstensvägen 12</t>
  </si>
  <si>
    <t xml:space="preserve">Hälsovården 95</t>
  </si>
  <si>
    <t xml:space="preserve">4960-00095-01</t>
  </si>
  <si>
    <t xml:space="preserve">NAZEMI-ZAHEDANI NADER</t>
  </si>
  <si>
    <t xml:space="preserve">SALAZAR OLIVER MARIA</t>
  </si>
  <si>
    <t xml:space="preserve">Pimpstensvägen 14</t>
  </si>
  <si>
    <t xml:space="preserve">Hälsovården 96</t>
  </si>
  <si>
    <t xml:space="preserve">4960-00096-02</t>
  </si>
  <si>
    <t xml:space="preserve">CARLSON MIKAEL</t>
  </si>
  <si>
    <t xml:space="preserve">CARLSON STINA</t>
  </si>
  <si>
    <t xml:space="preserve">Limonitvägen 23</t>
  </si>
  <si>
    <t xml:space="preserve">Hälsovården 97</t>
  </si>
  <si>
    <t xml:space="preserve">4960-00097-01</t>
  </si>
  <si>
    <t xml:space="preserve">BIROL SUZAN</t>
  </si>
  <si>
    <t xml:space="preserve">FAHLÉN PER FILIP LENNART</t>
  </si>
  <si>
    <t xml:space="preserve">Limonitvägen 25</t>
  </si>
  <si>
    <t xml:space="preserve">Hälsovården 98</t>
  </si>
  <si>
    <t xml:space="preserve">4960-00098-01</t>
  </si>
  <si>
    <t xml:space="preserve">ERICSSON HELENA</t>
  </si>
  <si>
    <t xml:space="preserve">KARLSON MATS</t>
  </si>
  <si>
    <t xml:space="preserve">Hälsovården 99</t>
  </si>
  <si>
    <t xml:space="preserve">4960-00099-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000%"/>
    <numFmt numFmtId="169" formatCode="_-* #,##0.00\ _k_r_-;\-* #,##0.00\ _k_r_-;_-* \-??\ _k_r_-;_-@_-"/>
    <numFmt numFmtId="170" formatCode="_-* #,##0\ _k_r_-;\-* #,##0\ _k_r_-;_-* \-??\ _k_r_-;_-@_-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Bookman Old Style"/>
      <family val="1"/>
    </font>
    <font>
      <b val="true"/>
      <i val="true"/>
      <sz val="10"/>
      <name val="Bookman Old Style"/>
      <family val="1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28.28"/>
    <col collapsed="false" customWidth="true" hidden="false" outlineLevel="0" max="5" min="5" style="1" width="5.56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true" outlineLevel="0" max="10" min="10" style="0" width="13.41"/>
    <col collapsed="false" customWidth="true" hidden="false" outlineLevel="0" max="11" min="11" style="0" width="10.71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9.56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6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6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6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6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R7" s="7"/>
    </row>
    <row r="8" customFormat="false" ht="12.75" hidden="false" customHeight="false" outlineLevel="0" collapsed="false">
      <c r="A8" s="8"/>
      <c r="B8" s="9"/>
      <c r="C8" s="9"/>
      <c r="D8" s="10"/>
      <c r="E8" s="11" t="s">
        <v>5</v>
      </c>
      <c r="F8" s="9"/>
      <c r="G8" s="9"/>
      <c r="H8" s="9"/>
      <c r="I8" s="9"/>
      <c r="J8" s="10"/>
      <c r="K8" s="12" t="s">
        <v>6</v>
      </c>
      <c r="L8" s="13" t="s">
        <v>7</v>
      </c>
      <c r="M8" s="14" t="s">
        <v>8</v>
      </c>
      <c r="N8" s="13" t="s">
        <v>9</v>
      </c>
      <c r="O8" s="13" t="s">
        <v>10</v>
      </c>
      <c r="R8" s="15"/>
    </row>
    <row r="9" customFormat="false" ht="33.75" hidden="false" customHeight="false" outlineLevel="0" collapsed="false">
      <c r="A9" s="16" t="s">
        <v>11</v>
      </c>
      <c r="B9" s="17" t="s">
        <v>12</v>
      </c>
      <c r="C9" s="18" t="s">
        <v>13</v>
      </c>
      <c r="D9" s="19" t="s">
        <v>14</v>
      </c>
      <c r="E9" s="20" t="s">
        <v>15</v>
      </c>
      <c r="F9" s="21" t="s">
        <v>7</v>
      </c>
      <c r="G9" s="21" t="s">
        <v>8</v>
      </c>
      <c r="H9" s="21" t="s">
        <v>9</v>
      </c>
      <c r="I9" s="21" t="s">
        <v>10</v>
      </c>
      <c r="J9" s="22" t="s">
        <v>16</v>
      </c>
      <c r="K9" s="23" t="n">
        <f aca="false">SUM(L9:O9)</f>
        <v>2132000</v>
      </c>
      <c r="L9" s="24" t="n">
        <v>689000</v>
      </c>
      <c r="M9" s="24" t="n">
        <v>601000</v>
      </c>
      <c r="N9" s="24" t="n">
        <v>807000</v>
      </c>
      <c r="O9" s="24" t="n">
        <v>35000</v>
      </c>
    </row>
    <row r="10" customFormat="false" ht="12.75" hidden="false" customHeight="false" outlineLevel="0" collapsed="false">
      <c r="A10" s="25" t="s">
        <v>17</v>
      </c>
      <c r="B10" s="26" t="s">
        <v>18</v>
      </c>
      <c r="C10" s="27" t="s">
        <v>19</v>
      </c>
      <c r="D10" s="28" t="s">
        <v>20</v>
      </c>
      <c r="E10" s="29" t="n">
        <v>1</v>
      </c>
      <c r="F10" s="30" t="n">
        <v>30</v>
      </c>
      <c r="G10" s="30" t="n">
        <v>48</v>
      </c>
      <c r="H10" s="30" t="n">
        <v>60</v>
      </c>
      <c r="I10" s="30"/>
      <c r="J10" s="31" t="n">
        <f aca="false">K10/$K$9</f>
        <v>0.188001040264339</v>
      </c>
      <c r="K10" s="32" t="n">
        <f aca="false">SUM(L10:O10)</f>
        <v>400818.21784357</v>
      </c>
      <c r="L10" s="32" t="n">
        <f aca="false">$L$9/$F$204*F10</f>
        <v>96229.0502793296</v>
      </c>
      <c r="M10" s="32" t="n">
        <f aca="false">$M$9/$G$204*G10</f>
        <v>123917.525773196</v>
      </c>
      <c r="N10" s="32" t="n">
        <f aca="false">$N$9/$H$204*H10</f>
        <v>180671.641791045</v>
      </c>
      <c r="O10" s="32" t="s">
        <v>21</v>
      </c>
    </row>
    <row r="11" customFormat="false" ht="12.75" hidden="false" customHeight="false" outlineLevel="0" collapsed="false">
      <c r="A11" s="33"/>
      <c r="B11" s="34"/>
      <c r="C11" s="34"/>
      <c r="D11" s="35"/>
      <c r="E11" s="36"/>
      <c r="F11" s="37"/>
      <c r="G11" s="37"/>
      <c r="H11" s="37"/>
      <c r="I11" s="37"/>
      <c r="J11" s="31" t="s">
        <v>21</v>
      </c>
      <c r="K11" s="38"/>
      <c r="L11" s="38" t="s">
        <v>21</v>
      </c>
      <c r="M11" s="38" t="s">
        <v>21</v>
      </c>
      <c r="N11" s="38"/>
      <c r="O11" s="38"/>
    </row>
    <row r="12" customFormat="false" ht="12.75" hidden="false" customHeight="false" outlineLevel="0" collapsed="false">
      <c r="A12" s="39" t="s">
        <v>22</v>
      </c>
      <c r="B12" s="40" t="s">
        <v>23</v>
      </c>
      <c r="C12" s="40" t="s">
        <v>24</v>
      </c>
      <c r="D12" s="28" t="s">
        <v>25</v>
      </c>
      <c r="E12" s="29" t="n">
        <v>0.5</v>
      </c>
      <c r="F12" s="30" t="n">
        <v>1</v>
      </c>
      <c r="G12" s="30" t="n">
        <v>1</v>
      </c>
      <c r="H12" s="30" t="n">
        <v>1</v>
      </c>
      <c r="I12" s="30"/>
      <c r="J12" s="31" t="n">
        <f aca="false">K12/$K$9</f>
        <v>0.00412778806727798</v>
      </c>
      <c r="K12" s="32" t="n">
        <f aca="false">SUM(L12:O12)</f>
        <v>8800.44415943665</v>
      </c>
      <c r="L12" s="32" t="n">
        <f aca="false">$L$9/$F$204*F12</f>
        <v>3207.63500931099</v>
      </c>
      <c r="M12" s="32" t="n">
        <f aca="false">$M$9/$G$204*G12</f>
        <v>2581.61512027491</v>
      </c>
      <c r="N12" s="32" t="n">
        <f aca="false">$N$9/$H$204*H12</f>
        <v>3011.19402985075</v>
      </c>
      <c r="O12" s="32" t="s">
        <v>21</v>
      </c>
    </row>
    <row r="13" customFormat="false" ht="12.75" hidden="false" customHeight="false" outlineLevel="0" collapsed="false">
      <c r="A13" s="33"/>
      <c r="B13" s="41"/>
      <c r="C13" s="41"/>
      <c r="D13" s="42" t="s">
        <v>26</v>
      </c>
      <c r="E13" s="43" t="n">
        <v>0.5</v>
      </c>
      <c r="F13" s="37"/>
      <c r="G13" s="37"/>
      <c r="H13" s="37"/>
      <c r="I13" s="37"/>
      <c r="J13" s="31" t="s">
        <v>21</v>
      </c>
      <c r="K13" s="38"/>
      <c r="L13" s="38" t="s">
        <v>21</v>
      </c>
      <c r="M13" s="38" t="s">
        <v>21</v>
      </c>
      <c r="N13" s="38"/>
      <c r="O13" s="38"/>
    </row>
    <row r="14" customFormat="false" ht="15" hidden="false" customHeight="true" outlineLevel="0" collapsed="false">
      <c r="A14" s="25" t="s">
        <v>27</v>
      </c>
      <c r="B14" s="26" t="s">
        <v>28</v>
      </c>
      <c r="C14" s="27" t="s">
        <v>29</v>
      </c>
      <c r="D14" s="28" t="s">
        <v>30</v>
      </c>
      <c r="E14" s="29" t="n">
        <v>1</v>
      </c>
      <c r="F14" s="30" t="n">
        <v>45.6</v>
      </c>
      <c r="G14" s="30" t="n">
        <v>45.6</v>
      </c>
      <c r="H14" s="30" t="n">
        <v>57</v>
      </c>
      <c r="I14" s="30"/>
      <c r="J14" s="31" t="n">
        <f aca="false">K14/$K$9</f>
        <v>0.204328267171956</v>
      </c>
      <c r="K14" s="32" t="n">
        <f aca="false">SUM(L14:O14)</f>
        <v>435627.86561061</v>
      </c>
      <c r="L14" s="32" t="n">
        <f aca="false">$L$9/$F$204*F14</f>
        <v>146268.156424581</v>
      </c>
      <c r="M14" s="32" t="n">
        <f aca="false">$M$9/$G$204*G14</f>
        <v>117721.649484536</v>
      </c>
      <c r="N14" s="32" t="n">
        <f aca="false">$N$9/$H$204*H14</f>
        <v>171638.059701493</v>
      </c>
      <c r="O14" s="32" t="s">
        <v>21</v>
      </c>
    </row>
    <row r="15" customFormat="false" ht="12.75" hidden="false" customHeight="false" outlineLevel="0" collapsed="false">
      <c r="A15" s="33"/>
      <c r="B15" s="34"/>
      <c r="C15" s="34"/>
      <c r="D15" s="35"/>
      <c r="E15" s="36"/>
      <c r="F15" s="37"/>
      <c r="G15" s="37"/>
      <c r="H15" s="37"/>
      <c r="I15" s="37"/>
      <c r="J15" s="31" t="s">
        <v>21</v>
      </c>
      <c r="K15" s="38"/>
      <c r="L15" s="38" t="s">
        <v>21</v>
      </c>
      <c r="M15" s="38" t="s">
        <v>21</v>
      </c>
      <c r="N15" s="38"/>
      <c r="O15" s="38"/>
    </row>
    <row r="16" customFormat="false" ht="12.75" hidden="false" customHeight="false" outlineLevel="0" collapsed="false">
      <c r="A16" s="39" t="s">
        <v>31</v>
      </c>
      <c r="B16" s="40" t="s">
        <v>32</v>
      </c>
      <c r="C16" s="40" t="s">
        <v>33</v>
      </c>
      <c r="D16" s="28" t="s">
        <v>34</v>
      </c>
      <c r="E16" s="29" t="n">
        <v>1</v>
      </c>
      <c r="F16" s="30" t="n">
        <v>19.2</v>
      </c>
      <c r="G16" s="30" t="n">
        <v>19.2</v>
      </c>
      <c r="H16" s="30" t="n">
        <v>24</v>
      </c>
      <c r="I16" s="30"/>
      <c r="J16" s="31" t="n">
        <f aca="false">K16/$K$9</f>
        <v>0.0860329545987182</v>
      </c>
      <c r="K16" s="32" t="n">
        <f aca="false">SUM(L16:O16)</f>
        <v>183422.259204467</v>
      </c>
      <c r="L16" s="32" t="n">
        <f aca="false">$L$9/$F$204*F16</f>
        <v>61586.5921787709</v>
      </c>
      <c r="M16" s="32" t="n">
        <f aca="false">$M$9/$G$204*G16</f>
        <v>49567.0103092784</v>
      </c>
      <c r="N16" s="32" t="n">
        <f aca="false">$N$9/$H$204*H16</f>
        <v>72268.6567164179</v>
      </c>
      <c r="O16" s="32" t="s">
        <v>21</v>
      </c>
    </row>
    <row r="17" customFormat="false" ht="12.75" hidden="false" customHeight="false" outlineLevel="0" collapsed="false">
      <c r="A17" s="33"/>
      <c r="B17" s="41"/>
      <c r="C17" s="41"/>
      <c r="D17" s="35"/>
      <c r="E17" s="36"/>
      <c r="F17" s="37"/>
      <c r="G17" s="37"/>
      <c r="H17" s="37"/>
      <c r="I17" s="37"/>
      <c r="J17" s="31" t="s">
        <v>21</v>
      </c>
      <c r="K17" s="38"/>
      <c r="L17" s="38" t="s">
        <v>21</v>
      </c>
      <c r="M17" s="38" t="s">
        <v>21</v>
      </c>
      <c r="N17" s="38"/>
      <c r="O17" s="38"/>
    </row>
    <row r="18" customFormat="false" ht="12.75" hidden="false" customHeight="false" outlineLevel="0" collapsed="false">
      <c r="A18" s="25" t="s">
        <v>35</v>
      </c>
      <c r="B18" s="26" t="s">
        <v>36</v>
      </c>
      <c r="C18" s="27" t="s">
        <v>37</v>
      </c>
      <c r="D18" s="28" t="s">
        <v>38</v>
      </c>
      <c r="E18" s="29" t="n">
        <v>1</v>
      </c>
      <c r="F18" s="30" t="n">
        <v>17.6</v>
      </c>
      <c r="G18" s="30" t="n">
        <v>17.6</v>
      </c>
      <c r="H18" s="30" t="n">
        <v>22</v>
      </c>
      <c r="I18" s="30"/>
      <c r="J18" s="31" t="n">
        <f aca="false">K18/$K$9</f>
        <v>0.0788635417154917</v>
      </c>
      <c r="K18" s="32" t="n">
        <f aca="false">SUM(L18:O18)</f>
        <v>168137.070937428</v>
      </c>
      <c r="L18" s="32" t="n">
        <f aca="false">$L$9/$F$204*F18</f>
        <v>56454.3761638734</v>
      </c>
      <c r="M18" s="32" t="n">
        <f aca="false">$M$9/$G$204*G18</f>
        <v>45436.4261168385</v>
      </c>
      <c r="N18" s="32" t="n">
        <f aca="false">$N$9/$H$204*H18</f>
        <v>66246.2686567164</v>
      </c>
      <c r="O18" s="32" t="s">
        <v>21</v>
      </c>
    </row>
    <row r="19" customFormat="false" ht="12.75" hidden="false" customHeight="false" outlineLevel="0" collapsed="false">
      <c r="A19" s="33"/>
      <c r="B19" s="34"/>
      <c r="C19" s="34"/>
      <c r="D19" s="35"/>
      <c r="E19" s="36"/>
      <c r="F19" s="37"/>
      <c r="G19" s="37"/>
      <c r="H19" s="37"/>
      <c r="I19" s="37"/>
      <c r="J19" s="31" t="s">
        <v>21</v>
      </c>
      <c r="K19" s="38"/>
      <c r="L19" s="38" t="s">
        <v>21</v>
      </c>
      <c r="M19" s="38" t="s">
        <v>21</v>
      </c>
      <c r="N19" s="38"/>
      <c r="O19" s="38"/>
    </row>
    <row r="20" customFormat="false" ht="12.75" hidden="false" customHeight="false" outlineLevel="0" collapsed="false">
      <c r="A20" s="39" t="s">
        <v>39</v>
      </c>
      <c r="B20" s="40" t="s">
        <v>40</v>
      </c>
      <c r="C20" s="40" t="s">
        <v>41</v>
      </c>
      <c r="D20" s="28" t="s">
        <v>42</v>
      </c>
      <c r="E20" s="29" t="n">
        <v>0.5</v>
      </c>
      <c r="F20" s="30" t="n">
        <v>1</v>
      </c>
      <c r="G20" s="30" t="n">
        <v>1</v>
      </c>
      <c r="H20" s="30" t="n">
        <v>1</v>
      </c>
      <c r="I20" s="30"/>
      <c r="J20" s="31" t="n">
        <f aca="false">K20/$K$9</f>
        <v>0.00412778806727798</v>
      </c>
      <c r="K20" s="32" t="n">
        <f aca="false">SUM(L20:O20)</f>
        <v>8800.44415943665</v>
      </c>
      <c r="L20" s="32" t="n">
        <f aca="false">$L$9/$F$204*F20</f>
        <v>3207.63500931099</v>
      </c>
      <c r="M20" s="32" t="n">
        <f aca="false">$M$9/$G$204*G20</f>
        <v>2581.61512027491</v>
      </c>
      <c r="N20" s="32" t="n">
        <f aca="false">$N$9/$H$204*H20</f>
        <v>3011.19402985075</v>
      </c>
      <c r="O20" s="32" t="s">
        <v>21</v>
      </c>
    </row>
    <row r="21" customFormat="false" ht="12.75" hidden="false" customHeight="false" outlineLevel="0" collapsed="false">
      <c r="A21" s="33"/>
      <c r="B21" s="41"/>
      <c r="C21" s="41"/>
      <c r="D21" s="42" t="s">
        <v>43</v>
      </c>
      <c r="E21" s="43" t="n">
        <v>0.5</v>
      </c>
      <c r="F21" s="37"/>
      <c r="G21" s="37"/>
      <c r="H21" s="37"/>
      <c r="I21" s="37"/>
      <c r="J21" s="31" t="s">
        <v>21</v>
      </c>
      <c r="K21" s="38"/>
      <c r="L21" s="38" t="s">
        <v>21</v>
      </c>
      <c r="M21" s="38" t="s">
        <v>21</v>
      </c>
      <c r="N21" s="38"/>
      <c r="O21" s="38"/>
    </row>
    <row r="22" customFormat="false" ht="12.75" hidden="false" customHeight="false" outlineLevel="0" collapsed="false">
      <c r="A22" s="25" t="s">
        <v>44</v>
      </c>
      <c r="B22" s="26" t="s">
        <v>45</v>
      </c>
      <c r="C22" s="27" t="s">
        <v>46</v>
      </c>
      <c r="D22" s="28" t="s">
        <v>47</v>
      </c>
      <c r="E22" s="29" t="n">
        <v>0.5</v>
      </c>
      <c r="F22" s="30" t="n">
        <v>1</v>
      </c>
      <c r="G22" s="30" t="n">
        <v>1</v>
      </c>
      <c r="H22" s="30" t="n">
        <v>1</v>
      </c>
      <c r="I22" s="30" t="n">
        <v>1</v>
      </c>
      <c r="J22" s="31" t="n">
        <f aca="false">K22/$K$9</f>
        <v>0.00481180933056753</v>
      </c>
      <c r="K22" s="32" t="n">
        <f aca="false">SUM(L22:O22)</f>
        <v>10258.77749277</v>
      </c>
      <c r="L22" s="32" t="n">
        <f aca="false">$L$9/$F$204*F22</f>
        <v>3207.63500931099</v>
      </c>
      <c r="M22" s="32" t="n">
        <f aca="false">$M$9/$G$204*G22</f>
        <v>2581.61512027491</v>
      </c>
      <c r="N22" s="32" t="n">
        <f aca="false">$N$9/$H$204*H22</f>
        <v>3011.19402985075</v>
      </c>
      <c r="O22" s="32" t="n">
        <f aca="false">$O$9/$I$204*I22</f>
        <v>1458.33333333333</v>
      </c>
    </row>
    <row r="23" customFormat="false" ht="12.75" hidden="false" customHeight="false" outlineLevel="0" collapsed="false">
      <c r="A23" s="33"/>
      <c r="B23" s="34"/>
      <c r="C23" s="34"/>
      <c r="D23" s="42" t="s">
        <v>48</v>
      </c>
      <c r="E23" s="43" t="n">
        <v>0.5</v>
      </c>
      <c r="F23" s="37"/>
      <c r="G23" s="37"/>
      <c r="H23" s="37"/>
      <c r="I23" s="37"/>
      <c r="J23" s="31" t="s">
        <v>21</v>
      </c>
      <c r="K23" s="38"/>
      <c r="L23" s="38" t="s">
        <v>21</v>
      </c>
      <c r="M23" s="38" t="s">
        <v>21</v>
      </c>
      <c r="N23" s="38"/>
      <c r="O23" s="38"/>
    </row>
    <row r="24" customFormat="false" ht="12.75" hidden="false" customHeight="false" outlineLevel="0" collapsed="false">
      <c r="A24" s="25" t="s">
        <v>49</v>
      </c>
      <c r="B24" s="40" t="s">
        <v>50</v>
      </c>
      <c r="C24" s="40" t="s">
        <v>51</v>
      </c>
      <c r="D24" s="28" t="s">
        <v>52</v>
      </c>
      <c r="E24" s="29" t="n">
        <v>0.5</v>
      </c>
      <c r="F24" s="30" t="n">
        <v>1</v>
      </c>
      <c r="G24" s="30" t="n">
        <v>1</v>
      </c>
      <c r="H24" s="30" t="n">
        <v>1</v>
      </c>
      <c r="I24" s="30" t="s">
        <v>21</v>
      </c>
      <c r="J24" s="31" t="n">
        <f aca="false">K24/$K$9</f>
        <v>0.00412778806727798</v>
      </c>
      <c r="K24" s="32" t="n">
        <f aca="false">SUM(L24:O24)</f>
        <v>8800.44415943665</v>
      </c>
      <c r="L24" s="32" t="n">
        <f aca="false">$L$9/$F$204*F24</f>
        <v>3207.63500931099</v>
      </c>
      <c r="M24" s="32" t="n">
        <f aca="false">$M$9/$G$204*G24</f>
        <v>2581.61512027491</v>
      </c>
      <c r="N24" s="32" t="n">
        <f aca="false">$N$9/$H$204*H24</f>
        <v>3011.19402985075</v>
      </c>
      <c r="O24" s="32" t="s">
        <v>21</v>
      </c>
    </row>
    <row r="25" customFormat="false" ht="12.75" hidden="false" customHeight="false" outlineLevel="0" collapsed="false">
      <c r="A25" s="33"/>
      <c r="B25" s="41"/>
      <c r="C25" s="41"/>
      <c r="D25" s="42" t="s">
        <v>53</v>
      </c>
      <c r="E25" s="43" t="n">
        <v>0.5</v>
      </c>
      <c r="F25" s="37"/>
      <c r="G25" s="37"/>
      <c r="H25" s="37"/>
      <c r="I25" s="37"/>
      <c r="J25" s="31" t="s">
        <v>21</v>
      </c>
      <c r="K25" s="38"/>
      <c r="L25" s="38" t="s">
        <v>21</v>
      </c>
      <c r="M25" s="38" t="s">
        <v>21</v>
      </c>
      <c r="N25" s="38"/>
      <c r="O25" s="38"/>
    </row>
    <row r="26" customFormat="false" ht="12.75" hidden="false" customHeight="false" outlineLevel="0" collapsed="false">
      <c r="A26" s="39" t="s">
        <v>54</v>
      </c>
      <c r="B26" s="26" t="s">
        <v>55</v>
      </c>
      <c r="C26" s="27" t="s">
        <v>56</v>
      </c>
      <c r="D26" s="28" t="s">
        <v>57</v>
      </c>
      <c r="E26" s="29" t="n">
        <v>1</v>
      </c>
      <c r="F26" s="30" t="n">
        <v>1</v>
      </c>
      <c r="G26" s="30" t="n">
        <v>1</v>
      </c>
      <c r="H26" s="30" t="n">
        <v>1</v>
      </c>
      <c r="I26" s="30"/>
      <c r="J26" s="31" t="n">
        <f aca="false">K26/$K$9</f>
        <v>0.00412778806727798</v>
      </c>
      <c r="K26" s="32" t="n">
        <f aca="false">SUM(L26:O26)</f>
        <v>8800.44415943665</v>
      </c>
      <c r="L26" s="32" t="n">
        <f aca="false">$L$9/$F$204*F26</f>
        <v>3207.63500931099</v>
      </c>
      <c r="M26" s="32" t="n">
        <f aca="false">$M$9/$G$204*G26</f>
        <v>2581.61512027491</v>
      </c>
      <c r="N26" s="32" t="n">
        <f aca="false">$N$9/$H$204*H26</f>
        <v>3011.19402985075</v>
      </c>
      <c r="O26" s="32" t="s">
        <v>21</v>
      </c>
    </row>
    <row r="27" customFormat="false" ht="12.75" hidden="false" customHeight="false" outlineLevel="0" collapsed="false">
      <c r="A27" s="33"/>
      <c r="B27" s="34"/>
      <c r="C27" s="34"/>
      <c r="D27" s="42"/>
      <c r="E27" s="43"/>
      <c r="F27" s="37"/>
      <c r="G27" s="37"/>
      <c r="H27" s="37"/>
      <c r="I27" s="37"/>
      <c r="J27" s="31" t="s">
        <v>21</v>
      </c>
      <c r="K27" s="38"/>
      <c r="L27" s="38" t="s">
        <v>21</v>
      </c>
      <c r="M27" s="38" t="s">
        <v>21</v>
      </c>
      <c r="N27" s="38"/>
      <c r="O27" s="38"/>
    </row>
    <row r="28" customFormat="false" ht="12.75" hidden="false" customHeight="false" outlineLevel="0" collapsed="false">
      <c r="A28" s="25" t="s">
        <v>58</v>
      </c>
      <c r="B28" s="40" t="s">
        <v>59</v>
      </c>
      <c r="C28" s="26" t="s">
        <v>60</v>
      </c>
      <c r="D28" s="44" t="s">
        <v>61</v>
      </c>
      <c r="E28" s="45" t="n">
        <v>0.5</v>
      </c>
      <c r="F28" s="30" t="n">
        <v>1</v>
      </c>
      <c r="G28" s="30" t="n">
        <v>1</v>
      </c>
      <c r="H28" s="30" t="n">
        <v>1</v>
      </c>
      <c r="I28" s="30"/>
      <c r="J28" s="31" t="n">
        <f aca="false">K28/$K$9</f>
        <v>0.00412778806727798</v>
      </c>
      <c r="K28" s="32" t="n">
        <f aca="false">SUM(L28:O28)</f>
        <v>8800.44415943665</v>
      </c>
      <c r="L28" s="32" t="n">
        <f aca="false">$L$9/$F$204*F28</f>
        <v>3207.63500931099</v>
      </c>
      <c r="M28" s="32" t="n">
        <f aca="false">$M$9/$G$204*G28</f>
        <v>2581.61512027491</v>
      </c>
      <c r="N28" s="32" t="n">
        <f aca="false">$N$9/$H$204*H28</f>
        <v>3011.19402985075</v>
      </c>
      <c r="O28" s="32" t="s">
        <v>21</v>
      </c>
    </row>
    <row r="29" customFormat="false" ht="12.75" hidden="false" customHeight="false" outlineLevel="0" collapsed="false">
      <c r="A29" s="33"/>
      <c r="B29" s="41"/>
      <c r="C29" s="41"/>
      <c r="D29" s="46" t="s">
        <v>62</v>
      </c>
      <c r="E29" s="47" t="n">
        <v>0.5</v>
      </c>
      <c r="F29" s="37"/>
      <c r="G29" s="37"/>
      <c r="H29" s="37"/>
      <c r="I29" s="37"/>
      <c r="J29" s="31" t="s">
        <v>21</v>
      </c>
      <c r="K29" s="38"/>
      <c r="L29" s="38" t="s">
        <v>21</v>
      </c>
      <c r="M29" s="38" t="s">
        <v>21</v>
      </c>
      <c r="N29" s="38"/>
      <c r="O29" s="38"/>
    </row>
    <row r="30" customFormat="false" ht="12.75" hidden="false" customHeight="false" outlineLevel="0" collapsed="false">
      <c r="A30" s="39" t="s">
        <v>63</v>
      </c>
      <c r="B30" s="26" t="s">
        <v>64</v>
      </c>
      <c r="C30" s="27" t="s">
        <v>65</v>
      </c>
      <c r="D30" s="28" t="s">
        <v>66</v>
      </c>
      <c r="E30" s="29" t="n">
        <v>0.5</v>
      </c>
      <c r="F30" s="30" t="n">
        <v>1</v>
      </c>
      <c r="G30" s="30" t="n">
        <v>1</v>
      </c>
      <c r="H30" s="30" t="n">
        <v>1</v>
      </c>
      <c r="I30" s="30"/>
      <c r="J30" s="31" t="n">
        <f aca="false">K30/$K$9</f>
        <v>0.00412778806727798</v>
      </c>
      <c r="K30" s="32" t="n">
        <f aca="false">SUM(L30:O30)</f>
        <v>8800.44415943665</v>
      </c>
      <c r="L30" s="32" t="n">
        <f aca="false">$L$9/$F$204*F30</f>
        <v>3207.63500931099</v>
      </c>
      <c r="M30" s="32" t="n">
        <f aca="false">$M$9/$G$204*G30</f>
        <v>2581.61512027491</v>
      </c>
      <c r="N30" s="32" t="n">
        <f aca="false">$N$9/$H$204*H30</f>
        <v>3011.19402985075</v>
      </c>
      <c r="O30" s="32" t="s">
        <v>21</v>
      </c>
    </row>
    <row r="31" customFormat="false" ht="12.75" hidden="false" customHeight="false" outlineLevel="0" collapsed="false">
      <c r="A31" s="33"/>
      <c r="B31" s="34"/>
      <c r="C31" s="34"/>
      <c r="D31" s="42" t="s">
        <v>67</v>
      </c>
      <c r="E31" s="43" t="n">
        <v>0.5</v>
      </c>
      <c r="F31" s="37"/>
      <c r="G31" s="37"/>
      <c r="H31" s="37"/>
      <c r="I31" s="37"/>
      <c r="J31" s="31" t="s">
        <v>21</v>
      </c>
      <c r="K31" s="38"/>
      <c r="L31" s="38" t="s">
        <v>21</v>
      </c>
      <c r="M31" s="38" t="s">
        <v>21</v>
      </c>
      <c r="N31" s="38"/>
      <c r="O31" s="38"/>
    </row>
    <row r="32" customFormat="false" ht="12.75" hidden="false" customHeight="false" outlineLevel="0" collapsed="false">
      <c r="A32" s="25" t="s">
        <v>68</v>
      </c>
      <c r="B32" s="40" t="s">
        <v>69</v>
      </c>
      <c r="C32" s="40" t="s">
        <v>70</v>
      </c>
      <c r="D32" s="28" t="s">
        <v>71</v>
      </c>
      <c r="E32" s="29" t="n">
        <v>0.5</v>
      </c>
      <c r="F32" s="30" t="n">
        <v>1</v>
      </c>
      <c r="G32" s="30" t="n">
        <v>1</v>
      </c>
      <c r="H32" s="30" t="n">
        <v>1</v>
      </c>
      <c r="I32" s="30"/>
      <c r="J32" s="31" t="n">
        <f aca="false">K32/$K$9</f>
        <v>0.00412778806727798</v>
      </c>
      <c r="K32" s="32" t="n">
        <f aca="false">SUM(L32:O32)</f>
        <v>8800.44415943665</v>
      </c>
      <c r="L32" s="32" t="n">
        <f aca="false">$L$9/$F$204*F32</f>
        <v>3207.63500931099</v>
      </c>
      <c r="M32" s="32" t="n">
        <f aca="false">$M$9/$G$204*G32</f>
        <v>2581.61512027491</v>
      </c>
      <c r="N32" s="32" t="n">
        <f aca="false">$N$9/$H$204*H32</f>
        <v>3011.19402985075</v>
      </c>
      <c r="O32" s="32" t="s">
        <v>21</v>
      </c>
    </row>
    <row r="33" customFormat="false" ht="12.75" hidden="false" customHeight="false" outlineLevel="0" collapsed="false">
      <c r="A33" s="33"/>
      <c r="B33" s="41"/>
      <c r="C33" s="41"/>
      <c r="D33" s="42" t="s">
        <v>72</v>
      </c>
      <c r="E33" s="43" t="n">
        <v>0.5</v>
      </c>
      <c r="F33" s="37"/>
      <c r="G33" s="37"/>
      <c r="H33" s="37"/>
      <c r="I33" s="37"/>
      <c r="J33" s="31" t="s">
        <v>21</v>
      </c>
      <c r="K33" s="38"/>
      <c r="L33" s="38" t="s">
        <v>21</v>
      </c>
      <c r="M33" s="38" t="s">
        <v>21</v>
      </c>
      <c r="N33" s="38"/>
      <c r="O33" s="38"/>
    </row>
    <row r="34" customFormat="false" ht="12.75" hidden="false" customHeight="false" outlineLevel="0" collapsed="false">
      <c r="A34" s="39" t="s">
        <v>73</v>
      </c>
      <c r="B34" s="26" t="s">
        <v>74</v>
      </c>
      <c r="C34" s="27" t="s">
        <v>75</v>
      </c>
      <c r="D34" s="28" t="s">
        <v>76</v>
      </c>
      <c r="E34" s="29" t="n">
        <v>1</v>
      </c>
      <c r="F34" s="30" t="n">
        <v>1</v>
      </c>
      <c r="G34" s="30" t="n">
        <v>1</v>
      </c>
      <c r="H34" s="30" t="n">
        <v>1</v>
      </c>
      <c r="I34" s="30"/>
      <c r="J34" s="31" t="n">
        <f aca="false">K34/$K$9</f>
        <v>0.00412778806727798</v>
      </c>
      <c r="K34" s="32" t="n">
        <f aca="false">SUM(L34:O34)</f>
        <v>8800.44415943665</v>
      </c>
      <c r="L34" s="32" t="n">
        <f aca="false">$L$9/$F$204*F34</f>
        <v>3207.63500931099</v>
      </c>
      <c r="M34" s="32" t="n">
        <f aca="false">$M$9/$G$204*G34</f>
        <v>2581.61512027491</v>
      </c>
      <c r="N34" s="32" t="n">
        <f aca="false">$N$9/$H$204*H34</f>
        <v>3011.19402985075</v>
      </c>
      <c r="O34" s="32" t="s">
        <v>21</v>
      </c>
    </row>
    <row r="35" customFormat="false" ht="12.75" hidden="false" customHeight="false" outlineLevel="0" collapsed="false">
      <c r="A35" s="33"/>
      <c r="B35" s="34"/>
      <c r="C35" s="34"/>
      <c r="D35" s="42"/>
      <c r="E35" s="43"/>
      <c r="F35" s="37"/>
      <c r="G35" s="37"/>
      <c r="H35" s="37"/>
      <c r="I35" s="37"/>
      <c r="J35" s="31" t="s">
        <v>21</v>
      </c>
      <c r="K35" s="38"/>
      <c r="L35" s="38" t="s">
        <v>21</v>
      </c>
      <c r="M35" s="38" t="s">
        <v>21</v>
      </c>
      <c r="N35" s="38"/>
      <c r="O35" s="38"/>
    </row>
    <row r="36" customFormat="false" ht="12.75" hidden="false" customHeight="false" outlineLevel="0" collapsed="false">
      <c r="A36" s="25" t="s">
        <v>77</v>
      </c>
      <c r="B36" s="40" t="s">
        <v>78</v>
      </c>
      <c r="C36" s="40" t="s">
        <v>79</v>
      </c>
      <c r="D36" s="28" t="s">
        <v>80</v>
      </c>
      <c r="E36" s="29" t="n">
        <v>0.5</v>
      </c>
      <c r="F36" s="30" t="n">
        <v>1</v>
      </c>
      <c r="G36" s="30" t="n">
        <v>1</v>
      </c>
      <c r="H36" s="30" t="n">
        <v>1</v>
      </c>
      <c r="I36" s="30"/>
      <c r="J36" s="31" t="n">
        <f aca="false">K36/$K$9</f>
        <v>0.00412778806727798</v>
      </c>
      <c r="K36" s="32" t="n">
        <f aca="false">SUM(L36:O36)</f>
        <v>8800.44415943665</v>
      </c>
      <c r="L36" s="32" t="n">
        <f aca="false">$L$9/$F$204*F36</f>
        <v>3207.63500931099</v>
      </c>
      <c r="M36" s="32" t="n">
        <f aca="false">$M$9/$G$204*G36</f>
        <v>2581.61512027491</v>
      </c>
      <c r="N36" s="32" t="n">
        <f aca="false">$N$9/$H$204*H36</f>
        <v>3011.19402985075</v>
      </c>
      <c r="O36" s="32" t="s">
        <v>21</v>
      </c>
    </row>
    <row r="37" customFormat="false" ht="12.75" hidden="false" customHeight="false" outlineLevel="0" collapsed="false">
      <c r="A37" s="33"/>
      <c r="B37" s="41"/>
      <c r="C37" s="41"/>
      <c r="D37" s="42" t="s">
        <v>81</v>
      </c>
      <c r="E37" s="43" t="n">
        <v>0.5</v>
      </c>
      <c r="F37" s="37"/>
      <c r="G37" s="37"/>
      <c r="H37" s="37"/>
      <c r="I37" s="37"/>
      <c r="J37" s="31" t="s">
        <v>21</v>
      </c>
      <c r="K37" s="38"/>
      <c r="L37" s="38" t="s">
        <v>21</v>
      </c>
      <c r="M37" s="38" t="s">
        <v>21</v>
      </c>
      <c r="N37" s="38"/>
      <c r="O37" s="38"/>
    </row>
    <row r="38" customFormat="false" ht="12.75" hidden="false" customHeight="false" outlineLevel="0" collapsed="false">
      <c r="A38" s="39" t="s">
        <v>82</v>
      </c>
      <c r="B38" s="26" t="s">
        <v>83</v>
      </c>
      <c r="C38" s="27" t="s">
        <v>84</v>
      </c>
      <c r="D38" s="28" t="s">
        <v>85</v>
      </c>
      <c r="E38" s="29" t="n">
        <v>0.5</v>
      </c>
      <c r="F38" s="30" t="n">
        <v>1</v>
      </c>
      <c r="G38" s="30" t="n">
        <v>1</v>
      </c>
      <c r="H38" s="30" t="n">
        <v>1</v>
      </c>
      <c r="I38" s="30"/>
      <c r="J38" s="31" t="n">
        <f aca="false">K38/$K$9</f>
        <v>0.00412778806727798</v>
      </c>
      <c r="K38" s="32" t="n">
        <f aca="false">SUM(L38:O38)</f>
        <v>8800.44415943665</v>
      </c>
      <c r="L38" s="32" t="n">
        <f aca="false">$L$9/$F$204*F38</f>
        <v>3207.63500931099</v>
      </c>
      <c r="M38" s="32" t="n">
        <f aca="false">$M$9/$G$204*G38</f>
        <v>2581.61512027491</v>
      </c>
      <c r="N38" s="32" t="n">
        <f aca="false">$N$9/$H$204*H38</f>
        <v>3011.19402985075</v>
      </c>
      <c r="O38" s="32" t="s">
        <v>21</v>
      </c>
    </row>
    <row r="39" customFormat="false" ht="12.75" hidden="false" customHeight="false" outlineLevel="0" collapsed="false">
      <c r="A39" s="33"/>
      <c r="B39" s="34"/>
      <c r="C39" s="34"/>
      <c r="D39" s="42" t="s">
        <v>86</v>
      </c>
      <c r="E39" s="43" t="n">
        <v>0.5</v>
      </c>
      <c r="F39" s="37"/>
      <c r="G39" s="37"/>
      <c r="H39" s="37"/>
      <c r="I39" s="37"/>
      <c r="J39" s="31" t="s">
        <v>21</v>
      </c>
      <c r="K39" s="38"/>
      <c r="L39" s="38" t="s">
        <v>21</v>
      </c>
      <c r="M39" s="38" t="s">
        <v>21</v>
      </c>
      <c r="N39" s="38"/>
      <c r="O39" s="38"/>
    </row>
    <row r="40" customFormat="false" ht="12.75" hidden="false" customHeight="false" outlineLevel="0" collapsed="false">
      <c r="A40" s="25" t="s">
        <v>87</v>
      </c>
      <c r="B40" s="40" t="s">
        <v>88</v>
      </c>
      <c r="C40" s="40" t="s">
        <v>89</v>
      </c>
      <c r="D40" s="28" t="s">
        <v>90</v>
      </c>
      <c r="E40" s="29" t="n">
        <v>0.5</v>
      </c>
      <c r="F40" s="30" t="n">
        <v>1</v>
      </c>
      <c r="G40" s="30" t="n">
        <v>1</v>
      </c>
      <c r="H40" s="30" t="n">
        <v>1</v>
      </c>
      <c r="I40" s="30"/>
      <c r="J40" s="31" t="n">
        <f aca="false">K40/$K$9</f>
        <v>0.00412778806727798</v>
      </c>
      <c r="K40" s="32" t="n">
        <f aca="false">SUM(L40:O40)</f>
        <v>8800.44415943665</v>
      </c>
      <c r="L40" s="32" t="n">
        <f aca="false">$L$9/$F$204*F40</f>
        <v>3207.63500931099</v>
      </c>
      <c r="M40" s="32" t="n">
        <f aca="false">$M$9/$G$204*G40</f>
        <v>2581.61512027491</v>
      </c>
      <c r="N40" s="32" t="n">
        <f aca="false">$N$9/$H$204*H40</f>
        <v>3011.19402985075</v>
      </c>
      <c r="O40" s="32" t="s">
        <v>21</v>
      </c>
    </row>
    <row r="41" customFormat="false" ht="12.75" hidden="false" customHeight="false" outlineLevel="0" collapsed="false">
      <c r="A41" s="33"/>
      <c r="B41" s="41"/>
      <c r="C41" s="41"/>
      <c r="D41" s="42" t="s">
        <v>91</v>
      </c>
      <c r="E41" s="43" t="n">
        <v>0.5</v>
      </c>
      <c r="F41" s="37"/>
      <c r="G41" s="37"/>
      <c r="H41" s="37"/>
      <c r="I41" s="37"/>
      <c r="J41" s="31" t="s">
        <v>21</v>
      </c>
      <c r="K41" s="38"/>
      <c r="L41" s="38" t="s">
        <v>21</v>
      </c>
      <c r="M41" s="38" t="s">
        <v>21</v>
      </c>
      <c r="N41" s="38"/>
      <c r="O41" s="38"/>
    </row>
    <row r="42" customFormat="false" ht="12.75" hidden="false" customHeight="false" outlineLevel="0" collapsed="false">
      <c r="A42" s="25" t="s">
        <v>92</v>
      </c>
      <c r="B42" s="26" t="s">
        <v>93</v>
      </c>
      <c r="C42" s="27" t="s">
        <v>94</v>
      </c>
      <c r="D42" s="28" t="s">
        <v>95</v>
      </c>
      <c r="E42" s="29" t="n">
        <v>1</v>
      </c>
      <c r="F42" s="30" t="n">
        <v>1</v>
      </c>
      <c r="G42" s="30" t="n">
        <v>1</v>
      </c>
      <c r="H42" s="30" t="n">
        <v>1</v>
      </c>
      <c r="I42" s="30"/>
      <c r="J42" s="31" t="n">
        <f aca="false">K42/$K$9</f>
        <v>0.00412778806727798</v>
      </c>
      <c r="K42" s="32" t="n">
        <f aca="false">SUM(L42:O42)</f>
        <v>8800.44415943665</v>
      </c>
      <c r="L42" s="32" t="n">
        <f aca="false">$L$9/$F$204*F42</f>
        <v>3207.63500931099</v>
      </c>
      <c r="M42" s="32" t="n">
        <f aca="false">$M$9/$G$204*G42</f>
        <v>2581.61512027491</v>
      </c>
      <c r="N42" s="32" t="n">
        <f aca="false">$N$9/$H$204*H42</f>
        <v>3011.19402985075</v>
      </c>
      <c r="O42" s="32" t="s">
        <v>21</v>
      </c>
    </row>
    <row r="43" customFormat="false" ht="13.5" hidden="false" customHeight="true" outlineLevel="0" collapsed="false">
      <c r="A43" s="33"/>
      <c r="B43" s="34"/>
      <c r="C43" s="34"/>
      <c r="D43" s="35"/>
      <c r="E43" s="36"/>
      <c r="F43" s="37"/>
      <c r="G43" s="37"/>
      <c r="H43" s="37"/>
      <c r="I43" s="37"/>
      <c r="J43" s="31" t="s">
        <v>21</v>
      </c>
      <c r="K43" s="38"/>
      <c r="L43" s="38" t="s">
        <v>21</v>
      </c>
      <c r="M43" s="38" t="s">
        <v>21</v>
      </c>
      <c r="N43" s="38"/>
      <c r="O43" s="38"/>
    </row>
    <row r="44" customFormat="false" ht="12.75" hidden="false" customHeight="false" outlineLevel="0" collapsed="false">
      <c r="A44" s="39" t="s">
        <v>96</v>
      </c>
      <c r="B44" s="40" t="s">
        <v>97</v>
      </c>
      <c r="C44" s="40" t="s">
        <v>98</v>
      </c>
      <c r="D44" s="28" t="s">
        <v>99</v>
      </c>
      <c r="E44" s="29" t="n">
        <v>0.5</v>
      </c>
      <c r="F44" s="30" t="n">
        <v>1</v>
      </c>
      <c r="G44" s="30" t="n">
        <v>1</v>
      </c>
      <c r="H44" s="30" t="n">
        <v>1</v>
      </c>
      <c r="I44" s="30"/>
      <c r="J44" s="31" t="n">
        <f aca="false">K44/$K$9</f>
        <v>0.00412778806727798</v>
      </c>
      <c r="K44" s="32" t="n">
        <f aca="false">SUM(L44:O44)</f>
        <v>8800.44415943665</v>
      </c>
      <c r="L44" s="32" t="n">
        <f aca="false">$L$9/$F$204*F44</f>
        <v>3207.63500931099</v>
      </c>
      <c r="M44" s="32" t="n">
        <f aca="false">$M$9/$G$204*G44</f>
        <v>2581.61512027491</v>
      </c>
      <c r="N44" s="32" t="n">
        <f aca="false">$N$9/$H$204*H44</f>
        <v>3011.19402985075</v>
      </c>
      <c r="O44" s="32" t="s">
        <v>21</v>
      </c>
    </row>
    <row r="45" customFormat="false" ht="12.75" hidden="false" customHeight="false" outlineLevel="0" collapsed="false">
      <c r="A45" s="33"/>
      <c r="B45" s="41"/>
      <c r="C45" s="41"/>
      <c r="D45" s="42" t="s">
        <v>100</v>
      </c>
      <c r="E45" s="43" t="n">
        <v>0.5</v>
      </c>
      <c r="F45" s="37"/>
      <c r="G45" s="37"/>
      <c r="H45" s="37"/>
      <c r="I45" s="37"/>
      <c r="J45" s="31" t="s">
        <v>21</v>
      </c>
      <c r="K45" s="38"/>
      <c r="L45" s="38" t="s">
        <v>21</v>
      </c>
      <c r="M45" s="38" t="s">
        <v>21</v>
      </c>
      <c r="N45" s="38"/>
      <c r="O45" s="38"/>
    </row>
    <row r="46" customFormat="false" ht="12.75" hidden="false" customHeight="false" outlineLevel="0" collapsed="false">
      <c r="A46" s="25" t="s">
        <v>101</v>
      </c>
      <c r="B46" s="26" t="s">
        <v>102</v>
      </c>
      <c r="C46" s="27" t="s">
        <v>103</v>
      </c>
      <c r="D46" s="28" t="s">
        <v>104</v>
      </c>
      <c r="E46" s="29" t="n">
        <v>0.5</v>
      </c>
      <c r="F46" s="30" t="n">
        <v>1</v>
      </c>
      <c r="G46" s="30" t="n">
        <v>1</v>
      </c>
      <c r="H46" s="30" t="n">
        <v>1</v>
      </c>
      <c r="I46" s="30"/>
      <c r="J46" s="31" t="n">
        <f aca="false">K46/$K$9</f>
        <v>0.00412778806727798</v>
      </c>
      <c r="K46" s="32" t="n">
        <f aca="false">SUM(L46:O46)</f>
        <v>8800.44415943665</v>
      </c>
      <c r="L46" s="32" t="n">
        <f aca="false">$L$9/$F$204*F46</f>
        <v>3207.63500931099</v>
      </c>
      <c r="M46" s="32" t="n">
        <f aca="false">$M$9/$G$204*G46</f>
        <v>2581.61512027491</v>
      </c>
      <c r="N46" s="32" t="n">
        <f aca="false">$N$9/$H$204*H46</f>
        <v>3011.19402985075</v>
      </c>
      <c r="O46" s="32" t="s">
        <v>21</v>
      </c>
    </row>
    <row r="47" customFormat="false" ht="12.75" hidden="false" customHeight="false" outlineLevel="0" collapsed="false">
      <c r="A47" s="33"/>
      <c r="B47" s="34"/>
      <c r="C47" s="34"/>
      <c r="D47" s="42" t="s">
        <v>105</v>
      </c>
      <c r="E47" s="43" t="n">
        <v>0.5</v>
      </c>
      <c r="F47" s="37"/>
      <c r="G47" s="37"/>
      <c r="H47" s="37"/>
      <c r="I47" s="37"/>
      <c r="J47" s="31" t="s">
        <v>21</v>
      </c>
      <c r="K47" s="38"/>
      <c r="L47" s="38" t="s">
        <v>21</v>
      </c>
      <c r="M47" s="38" t="s">
        <v>21</v>
      </c>
      <c r="N47" s="38"/>
      <c r="O47" s="38"/>
    </row>
    <row r="48" customFormat="false" ht="12.75" hidden="false" customHeight="false" outlineLevel="0" collapsed="false">
      <c r="A48" s="39" t="s">
        <v>106</v>
      </c>
      <c r="B48" s="40" t="s">
        <v>107</v>
      </c>
      <c r="C48" s="40" t="s">
        <v>108</v>
      </c>
      <c r="D48" s="28" t="s">
        <v>109</v>
      </c>
      <c r="E48" s="29" t="n">
        <v>0.5</v>
      </c>
      <c r="F48" s="30" t="n">
        <v>1</v>
      </c>
      <c r="G48" s="30" t="n">
        <v>1</v>
      </c>
      <c r="H48" s="30" t="n">
        <v>1</v>
      </c>
      <c r="I48" s="30"/>
      <c r="J48" s="31" t="n">
        <f aca="false">K48/$K$9</f>
        <v>0.00412778806727798</v>
      </c>
      <c r="K48" s="32" t="n">
        <f aca="false">SUM(L48:O48)</f>
        <v>8800.44415943665</v>
      </c>
      <c r="L48" s="32" t="n">
        <f aca="false">$L$9/$F$204*F48</f>
        <v>3207.63500931099</v>
      </c>
      <c r="M48" s="32" t="n">
        <f aca="false">$M$9/$G$204*G48</f>
        <v>2581.61512027491</v>
      </c>
      <c r="N48" s="32" t="n">
        <f aca="false">$N$9/$H$204*H48</f>
        <v>3011.19402985075</v>
      </c>
      <c r="O48" s="32" t="s">
        <v>21</v>
      </c>
    </row>
    <row r="49" customFormat="false" ht="12.75" hidden="false" customHeight="false" outlineLevel="0" collapsed="false">
      <c r="A49" s="33"/>
      <c r="B49" s="41"/>
      <c r="C49" s="41"/>
      <c r="D49" s="42" t="s">
        <v>110</v>
      </c>
      <c r="E49" s="43" t="n">
        <v>0.5</v>
      </c>
      <c r="F49" s="37"/>
      <c r="G49" s="37"/>
      <c r="H49" s="37"/>
      <c r="I49" s="37"/>
      <c r="J49" s="31" t="s">
        <v>21</v>
      </c>
      <c r="K49" s="38"/>
      <c r="L49" s="38" t="s">
        <v>21</v>
      </c>
      <c r="M49" s="38" t="s">
        <v>21</v>
      </c>
      <c r="N49" s="38"/>
      <c r="O49" s="38"/>
    </row>
    <row r="50" customFormat="false" ht="12.75" hidden="false" customHeight="false" outlineLevel="0" collapsed="false">
      <c r="A50" s="25" t="s">
        <v>111</v>
      </c>
      <c r="B50" s="26" t="s">
        <v>112</v>
      </c>
      <c r="C50" s="27" t="s">
        <v>113</v>
      </c>
      <c r="D50" s="28" t="s">
        <v>114</v>
      </c>
      <c r="E50" s="29" t="n">
        <v>0.5</v>
      </c>
      <c r="F50" s="30" t="n">
        <v>1</v>
      </c>
      <c r="G50" s="30" t="n">
        <v>1</v>
      </c>
      <c r="H50" s="30" t="n">
        <v>1</v>
      </c>
      <c r="I50" s="30"/>
      <c r="J50" s="31" t="n">
        <f aca="false">K50/$K$9</f>
        <v>0.00412778806727798</v>
      </c>
      <c r="K50" s="32" t="n">
        <f aca="false">SUM(L50:O50)</f>
        <v>8800.44415943665</v>
      </c>
      <c r="L50" s="32" t="n">
        <f aca="false">$L$9/$F$204*F50</f>
        <v>3207.63500931099</v>
      </c>
      <c r="M50" s="32" t="n">
        <f aca="false">$M$9/$G$204*G50</f>
        <v>2581.61512027491</v>
      </c>
      <c r="N50" s="32" t="n">
        <f aca="false">$N$9/$H$204*H50</f>
        <v>3011.19402985075</v>
      </c>
      <c r="O50" s="32" t="s">
        <v>21</v>
      </c>
    </row>
    <row r="51" customFormat="false" ht="12.75" hidden="false" customHeight="false" outlineLevel="0" collapsed="false">
      <c r="A51" s="33"/>
      <c r="B51" s="34"/>
      <c r="C51" s="34"/>
      <c r="D51" s="42" t="s">
        <v>115</v>
      </c>
      <c r="E51" s="43" t="n">
        <v>0.5</v>
      </c>
      <c r="F51" s="37"/>
      <c r="G51" s="37"/>
      <c r="H51" s="37"/>
      <c r="I51" s="37"/>
      <c r="J51" s="31" t="s">
        <v>21</v>
      </c>
      <c r="K51" s="38"/>
      <c r="L51" s="38" t="s">
        <v>21</v>
      </c>
      <c r="M51" s="38" t="s">
        <v>21</v>
      </c>
      <c r="N51" s="38"/>
      <c r="O51" s="38"/>
    </row>
    <row r="52" customFormat="false" ht="12.75" hidden="false" customHeight="false" outlineLevel="0" collapsed="false">
      <c r="A52" s="39" t="s">
        <v>116</v>
      </c>
      <c r="B52" s="40" t="s">
        <v>117</v>
      </c>
      <c r="C52" s="40" t="s">
        <v>118</v>
      </c>
      <c r="D52" s="28" t="s">
        <v>119</v>
      </c>
      <c r="E52" s="29" t="n">
        <v>0.5</v>
      </c>
      <c r="F52" s="30" t="n">
        <v>1</v>
      </c>
      <c r="G52" s="30" t="n">
        <v>1</v>
      </c>
      <c r="H52" s="30" t="n">
        <v>1</v>
      </c>
      <c r="I52" s="30"/>
      <c r="J52" s="31" t="n">
        <f aca="false">K52/$K$9</f>
        <v>0.00412778806727798</v>
      </c>
      <c r="K52" s="32" t="n">
        <f aca="false">SUM(L52:O52)</f>
        <v>8800.44415943665</v>
      </c>
      <c r="L52" s="32" t="n">
        <f aca="false">$L$9/$F$204*F52</f>
        <v>3207.63500931099</v>
      </c>
      <c r="M52" s="32" t="n">
        <f aca="false">$M$9/$G$204*G52</f>
        <v>2581.61512027491</v>
      </c>
      <c r="N52" s="32" t="n">
        <f aca="false">$N$9/$H$204*H52</f>
        <v>3011.19402985075</v>
      </c>
      <c r="O52" s="32" t="s">
        <v>21</v>
      </c>
    </row>
    <row r="53" customFormat="false" ht="12.75" hidden="false" customHeight="false" outlineLevel="0" collapsed="false">
      <c r="A53" s="33"/>
      <c r="B53" s="41"/>
      <c r="C53" s="41"/>
      <c r="D53" s="42" t="s">
        <v>120</v>
      </c>
      <c r="E53" s="43" t="n">
        <v>0.5</v>
      </c>
      <c r="F53" s="37"/>
      <c r="G53" s="37"/>
      <c r="H53" s="37"/>
      <c r="I53" s="37"/>
      <c r="J53" s="31" t="s">
        <v>21</v>
      </c>
      <c r="K53" s="38"/>
      <c r="L53" s="38" t="s">
        <v>21</v>
      </c>
      <c r="M53" s="38" t="s">
        <v>21</v>
      </c>
      <c r="N53" s="38"/>
      <c r="O53" s="38"/>
    </row>
    <row r="54" customFormat="false" ht="12.75" hidden="false" customHeight="false" outlineLevel="0" collapsed="false">
      <c r="A54" s="25" t="s">
        <v>121</v>
      </c>
      <c r="B54" s="26" t="s">
        <v>122</v>
      </c>
      <c r="C54" s="27" t="s">
        <v>123</v>
      </c>
      <c r="D54" s="28" t="s">
        <v>124</v>
      </c>
      <c r="E54" s="29" t="n">
        <v>0.5</v>
      </c>
      <c r="F54" s="30" t="n">
        <v>1</v>
      </c>
      <c r="G54" s="30" t="n">
        <v>1</v>
      </c>
      <c r="H54" s="30" t="n">
        <v>1</v>
      </c>
      <c r="I54" s="30"/>
      <c r="J54" s="31" t="n">
        <f aca="false">K54/$K$9</f>
        <v>0.00412778806727798</v>
      </c>
      <c r="K54" s="32" t="n">
        <f aca="false">SUM(L54:O54)</f>
        <v>8800.44415943665</v>
      </c>
      <c r="L54" s="32" t="n">
        <f aca="false">$L$9/$F$204*F54</f>
        <v>3207.63500931099</v>
      </c>
      <c r="M54" s="32" t="n">
        <f aca="false">$M$9/$G$204*G54</f>
        <v>2581.61512027491</v>
      </c>
      <c r="N54" s="32" t="n">
        <f aca="false">$N$9/$H$204*H54</f>
        <v>3011.19402985075</v>
      </c>
      <c r="O54" s="32" t="s">
        <v>21</v>
      </c>
    </row>
    <row r="55" customFormat="false" ht="12.75" hidden="false" customHeight="false" outlineLevel="0" collapsed="false">
      <c r="A55" s="33"/>
      <c r="B55" s="34"/>
      <c r="C55" s="34"/>
      <c r="D55" s="42" t="s">
        <v>125</v>
      </c>
      <c r="E55" s="43" t="n">
        <v>0.5</v>
      </c>
      <c r="F55" s="37"/>
      <c r="G55" s="37"/>
      <c r="H55" s="37"/>
      <c r="I55" s="37"/>
      <c r="J55" s="31" t="s">
        <v>21</v>
      </c>
      <c r="K55" s="38"/>
      <c r="L55" s="38" t="s">
        <v>21</v>
      </c>
      <c r="M55" s="38" t="s">
        <v>21</v>
      </c>
      <c r="N55" s="38"/>
      <c r="O55" s="38"/>
    </row>
    <row r="56" customFormat="false" ht="12.75" hidden="false" customHeight="false" outlineLevel="0" collapsed="false">
      <c r="A56" s="39" t="s">
        <v>126</v>
      </c>
      <c r="B56" s="40" t="s">
        <v>127</v>
      </c>
      <c r="C56" s="40" t="s">
        <v>128</v>
      </c>
      <c r="D56" s="28" t="s">
        <v>129</v>
      </c>
      <c r="E56" s="29" t="n">
        <v>0.5</v>
      </c>
      <c r="F56" s="30" t="n">
        <v>1</v>
      </c>
      <c r="G56" s="30" t="n">
        <v>1</v>
      </c>
      <c r="H56" s="30" t="n">
        <v>1</v>
      </c>
      <c r="I56" s="30"/>
      <c r="J56" s="31" t="n">
        <f aca="false">K56/$K$9</f>
        <v>0.00412778806727798</v>
      </c>
      <c r="K56" s="32" t="n">
        <f aca="false">SUM(L56:O56)</f>
        <v>8800.44415943665</v>
      </c>
      <c r="L56" s="32" t="n">
        <f aca="false">$L$9/$F$204*F56</f>
        <v>3207.63500931099</v>
      </c>
      <c r="M56" s="32" t="n">
        <f aca="false">$M$9/$G$204*G56</f>
        <v>2581.61512027491</v>
      </c>
      <c r="N56" s="32" t="n">
        <f aca="false">$N$9/$H$204*H56</f>
        <v>3011.19402985075</v>
      </c>
      <c r="O56" s="32" t="s">
        <v>21</v>
      </c>
    </row>
    <row r="57" customFormat="false" ht="12.75" hidden="false" customHeight="false" outlineLevel="0" collapsed="false">
      <c r="A57" s="33"/>
      <c r="B57" s="41"/>
      <c r="C57" s="41"/>
      <c r="D57" s="42" t="s">
        <v>130</v>
      </c>
      <c r="E57" s="43" t="n">
        <v>0.5</v>
      </c>
      <c r="F57" s="37"/>
      <c r="G57" s="37"/>
      <c r="H57" s="37"/>
      <c r="I57" s="37"/>
      <c r="J57" s="31"/>
      <c r="K57" s="38"/>
      <c r="L57" s="38" t="s">
        <v>21</v>
      </c>
      <c r="M57" s="38" t="s">
        <v>21</v>
      </c>
      <c r="N57" s="38"/>
      <c r="O57" s="38"/>
    </row>
    <row r="58" customFormat="false" ht="12.75" hidden="false" customHeight="false" outlineLevel="0" collapsed="false">
      <c r="A58" s="25" t="s">
        <v>131</v>
      </c>
      <c r="B58" s="26" t="s">
        <v>132</v>
      </c>
      <c r="C58" s="27" t="s">
        <v>133</v>
      </c>
      <c r="D58" s="28" t="s">
        <v>134</v>
      </c>
      <c r="E58" s="29" t="n">
        <v>0.5</v>
      </c>
      <c r="F58" s="30" t="n">
        <v>1</v>
      </c>
      <c r="G58" s="30" t="n">
        <v>1</v>
      </c>
      <c r="H58" s="30" t="n">
        <v>1</v>
      </c>
      <c r="I58" s="30"/>
      <c r="J58" s="31" t="n">
        <f aca="false">K58/$K$9</f>
        <v>0.00412778806727798</v>
      </c>
      <c r="K58" s="32" t="n">
        <f aca="false">SUM(L58:O58)</f>
        <v>8800.44415943665</v>
      </c>
      <c r="L58" s="32" t="n">
        <f aca="false">$L$9/$F$204*F58</f>
        <v>3207.63500931099</v>
      </c>
      <c r="M58" s="32" t="n">
        <f aca="false">$M$9/$G$204*G58</f>
        <v>2581.61512027491</v>
      </c>
      <c r="N58" s="32" t="n">
        <f aca="false">$N$9/$H$204*H58</f>
        <v>3011.19402985075</v>
      </c>
      <c r="O58" s="32" t="s">
        <v>21</v>
      </c>
    </row>
    <row r="59" customFormat="false" ht="12.75" hidden="false" customHeight="false" outlineLevel="0" collapsed="false">
      <c r="A59" s="33"/>
      <c r="B59" s="34"/>
      <c r="C59" s="34"/>
      <c r="D59" s="42" t="s">
        <v>135</v>
      </c>
      <c r="E59" s="43" t="n">
        <v>0.5</v>
      </c>
      <c r="F59" s="37"/>
      <c r="G59" s="37"/>
      <c r="H59" s="37"/>
      <c r="I59" s="37"/>
      <c r="J59" s="31"/>
      <c r="K59" s="38"/>
      <c r="L59" s="38" t="s">
        <v>21</v>
      </c>
      <c r="M59" s="38" t="s">
        <v>21</v>
      </c>
      <c r="N59" s="38"/>
      <c r="O59" s="38"/>
    </row>
    <row r="60" customFormat="false" ht="12.75" hidden="false" customHeight="false" outlineLevel="0" collapsed="false">
      <c r="A60" s="25" t="s">
        <v>136</v>
      </c>
      <c r="B60" s="40" t="s">
        <v>137</v>
      </c>
      <c r="C60" s="40" t="s">
        <v>138</v>
      </c>
      <c r="D60" s="28" t="s">
        <v>139</v>
      </c>
      <c r="E60" s="29" t="n">
        <v>0.5</v>
      </c>
      <c r="F60" s="30" t="n">
        <v>1</v>
      </c>
      <c r="G60" s="30" t="n">
        <v>1</v>
      </c>
      <c r="H60" s="30" t="n">
        <v>1</v>
      </c>
      <c r="I60" s="30"/>
      <c r="J60" s="31" t="n">
        <f aca="false">K60/$K$9</f>
        <v>0.00412778806727798</v>
      </c>
      <c r="K60" s="32" t="n">
        <f aca="false">SUM(L60:O60)</f>
        <v>8800.44415943665</v>
      </c>
      <c r="L60" s="32" t="n">
        <f aca="false">$L$9/$F$204*F60</f>
        <v>3207.63500931099</v>
      </c>
      <c r="M60" s="32" t="n">
        <f aca="false">$M$9/$G$204*G60</f>
        <v>2581.61512027491</v>
      </c>
      <c r="N60" s="32" t="n">
        <f aca="false">$N$9/$H$204*H60</f>
        <v>3011.19402985075</v>
      </c>
      <c r="O60" s="32" t="s">
        <v>21</v>
      </c>
    </row>
    <row r="61" customFormat="false" ht="12.75" hidden="false" customHeight="false" outlineLevel="0" collapsed="false">
      <c r="A61" s="33"/>
      <c r="B61" s="41"/>
      <c r="C61" s="41"/>
      <c r="D61" s="42" t="s">
        <v>140</v>
      </c>
      <c r="E61" s="43" t="n">
        <v>0.5</v>
      </c>
      <c r="F61" s="37"/>
      <c r="G61" s="37"/>
      <c r="H61" s="37"/>
      <c r="I61" s="37"/>
      <c r="J61" s="31"/>
      <c r="K61" s="38"/>
      <c r="L61" s="38" t="s">
        <v>21</v>
      </c>
      <c r="M61" s="38" t="s">
        <v>21</v>
      </c>
      <c r="N61" s="38"/>
      <c r="O61" s="38"/>
    </row>
    <row r="62" customFormat="false" ht="12.75" hidden="false" customHeight="false" outlineLevel="0" collapsed="false">
      <c r="A62" s="39" t="s">
        <v>141</v>
      </c>
      <c r="B62" s="26" t="s">
        <v>142</v>
      </c>
      <c r="C62" s="27" t="s">
        <v>143</v>
      </c>
      <c r="D62" s="28" t="s">
        <v>144</v>
      </c>
      <c r="E62" s="29" t="n">
        <v>0.5</v>
      </c>
      <c r="F62" s="30" t="n">
        <v>1</v>
      </c>
      <c r="G62" s="30" t="n">
        <v>1</v>
      </c>
      <c r="H62" s="30" t="n">
        <v>1</v>
      </c>
      <c r="I62" s="30"/>
      <c r="J62" s="31" t="n">
        <f aca="false">K62/$K$9</f>
        <v>0.00412778806727798</v>
      </c>
      <c r="K62" s="32" t="n">
        <f aca="false">SUM(L62:O62)</f>
        <v>8800.44415943665</v>
      </c>
      <c r="L62" s="32" t="n">
        <f aca="false">$L$9/$F$204*F62</f>
        <v>3207.63500931099</v>
      </c>
      <c r="M62" s="32" t="n">
        <f aca="false">$M$9/$G$204*G62</f>
        <v>2581.61512027491</v>
      </c>
      <c r="N62" s="32" t="n">
        <f aca="false">$N$9/$H$204*H62</f>
        <v>3011.19402985075</v>
      </c>
      <c r="O62" s="32" t="s">
        <v>21</v>
      </c>
    </row>
    <row r="63" customFormat="false" ht="12.75" hidden="false" customHeight="false" outlineLevel="0" collapsed="false">
      <c r="A63" s="33"/>
      <c r="B63" s="34"/>
      <c r="C63" s="34"/>
      <c r="D63" s="42" t="s">
        <v>145</v>
      </c>
      <c r="E63" s="43" t="n">
        <v>0.5</v>
      </c>
      <c r="F63" s="37"/>
      <c r="G63" s="37"/>
      <c r="H63" s="37"/>
      <c r="I63" s="37"/>
      <c r="J63" s="31"/>
      <c r="K63" s="38"/>
      <c r="L63" s="38" t="s">
        <v>21</v>
      </c>
      <c r="M63" s="38" t="s">
        <v>21</v>
      </c>
      <c r="N63" s="38"/>
      <c r="O63" s="38"/>
    </row>
    <row r="64" customFormat="false" ht="12.75" hidden="false" customHeight="false" outlineLevel="0" collapsed="false">
      <c r="A64" s="25" t="s">
        <v>146</v>
      </c>
      <c r="B64" s="40" t="s">
        <v>147</v>
      </c>
      <c r="C64" s="40" t="s">
        <v>148</v>
      </c>
      <c r="D64" s="28" t="s">
        <v>149</v>
      </c>
      <c r="E64" s="29" t="n">
        <v>0.5</v>
      </c>
      <c r="F64" s="30" t="n">
        <v>1</v>
      </c>
      <c r="G64" s="30" t="n">
        <v>1</v>
      </c>
      <c r="H64" s="30" t="n">
        <v>1</v>
      </c>
      <c r="I64" s="30"/>
      <c r="J64" s="31" t="n">
        <f aca="false">K64/$K$9</f>
        <v>0.00412778806727798</v>
      </c>
      <c r="K64" s="32" t="n">
        <f aca="false">SUM(L64:O64)</f>
        <v>8800.44415943665</v>
      </c>
      <c r="L64" s="32" t="n">
        <f aca="false">$L$9/$F$204*F64</f>
        <v>3207.63500931099</v>
      </c>
      <c r="M64" s="32" t="n">
        <f aca="false">$M$9/$G$204*G64</f>
        <v>2581.61512027491</v>
      </c>
      <c r="N64" s="32" t="n">
        <f aca="false">$N$9/$H$204*H64</f>
        <v>3011.19402985075</v>
      </c>
      <c r="O64" s="32" t="s">
        <v>21</v>
      </c>
    </row>
    <row r="65" customFormat="false" ht="12.75" hidden="false" customHeight="false" outlineLevel="0" collapsed="false">
      <c r="A65" s="33"/>
      <c r="B65" s="41"/>
      <c r="C65" s="41"/>
      <c r="D65" s="42" t="s">
        <v>150</v>
      </c>
      <c r="E65" s="43" t="n">
        <v>0.5</v>
      </c>
      <c r="F65" s="37"/>
      <c r="G65" s="37"/>
      <c r="H65" s="37"/>
      <c r="I65" s="37"/>
      <c r="J65" s="31"/>
      <c r="K65" s="38"/>
      <c r="L65" s="38" t="s">
        <v>21</v>
      </c>
      <c r="M65" s="38" t="s">
        <v>21</v>
      </c>
      <c r="N65" s="38"/>
      <c r="O65" s="38"/>
    </row>
    <row r="66" customFormat="false" ht="12.75" hidden="false" customHeight="false" outlineLevel="0" collapsed="false">
      <c r="A66" s="39" t="s">
        <v>151</v>
      </c>
      <c r="B66" s="26" t="s">
        <v>152</v>
      </c>
      <c r="C66" s="27" t="s">
        <v>153</v>
      </c>
      <c r="D66" s="28" t="s">
        <v>154</v>
      </c>
      <c r="E66" s="29" t="n">
        <v>1</v>
      </c>
      <c r="F66" s="30" t="n">
        <v>1</v>
      </c>
      <c r="G66" s="30" t="n">
        <v>1</v>
      </c>
      <c r="H66" s="30" t="n">
        <v>1</v>
      </c>
      <c r="I66" s="30"/>
      <c r="J66" s="31" t="n">
        <f aca="false">K66/$K$9</f>
        <v>0.00412778806727798</v>
      </c>
      <c r="K66" s="32" t="n">
        <f aca="false">SUM(L66:O66)</f>
        <v>8800.44415943665</v>
      </c>
      <c r="L66" s="32" t="n">
        <f aca="false">$L$9/$F$204*F66</f>
        <v>3207.63500931099</v>
      </c>
      <c r="M66" s="32" t="n">
        <f aca="false">$M$9/$G$204*G66</f>
        <v>2581.61512027491</v>
      </c>
      <c r="N66" s="32" t="n">
        <f aca="false">$N$9/$H$204*H66</f>
        <v>3011.19402985075</v>
      </c>
      <c r="O66" s="32" t="s">
        <v>21</v>
      </c>
    </row>
    <row r="67" customFormat="false" ht="12.75" hidden="false" customHeight="false" outlineLevel="0" collapsed="false">
      <c r="A67" s="33"/>
      <c r="B67" s="34"/>
      <c r="C67" s="34"/>
      <c r="D67" s="42"/>
      <c r="E67" s="43"/>
      <c r="F67" s="37"/>
      <c r="G67" s="37"/>
      <c r="H67" s="37"/>
      <c r="I67" s="37"/>
      <c r="J67" s="31"/>
      <c r="K67" s="38"/>
      <c r="L67" s="38" t="s">
        <v>21</v>
      </c>
      <c r="M67" s="38" t="s">
        <v>21</v>
      </c>
      <c r="N67" s="38"/>
      <c r="O67" s="38"/>
    </row>
    <row r="68" customFormat="false" ht="12.75" hidden="false" customHeight="false" outlineLevel="0" collapsed="false">
      <c r="A68" s="25" t="s">
        <v>155</v>
      </c>
      <c r="B68" s="40" t="s">
        <v>156</v>
      </c>
      <c r="C68" s="40" t="s">
        <v>157</v>
      </c>
      <c r="D68" s="28" t="s">
        <v>158</v>
      </c>
      <c r="E68" s="29" t="n">
        <v>0.5</v>
      </c>
      <c r="F68" s="30" t="n">
        <v>1</v>
      </c>
      <c r="G68" s="30" t="n">
        <v>1</v>
      </c>
      <c r="H68" s="30" t="n">
        <v>1</v>
      </c>
      <c r="I68" s="30"/>
      <c r="J68" s="31" t="n">
        <f aca="false">K68/$K$9</f>
        <v>0.00412778806727798</v>
      </c>
      <c r="K68" s="32" t="n">
        <f aca="false">SUM(L68:O68)</f>
        <v>8800.44415943665</v>
      </c>
      <c r="L68" s="32" t="n">
        <f aca="false">$L$9/$F$204*F68</f>
        <v>3207.63500931099</v>
      </c>
      <c r="M68" s="32" t="n">
        <f aca="false">$M$9/$G$204*G68</f>
        <v>2581.61512027491</v>
      </c>
      <c r="N68" s="32" t="n">
        <f aca="false">$N$9/$H$204*H68</f>
        <v>3011.19402985075</v>
      </c>
      <c r="O68" s="32" t="s">
        <v>21</v>
      </c>
    </row>
    <row r="69" customFormat="false" ht="12.75" hidden="false" customHeight="false" outlineLevel="0" collapsed="false">
      <c r="A69" s="33"/>
      <c r="B69" s="41"/>
      <c r="C69" s="41"/>
      <c r="D69" s="42" t="s">
        <v>159</v>
      </c>
      <c r="E69" s="43" t="n">
        <v>0.5</v>
      </c>
      <c r="F69" s="37"/>
      <c r="G69" s="37"/>
      <c r="H69" s="37"/>
      <c r="I69" s="37"/>
      <c r="J69" s="31"/>
      <c r="K69" s="38"/>
      <c r="L69" s="38" t="s">
        <v>21</v>
      </c>
      <c r="M69" s="38" t="s">
        <v>21</v>
      </c>
      <c r="N69" s="38"/>
      <c r="O69" s="38"/>
    </row>
    <row r="70" customFormat="false" ht="12.75" hidden="false" customHeight="false" outlineLevel="0" collapsed="false">
      <c r="A70" s="39" t="s">
        <v>160</v>
      </c>
      <c r="B70" s="26" t="s">
        <v>161</v>
      </c>
      <c r="C70" s="27" t="s">
        <v>162</v>
      </c>
      <c r="D70" s="28" t="s">
        <v>163</v>
      </c>
      <c r="E70" s="29" t="n">
        <v>0.5</v>
      </c>
      <c r="F70" s="30" t="n">
        <v>1</v>
      </c>
      <c r="G70" s="30" t="n">
        <v>1</v>
      </c>
      <c r="H70" s="30" t="n">
        <v>1</v>
      </c>
      <c r="I70" s="30"/>
      <c r="J70" s="31" t="n">
        <f aca="false">K70/$K$9</f>
        <v>0.00412778806727798</v>
      </c>
      <c r="K70" s="32" t="n">
        <f aca="false">SUM(L70:O70)</f>
        <v>8800.44415943665</v>
      </c>
      <c r="L70" s="32" t="n">
        <f aca="false">$L$9/$F$204*F70</f>
        <v>3207.63500931099</v>
      </c>
      <c r="M70" s="32" t="n">
        <f aca="false">$M$9/$G$204*G70</f>
        <v>2581.61512027491</v>
      </c>
      <c r="N70" s="32" t="n">
        <f aca="false">$N$9/$H$204*H70</f>
        <v>3011.19402985075</v>
      </c>
      <c r="O70" s="32" t="s">
        <v>21</v>
      </c>
    </row>
    <row r="71" customFormat="false" ht="12.75" hidden="false" customHeight="false" outlineLevel="0" collapsed="false">
      <c r="A71" s="33"/>
      <c r="B71" s="34"/>
      <c r="C71" s="34"/>
      <c r="D71" s="35" t="s">
        <v>164</v>
      </c>
      <c r="E71" s="43" t="n">
        <v>0.5</v>
      </c>
      <c r="F71" s="37"/>
      <c r="G71" s="37"/>
      <c r="H71" s="37"/>
      <c r="I71" s="37"/>
      <c r="J71" s="31"/>
      <c r="K71" s="38"/>
      <c r="L71" s="38" t="s">
        <v>21</v>
      </c>
      <c r="M71" s="38" t="s">
        <v>21</v>
      </c>
      <c r="N71" s="38"/>
      <c r="O71" s="38"/>
    </row>
    <row r="72" customFormat="false" ht="12.75" hidden="false" customHeight="false" outlineLevel="0" collapsed="false">
      <c r="A72" s="25" t="s">
        <v>165</v>
      </c>
      <c r="B72" s="40" t="s">
        <v>166</v>
      </c>
      <c r="C72" s="40" t="s">
        <v>167</v>
      </c>
      <c r="D72" s="28" t="s">
        <v>168</v>
      </c>
      <c r="E72" s="29" t="n">
        <v>0.5</v>
      </c>
      <c r="F72" s="30" t="n">
        <v>1</v>
      </c>
      <c r="G72" s="30" t="n">
        <v>1</v>
      </c>
      <c r="H72" s="30" t="n">
        <v>1</v>
      </c>
      <c r="I72" s="30"/>
      <c r="J72" s="31" t="n">
        <f aca="false">K72/$K$9</f>
        <v>0.00412778806727798</v>
      </c>
      <c r="K72" s="32" t="n">
        <f aca="false">SUM(L72:O72)</f>
        <v>8800.44415943665</v>
      </c>
      <c r="L72" s="32" t="n">
        <f aca="false">$L$9/$F$204*F72</f>
        <v>3207.63500931099</v>
      </c>
      <c r="M72" s="32" t="n">
        <f aca="false">$M$9/$G$204*G72</f>
        <v>2581.61512027491</v>
      </c>
      <c r="N72" s="32" t="n">
        <f aca="false">$N$9/$H$204*H72</f>
        <v>3011.19402985075</v>
      </c>
      <c r="O72" s="32" t="s">
        <v>21</v>
      </c>
    </row>
    <row r="73" customFormat="false" ht="12.75" hidden="false" customHeight="false" outlineLevel="0" collapsed="false">
      <c r="A73" s="33"/>
      <c r="B73" s="41"/>
      <c r="C73" s="41"/>
      <c r="D73" s="42" t="s">
        <v>169</v>
      </c>
      <c r="E73" s="43" t="n">
        <v>0.5</v>
      </c>
      <c r="F73" s="37"/>
      <c r="G73" s="37"/>
      <c r="H73" s="37"/>
      <c r="I73" s="37"/>
      <c r="J73" s="31"/>
      <c r="K73" s="38"/>
      <c r="L73" s="38" t="s">
        <v>21</v>
      </c>
      <c r="M73" s="38" t="s">
        <v>21</v>
      </c>
      <c r="N73" s="38"/>
      <c r="O73" s="38"/>
    </row>
    <row r="74" customFormat="false" ht="12.75" hidden="false" customHeight="false" outlineLevel="0" collapsed="false">
      <c r="A74" s="39" t="s">
        <v>170</v>
      </c>
      <c r="B74" s="26" t="s">
        <v>171</v>
      </c>
      <c r="C74" s="27" t="s">
        <v>172</v>
      </c>
      <c r="D74" s="28" t="s">
        <v>173</v>
      </c>
      <c r="E74" s="29" t="n">
        <v>0.5</v>
      </c>
      <c r="F74" s="30" t="n">
        <v>1</v>
      </c>
      <c r="G74" s="30" t="n">
        <v>1</v>
      </c>
      <c r="H74" s="30" t="n">
        <v>1</v>
      </c>
      <c r="I74" s="30"/>
      <c r="J74" s="31" t="n">
        <f aca="false">K74/$K$9</f>
        <v>0.00412778806727798</v>
      </c>
      <c r="K74" s="32" t="n">
        <f aca="false">SUM(L74:O74)</f>
        <v>8800.44415943665</v>
      </c>
      <c r="L74" s="32" t="n">
        <f aca="false">$L$9/$F$204*F74</f>
        <v>3207.63500931099</v>
      </c>
      <c r="M74" s="32" t="n">
        <f aca="false">$M$9/$G$204*G74</f>
        <v>2581.61512027491</v>
      </c>
      <c r="N74" s="32" t="n">
        <f aca="false">$N$9/$H$204*H74</f>
        <v>3011.19402985075</v>
      </c>
      <c r="O74" s="32" t="s">
        <v>21</v>
      </c>
    </row>
    <row r="75" customFormat="false" ht="12.75" hidden="false" customHeight="false" outlineLevel="0" collapsed="false">
      <c r="A75" s="33"/>
      <c r="B75" s="34"/>
      <c r="C75" s="34"/>
      <c r="D75" s="42" t="s">
        <v>174</v>
      </c>
      <c r="E75" s="43" t="n">
        <v>0.5</v>
      </c>
      <c r="F75" s="37"/>
      <c r="G75" s="37"/>
      <c r="H75" s="37"/>
      <c r="I75" s="37"/>
      <c r="J75" s="31"/>
      <c r="K75" s="38"/>
      <c r="L75" s="38" t="s">
        <v>21</v>
      </c>
      <c r="M75" s="38" t="s">
        <v>21</v>
      </c>
      <c r="N75" s="38"/>
      <c r="O75" s="38"/>
    </row>
    <row r="76" customFormat="false" ht="12.75" hidden="false" customHeight="false" outlineLevel="0" collapsed="false">
      <c r="A76" s="25" t="s">
        <v>175</v>
      </c>
      <c r="B76" s="40" t="s">
        <v>176</v>
      </c>
      <c r="C76" s="40" t="s">
        <v>177</v>
      </c>
      <c r="D76" s="28" t="s">
        <v>178</v>
      </c>
      <c r="E76" s="29" t="n">
        <v>0.5</v>
      </c>
      <c r="F76" s="30" t="n">
        <v>1</v>
      </c>
      <c r="G76" s="30" t="n">
        <v>1</v>
      </c>
      <c r="H76" s="30" t="n">
        <v>1</v>
      </c>
      <c r="I76" s="30"/>
      <c r="J76" s="31" t="n">
        <f aca="false">K76/$K$9</f>
        <v>0.00412778806727798</v>
      </c>
      <c r="K76" s="32" t="n">
        <f aca="false">SUM(L76:O76)</f>
        <v>8800.44415943665</v>
      </c>
      <c r="L76" s="32" t="n">
        <f aca="false">$L$9/$F$204*F76</f>
        <v>3207.63500931099</v>
      </c>
      <c r="M76" s="32" t="n">
        <f aca="false">$M$9/$G$204*G76</f>
        <v>2581.61512027491</v>
      </c>
      <c r="N76" s="32" t="n">
        <f aca="false">$N$9/$H$204*H76</f>
        <v>3011.19402985075</v>
      </c>
      <c r="O76" s="32" t="s">
        <v>21</v>
      </c>
    </row>
    <row r="77" customFormat="false" ht="12.75" hidden="false" customHeight="false" outlineLevel="0" collapsed="false">
      <c r="A77" s="33"/>
      <c r="B77" s="41"/>
      <c r="C77" s="41"/>
      <c r="D77" s="42" t="s">
        <v>179</v>
      </c>
      <c r="E77" s="43" t="n">
        <v>0.5</v>
      </c>
      <c r="F77" s="37"/>
      <c r="G77" s="37"/>
      <c r="H77" s="37"/>
      <c r="I77" s="37"/>
      <c r="J77" s="31"/>
      <c r="K77" s="38"/>
      <c r="L77" s="38" t="s">
        <v>21</v>
      </c>
      <c r="M77" s="38" t="s">
        <v>21</v>
      </c>
      <c r="N77" s="38"/>
      <c r="O77" s="38"/>
    </row>
    <row r="78" customFormat="false" ht="12.75" hidden="false" customHeight="false" outlineLevel="0" collapsed="false">
      <c r="A78" s="25" t="s">
        <v>180</v>
      </c>
      <c r="B78" s="26" t="s">
        <v>181</v>
      </c>
      <c r="C78" s="27" t="s">
        <v>182</v>
      </c>
      <c r="D78" s="28" t="s">
        <v>183</v>
      </c>
      <c r="E78" s="29" t="n">
        <v>0.5</v>
      </c>
      <c r="F78" s="30" t="n">
        <v>1</v>
      </c>
      <c r="G78" s="30" t="n">
        <v>1</v>
      </c>
      <c r="H78" s="30" t="n">
        <v>1</v>
      </c>
      <c r="I78" s="30"/>
      <c r="J78" s="31" t="n">
        <f aca="false">K78/$K$9</f>
        <v>0.00412778806727798</v>
      </c>
      <c r="K78" s="32" t="n">
        <f aca="false">SUM(L78:O78)</f>
        <v>8800.44415943665</v>
      </c>
      <c r="L78" s="32" t="n">
        <f aca="false">$L$9/$F$204*F78</f>
        <v>3207.63500931099</v>
      </c>
      <c r="M78" s="32" t="n">
        <f aca="false">$M$9/$G$204*G78</f>
        <v>2581.61512027491</v>
      </c>
      <c r="N78" s="32" t="n">
        <f aca="false">$N$9/$H$204*H78</f>
        <v>3011.19402985075</v>
      </c>
      <c r="O78" s="32" t="s">
        <v>21</v>
      </c>
    </row>
    <row r="79" customFormat="false" ht="12.75" hidden="false" customHeight="false" outlineLevel="0" collapsed="false">
      <c r="A79" s="33"/>
      <c r="B79" s="34"/>
      <c r="C79" s="34"/>
      <c r="D79" s="42" t="s">
        <v>184</v>
      </c>
      <c r="E79" s="43" t="n">
        <v>0.5</v>
      </c>
      <c r="F79" s="37"/>
      <c r="G79" s="37"/>
      <c r="H79" s="37"/>
      <c r="I79" s="37"/>
      <c r="J79" s="31"/>
      <c r="K79" s="38"/>
      <c r="L79" s="38" t="s">
        <v>21</v>
      </c>
      <c r="M79" s="38" t="s">
        <v>21</v>
      </c>
      <c r="N79" s="38"/>
      <c r="O79" s="38"/>
    </row>
    <row r="80" customFormat="false" ht="12.75" hidden="false" customHeight="false" outlineLevel="0" collapsed="false">
      <c r="A80" s="39" t="s">
        <v>185</v>
      </c>
      <c r="B80" s="40" t="s">
        <v>186</v>
      </c>
      <c r="C80" s="40" t="s">
        <v>187</v>
      </c>
      <c r="D80" s="28" t="s">
        <v>188</v>
      </c>
      <c r="E80" s="29" t="n">
        <v>0.5</v>
      </c>
      <c r="F80" s="30" t="n">
        <v>1</v>
      </c>
      <c r="G80" s="30" t="n">
        <v>1</v>
      </c>
      <c r="H80" s="30" t="n">
        <v>1</v>
      </c>
      <c r="I80" s="30"/>
      <c r="J80" s="31" t="n">
        <f aca="false">K80/$K$9</f>
        <v>0.00412778806727798</v>
      </c>
      <c r="K80" s="32" t="n">
        <f aca="false">SUM(L80:O80)</f>
        <v>8800.44415943665</v>
      </c>
      <c r="L80" s="32" t="n">
        <f aca="false">$L$9/$F$204*F80</f>
        <v>3207.63500931099</v>
      </c>
      <c r="M80" s="32" t="n">
        <f aca="false">$M$9/$G$204*G80</f>
        <v>2581.61512027491</v>
      </c>
      <c r="N80" s="32" t="n">
        <f aca="false">$N$9/$H$204*H80</f>
        <v>3011.19402985075</v>
      </c>
      <c r="O80" s="32" t="s">
        <v>21</v>
      </c>
    </row>
    <row r="81" customFormat="false" ht="12.75" hidden="false" customHeight="false" outlineLevel="0" collapsed="false">
      <c r="A81" s="33"/>
      <c r="B81" s="41"/>
      <c r="C81" s="41"/>
      <c r="D81" s="42" t="s">
        <v>189</v>
      </c>
      <c r="E81" s="43" t="n">
        <v>0.5</v>
      </c>
      <c r="F81" s="37"/>
      <c r="G81" s="37"/>
      <c r="H81" s="37"/>
      <c r="I81" s="37"/>
      <c r="J81" s="31"/>
      <c r="K81" s="38"/>
      <c r="L81" s="38" t="s">
        <v>21</v>
      </c>
      <c r="M81" s="38" t="s">
        <v>21</v>
      </c>
      <c r="N81" s="38"/>
      <c r="O81" s="38"/>
    </row>
    <row r="82" customFormat="false" ht="12.75" hidden="false" customHeight="false" outlineLevel="0" collapsed="false">
      <c r="A82" s="25" t="s">
        <v>190</v>
      </c>
      <c r="B82" s="26" t="s">
        <v>191</v>
      </c>
      <c r="C82" s="27" t="s">
        <v>192</v>
      </c>
      <c r="D82" s="28" t="s">
        <v>193</v>
      </c>
      <c r="E82" s="29" t="n">
        <v>0.5</v>
      </c>
      <c r="F82" s="30" t="n">
        <v>1</v>
      </c>
      <c r="G82" s="30" t="n">
        <v>1</v>
      </c>
      <c r="H82" s="30" t="n">
        <v>1</v>
      </c>
      <c r="I82" s="30"/>
      <c r="J82" s="31" t="n">
        <f aca="false">K82/$K$9</f>
        <v>0.00412778806727798</v>
      </c>
      <c r="K82" s="32" t="n">
        <f aca="false">SUM(L82:O82)</f>
        <v>8800.44415943665</v>
      </c>
      <c r="L82" s="32" t="n">
        <f aca="false">$L$9/$F$204*F82</f>
        <v>3207.63500931099</v>
      </c>
      <c r="M82" s="32" t="n">
        <f aca="false">$M$9/$G$204*G82</f>
        <v>2581.61512027491</v>
      </c>
      <c r="N82" s="32" t="n">
        <f aca="false">$N$9/$H$204*H82</f>
        <v>3011.19402985075</v>
      </c>
      <c r="O82" s="32" t="s">
        <v>21</v>
      </c>
    </row>
    <row r="83" customFormat="false" ht="12.75" hidden="false" customHeight="false" outlineLevel="0" collapsed="false">
      <c r="A83" s="33"/>
      <c r="B83" s="34"/>
      <c r="C83" s="34"/>
      <c r="D83" s="42" t="s">
        <v>194</v>
      </c>
      <c r="E83" s="43" t="n">
        <v>0.5</v>
      </c>
      <c r="F83" s="37"/>
      <c r="G83" s="37"/>
      <c r="H83" s="37"/>
      <c r="I83" s="37"/>
      <c r="J83" s="31"/>
      <c r="K83" s="38"/>
      <c r="L83" s="38" t="s">
        <v>21</v>
      </c>
      <c r="M83" s="38" t="s">
        <v>21</v>
      </c>
      <c r="N83" s="38"/>
      <c r="O83" s="38"/>
    </row>
    <row r="84" customFormat="false" ht="12.75" hidden="false" customHeight="false" outlineLevel="0" collapsed="false">
      <c r="A84" s="39" t="s">
        <v>195</v>
      </c>
      <c r="B84" s="40" t="s">
        <v>196</v>
      </c>
      <c r="C84" s="40" t="s">
        <v>197</v>
      </c>
      <c r="D84" s="28" t="s">
        <v>198</v>
      </c>
      <c r="E84" s="29" t="n">
        <v>0.5</v>
      </c>
      <c r="F84" s="30" t="n">
        <v>1</v>
      </c>
      <c r="G84" s="30" t="n">
        <v>1</v>
      </c>
      <c r="H84" s="30" t="n">
        <v>1</v>
      </c>
      <c r="I84" s="30"/>
      <c r="J84" s="31" t="n">
        <f aca="false">K84/$K$9</f>
        <v>0.00412778806727798</v>
      </c>
      <c r="K84" s="32" t="n">
        <f aca="false">SUM(L84:O84)</f>
        <v>8800.44415943665</v>
      </c>
      <c r="L84" s="32" t="n">
        <f aca="false">$L$9/$F$204*F84</f>
        <v>3207.63500931099</v>
      </c>
      <c r="M84" s="32" t="n">
        <f aca="false">$M$9/$G$204*G84</f>
        <v>2581.61512027491</v>
      </c>
      <c r="N84" s="32" t="n">
        <f aca="false">$N$9/$H$204*H84</f>
        <v>3011.19402985075</v>
      </c>
      <c r="O84" s="32" t="s">
        <v>21</v>
      </c>
    </row>
    <row r="85" customFormat="false" ht="12.75" hidden="false" customHeight="false" outlineLevel="0" collapsed="false">
      <c r="A85" s="33"/>
      <c r="B85" s="41"/>
      <c r="C85" s="41"/>
      <c r="D85" s="42" t="s">
        <v>199</v>
      </c>
      <c r="E85" s="43" t="n">
        <v>0.5</v>
      </c>
      <c r="F85" s="37"/>
      <c r="G85" s="37"/>
      <c r="H85" s="37"/>
      <c r="I85" s="37"/>
      <c r="J85" s="31"/>
      <c r="K85" s="38"/>
      <c r="L85" s="38" t="s">
        <v>21</v>
      </c>
      <c r="M85" s="38" t="s">
        <v>21</v>
      </c>
      <c r="N85" s="38"/>
      <c r="O85" s="38"/>
    </row>
    <row r="86" customFormat="false" ht="12.75" hidden="false" customHeight="false" outlineLevel="0" collapsed="false">
      <c r="A86" s="25" t="s">
        <v>200</v>
      </c>
      <c r="B86" s="26" t="s">
        <v>201</v>
      </c>
      <c r="C86" s="27" t="s">
        <v>202</v>
      </c>
      <c r="D86" s="28" t="s">
        <v>203</v>
      </c>
      <c r="E86" s="29" t="n">
        <v>0.5</v>
      </c>
      <c r="F86" s="30" t="n">
        <v>1</v>
      </c>
      <c r="G86" s="30" t="n">
        <v>1</v>
      </c>
      <c r="H86" s="30" t="n">
        <v>1</v>
      </c>
      <c r="I86" s="30"/>
      <c r="J86" s="31" t="n">
        <f aca="false">K86/$K$9</f>
        <v>0.00412778806727798</v>
      </c>
      <c r="K86" s="32" t="n">
        <f aca="false">SUM(L86:O86)</f>
        <v>8800.44415943665</v>
      </c>
      <c r="L86" s="32" t="n">
        <f aca="false">$L$9/$F$204*F86</f>
        <v>3207.63500931099</v>
      </c>
      <c r="M86" s="32" t="n">
        <f aca="false">$M$9/$G$204*G86</f>
        <v>2581.61512027491</v>
      </c>
      <c r="N86" s="32" t="n">
        <f aca="false">$N$9/$H$204*H86</f>
        <v>3011.19402985075</v>
      </c>
      <c r="O86" s="32" t="s">
        <v>21</v>
      </c>
    </row>
    <row r="87" customFormat="false" ht="12.75" hidden="false" customHeight="false" outlineLevel="0" collapsed="false">
      <c r="A87" s="33"/>
      <c r="B87" s="34"/>
      <c r="C87" s="34"/>
      <c r="D87" s="42" t="s">
        <v>204</v>
      </c>
      <c r="E87" s="43" t="n">
        <v>0.5</v>
      </c>
      <c r="F87" s="37"/>
      <c r="G87" s="37"/>
      <c r="H87" s="37"/>
      <c r="I87" s="37"/>
      <c r="J87" s="31"/>
      <c r="K87" s="38"/>
      <c r="L87" s="38" t="s">
        <v>21</v>
      </c>
      <c r="M87" s="38" t="s">
        <v>21</v>
      </c>
      <c r="N87" s="38"/>
      <c r="O87" s="38"/>
    </row>
    <row r="88" customFormat="false" ht="12.75" hidden="false" customHeight="false" outlineLevel="0" collapsed="false">
      <c r="A88" s="39" t="s">
        <v>205</v>
      </c>
      <c r="B88" s="40" t="s">
        <v>206</v>
      </c>
      <c r="C88" s="40" t="s">
        <v>207</v>
      </c>
      <c r="D88" s="28" t="s">
        <v>208</v>
      </c>
      <c r="E88" s="29" t="n">
        <v>0.5</v>
      </c>
      <c r="F88" s="30" t="n">
        <v>1</v>
      </c>
      <c r="G88" s="30" t="n">
        <v>1</v>
      </c>
      <c r="H88" s="30" t="n">
        <v>1</v>
      </c>
      <c r="I88" s="30"/>
      <c r="J88" s="31" t="n">
        <f aca="false">K88/$K$9</f>
        <v>0.00412778806727798</v>
      </c>
      <c r="K88" s="32" t="n">
        <f aca="false">SUM(L88:O88)</f>
        <v>8800.44415943665</v>
      </c>
      <c r="L88" s="32" t="n">
        <f aca="false">$L$9/$F$204*F88</f>
        <v>3207.63500931099</v>
      </c>
      <c r="M88" s="32" t="n">
        <f aca="false">$M$9/$G$204*G88</f>
        <v>2581.61512027491</v>
      </c>
      <c r="N88" s="32" t="n">
        <f aca="false">$N$9/$H$204*H88</f>
        <v>3011.19402985075</v>
      </c>
      <c r="O88" s="32" t="s">
        <v>21</v>
      </c>
    </row>
    <row r="89" customFormat="false" ht="12.75" hidden="false" customHeight="false" outlineLevel="0" collapsed="false">
      <c r="A89" s="33"/>
      <c r="B89" s="41"/>
      <c r="C89" s="41"/>
      <c r="D89" s="42" t="s">
        <v>209</v>
      </c>
      <c r="E89" s="43" t="n">
        <v>0.5</v>
      </c>
      <c r="F89" s="37"/>
      <c r="G89" s="37"/>
      <c r="H89" s="37"/>
      <c r="I89" s="37"/>
      <c r="J89" s="31"/>
      <c r="K89" s="38"/>
      <c r="L89" s="38" t="s">
        <v>21</v>
      </c>
      <c r="M89" s="38" t="s">
        <v>21</v>
      </c>
      <c r="N89" s="38"/>
      <c r="O89" s="38"/>
    </row>
    <row r="90" customFormat="false" ht="12.75" hidden="false" customHeight="false" outlineLevel="0" collapsed="false">
      <c r="A90" s="25" t="s">
        <v>210</v>
      </c>
      <c r="B90" s="26" t="s">
        <v>211</v>
      </c>
      <c r="C90" s="27" t="s">
        <v>212</v>
      </c>
      <c r="D90" s="28" t="s">
        <v>213</v>
      </c>
      <c r="E90" s="29" t="n">
        <v>0.5</v>
      </c>
      <c r="F90" s="30" t="n">
        <v>1</v>
      </c>
      <c r="G90" s="30" t="n">
        <v>1</v>
      </c>
      <c r="H90" s="30" t="n">
        <v>1</v>
      </c>
      <c r="I90" s="30"/>
      <c r="J90" s="31" t="n">
        <f aca="false">K90/$K$9</f>
        <v>0.00412778806727798</v>
      </c>
      <c r="K90" s="32" t="n">
        <f aca="false">SUM(L90:O90)</f>
        <v>8800.44415943665</v>
      </c>
      <c r="L90" s="32" t="n">
        <f aca="false">$L$9/$F$204*F90</f>
        <v>3207.63500931099</v>
      </c>
      <c r="M90" s="32" t="n">
        <f aca="false">$M$9/$G$204*G90</f>
        <v>2581.61512027491</v>
      </c>
      <c r="N90" s="32" t="n">
        <f aca="false">$N$9/$H$204*H90</f>
        <v>3011.19402985075</v>
      </c>
      <c r="O90" s="32" t="s">
        <v>21</v>
      </c>
    </row>
    <row r="91" customFormat="false" ht="12.75" hidden="false" customHeight="false" outlineLevel="0" collapsed="false">
      <c r="A91" s="33"/>
      <c r="B91" s="34"/>
      <c r="C91" s="34"/>
      <c r="D91" s="42" t="s">
        <v>214</v>
      </c>
      <c r="E91" s="43" t="n">
        <v>0.5</v>
      </c>
      <c r="F91" s="37"/>
      <c r="G91" s="37"/>
      <c r="H91" s="37"/>
      <c r="I91" s="37"/>
      <c r="J91" s="31"/>
      <c r="K91" s="38"/>
      <c r="L91" s="38" t="s">
        <v>21</v>
      </c>
      <c r="M91" s="38" t="s">
        <v>21</v>
      </c>
      <c r="N91" s="38"/>
      <c r="O91" s="38"/>
    </row>
    <row r="92" customFormat="false" ht="12.75" hidden="false" customHeight="false" outlineLevel="0" collapsed="false">
      <c r="A92" s="39" t="s">
        <v>215</v>
      </c>
      <c r="B92" s="40" t="s">
        <v>216</v>
      </c>
      <c r="C92" s="40" t="s">
        <v>217</v>
      </c>
      <c r="D92" s="28" t="s">
        <v>218</v>
      </c>
      <c r="E92" s="29" t="n">
        <v>0.5</v>
      </c>
      <c r="F92" s="30" t="n">
        <v>1</v>
      </c>
      <c r="G92" s="30" t="n">
        <v>1</v>
      </c>
      <c r="H92" s="30" t="n">
        <v>1</v>
      </c>
      <c r="I92" s="30"/>
      <c r="J92" s="31" t="n">
        <f aca="false">K92/$K$9</f>
        <v>0.00412778806727798</v>
      </c>
      <c r="K92" s="32" t="n">
        <f aca="false">SUM(L92:O92)</f>
        <v>8800.44415943665</v>
      </c>
      <c r="L92" s="32" t="n">
        <f aca="false">$L$9/$F$204*F92</f>
        <v>3207.63500931099</v>
      </c>
      <c r="M92" s="32" t="n">
        <f aca="false">$M$9/$G$204*G92</f>
        <v>2581.61512027491</v>
      </c>
      <c r="N92" s="32" t="n">
        <f aca="false">$N$9/$H$204*H92</f>
        <v>3011.19402985075</v>
      </c>
      <c r="O92" s="32" t="s">
        <v>21</v>
      </c>
    </row>
    <row r="93" customFormat="false" ht="12.75" hidden="false" customHeight="false" outlineLevel="0" collapsed="false">
      <c r="A93" s="33"/>
      <c r="B93" s="41"/>
      <c r="C93" s="41"/>
      <c r="D93" s="42" t="s">
        <v>219</v>
      </c>
      <c r="E93" s="43" t="n">
        <v>0.5</v>
      </c>
      <c r="F93" s="37"/>
      <c r="G93" s="37"/>
      <c r="H93" s="37"/>
      <c r="I93" s="37"/>
      <c r="J93" s="31"/>
      <c r="K93" s="38"/>
      <c r="L93" s="38" t="s">
        <v>21</v>
      </c>
      <c r="M93" s="38" t="s">
        <v>21</v>
      </c>
      <c r="N93" s="38"/>
      <c r="O93" s="38"/>
    </row>
    <row r="94" customFormat="false" ht="12.75" hidden="false" customHeight="false" outlineLevel="0" collapsed="false">
      <c r="A94" s="25" t="s">
        <v>220</v>
      </c>
      <c r="B94" s="26" t="s">
        <v>221</v>
      </c>
      <c r="C94" s="27" t="s">
        <v>222</v>
      </c>
      <c r="D94" s="28" t="s">
        <v>223</v>
      </c>
      <c r="E94" s="29" t="n">
        <v>0.5</v>
      </c>
      <c r="F94" s="30" t="n">
        <v>1</v>
      </c>
      <c r="G94" s="30" t="n">
        <v>1</v>
      </c>
      <c r="H94" s="30" t="n">
        <v>1</v>
      </c>
      <c r="I94" s="30"/>
      <c r="J94" s="31" t="n">
        <f aca="false">K94/$K$9</f>
        <v>0.00412778806727798</v>
      </c>
      <c r="K94" s="32" t="n">
        <f aca="false">SUM(L94:O94)</f>
        <v>8800.44415943665</v>
      </c>
      <c r="L94" s="32" t="n">
        <f aca="false">$L$9/$F$204*F94</f>
        <v>3207.63500931099</v>
      </c>
      <c r="M94" s="32" t="n">
        <f aca="false">$M$9/$G$204*G94</f>
        <v>2581.61512027491</v>
      </c>
      <c r="N94" s="32" t="n">
        <f aca="false">$N$9/$H$204*H94</f>
        <v>3011.19402985075</v>
      </c>
      <c r="O94" s="32" t="s">
        <v>21</v>
      </c>
    </row>
    <row r="95" customFormat="false" ht="12.75" hidden="false" customHeight="false" outlineLevel="0" collapsed="false">
      <c r="A95" s="33"/>
      <c r="B95" s="34"/>
      <c r="C95" s="34"/>
      <c r="D95" s="42" t="s">
        <v>224</v>
      </c>
      <c r="E95" s="43" t="n">
        <v>0.5</v>
      </c>
      <c r="F95" s="37"/>
      <c r="G95" s="37"/>
      <c r="H95" s="37"/>
      <c r="I95" s="37"/>
      <c r="J95" s="31"/>
      <c r="K95" s="38"/>
      <c r="L95" s="38" t="s">
        <v>21</v>
      </c>
      <c r="M95" s="38" t="s">
        <v>21</v>
      </c>
      <c r="N95" s="38"/>
      <c r="O95" s="38"/>
    </row>
    <row r="96" customFormat="false" ht="12.75" hidden="false" customHeight="false" outlineLevel="0" collapsed="false">
      <c r="A96" s="25" t="s">
        <v>225</v>
      </c>
      <c r="B96" s="40" t="s">
        <v>226</v>
      </c>
      <c r="C96" s="40" t="s">
        <v>227</v>
      </c>
      <c r="D96" s="28" t="s">
        <v>228</v>
      </c>
      <c r="E96" s="29" t="n">
        <v>0.5</v>
      </c>
      <c r="F96" s="30" t="n">
        <v>1</v>
      </c>
      <c r="G96" s="30" t="n">
        <v>1</v>
      </c>
      <c r="H96" s="30" t="n">
        <v>1</v>
      </c>
      <c r="I96" s="30" t="n">
        <v>1</v>
      </c>
      <c r="J96" s="31" t="n">
        <f aca="false">K96/$K$9</f>
        <v>0.00481180933056753</v>
      </c>
      <c r="K96" s="32" t="n">
        <f aca="false">SUM(L96:O96)</f>
        <v>10258.77749277</v>
      </c>
      <c r="L96" s="32" t="n">
        <f aca="false">$L$9/$F$204*F96</f>
        <v>3207.63500931099</v>
      </c>
      <c r="M96" s="32" t="n">
        <f aca="false">$M$9/$G$204*G96</f>
        <v>2581.61512027491</v>
      </c>
      <c r="N96" s="32" t="n">
        <f aca="false">$N$9/$H$204*H96</f>
        <v>3011.19402985075</v>
      </c>
      <c r="O96" s="32" t="n">
        <f aca="false">$O$9/$I$204*I96</f>
        <v>1458.33333333333</v>
      </c>
    </row>
    <row r="97" customFormat="false" ht="12.75" hidden="false" customHeight="false" outlineLevel="0" collapsed="false">
      <c r="A97" s="33"/>
      <c r="B97" s="41"/>
      <c r="C97" s="41"/>
      <c r="D97" s="42" t="s">
        <v>229</v>
      </c>
      <c r="E97" s="43" t="n">
        <v>0.5</v>
      </c>
      <c r="F97" s="37"/>
      <c r="G97" s="37"/>
      <c r="H97" s="37"/>
      <c r="I97" s="37"/>
      <c r="J97" s="31"/>
      <c r="K97" s="38"/>
      <c r="L97" s="38" t="s">
        <v>21</v>
      </c>
      <c r="M97" s="38" t="s">
        <v>21</v>
      </c>
      <c r="N97" s="38"/>
      <c r="O97" s="38"/>
    </row>
    <row r="98" customFormat="false" ht="12.75" hidden="false" customHeight="false" outlineLevel="0" collapsed="false">
      <c r="A98" s="39" t="s">
        <v>230</v>
      </c>
      <c r="B98" s="26" t="s">
        <v>231</v>
      </c>
      <c r="C98" s="27" t="s">
        <v>232</v>
      </c>
      <c r="D98" s="28" t="s">
        <v>233</v>
      </c>
      <c r="E98" s="29" t="n">
        <v>0.5</v>
      </c>
      <c r="F98" s="30" t="n">
        <v>1</v>
      </c>
      <c r="G98" s="30" t="n">
        <v>1</v>
      </c>
      <c r="H98" s="30" t="n">
        <v>1</v>
      </c>
      <c r="I98" s="30" t="n">
        <v>1</v>
      </c>
      <c r="J98" s="31" t="n">
        <f aca="false">K98/$K$9</f>
        <v>0.00481180933056753</v>
      </c>
      <c r="K98" s="32" t="n">
        <f aca="false">SUM(L98:O98)</f>
        <v>10258.77749277</v>
      </c>
      <c r="L98" s="32" t="n">
        <f aca="false">$L$9/$F$204*F98</f>
        <v>3207.63500931099</v>
      </c>
      <c r="M98" s="32" t="n">
        <f aca="false">$M$9/$G$204*G98</f>
        <v>2581.61512027491</v>
      </c>
      <c r="N98" s="32" t="n">
        <f aca="false">$N$9/$H$204*H98</f>
        <v>3011.19402985075</v>
      </c>
      <c r="O98" s="32" t="n">
        <f aca="false">$O$9/$I$204*I98</f>
        <v>1458.33333333333</v>
      </c>
    </row>
    <row r="99" customFormat="false" ht="12.75" hidden="false" customHeight="false" outlineLevel="0" collapsed="false">
      <c r="A99" s="33"/>
      <c r="B99" s="34"/>
      <c r="C99" s="34"/>
      <c r="D99" s="42" t="s">
        <v>234</v>
      </c>
      <c r="E99" s="43" t="n">
        <v>0.5</v>
      </c>
      <c r="F99" s="37"/>
      <c r="G99" s="37"/>
      <c r="H99" s="37"/>
      <c r="I99" s="37"/>
      <c r="J99" s="31"/>
      <c r="K99" s="38"/>
      <c r="L99" s="38" t="s">
        <v>21</v>
      </c>
      <c r="M99" s="38" t="s">
        <v>21</v>
      </c>
      <c r="N99" s="38"/>
      <c r="O99" s="38"/>
    </row>
    <row r="100" customFormat="false" ht="12.75" hidden="false" customHeight="false" outlineLevel="0" collapsed="false">
      <c r="A100" s="25" t="s">
        <v>235</v>
      </c>
      <c r="B100" s="40" t="s">
        <v>236</v>
      </c>
      <c r="C100" s="40" t="s">
        <v>237</v>
      </c>
      <c r="D100" s="28" t="s">
        <v>238</v>
      </c>
      <c r="E100" s="29" t="n">
        <v>1</v>
      </c>
      <c r="F100" s="30" t="n">
        <v>1</v>
      </c>
      <c r="G100" s="30" t="n">
        <v>1</v>
      </c>
      <c r="H100" s="30" t="n">
        <v>1</v>
      </c>
      <c r="I100" s="30" t="n">
        <v>1</v>
      </c>
      <c r="J100" s="31" t="n">
        <f aca="false">K100/$K$9</f>
        <v>0.00481180933056753</v>
      </c>
      <c r="K100" s="32" t="n">
        <f aca="false">SUM(L100:O100)</f>
        <v>10258.77749277</v>
      </c>
      <c r="L100" s="32" t="n">
        <f aca="false">$L$9/$F$204*F100</f>
        <v>3207.63500931099</v>
      </c>
      <c r="M100" s="32" t="n">
        <f aca="false">$M$9/$G$204*G100</f>
        <v>2581.61512027491</v>
      </c>
      <c r="N100" s="32" t="n">
        <f aca="false">$N$9/$H$204*H100</f>
        <v>3011.19402985075</v>
      </c>
      <c r="O100" s="32" t="n">
        <f aca="false">$O$9/$I$204*I100</f>
        <v>1458.33333333333</v>
      </c>
    </row>
    <row r="101" customFormat="false" ht="12.75" hidden="false" customHeight="false" outlineLevel="0" collapsed="false">
      <c r="A101" s="33"/>
      <c r="B101" s="41"/>
      <c r="C101" s="41"/>
      <c r="D101" s="42" t="s">
        <v>21</v>
      </c>
      <c r="E101" s="43"/>
      <c r="F101" s="37"/>
      <c r="G101" s="37"/>
      <c r="H101" s="37"/>
      <c r="I101" s="37"/>
      <c r="J101" s="31"/>
      <c r="K101" s="38"/>
      <c r="L101" s="38" t="s">
        <v>21</v>
      </c>
      <c r="M101" s="38" t="s">
        <v>21</v>
      </c>
      <c r="N101" s="38"/>
      <c r="O101" s="38"/>
    </row>
    <row r="102" customFormat="false" ht="12.75" hidden="false" customHeight="false" outlineLevel="0" collapsed="false">
      <c r="A102" s="39" t="s">
        <v>239</v>
      </c>
      <c r="B102" s="26" t="s">
        <v>240</v>
      </c>
      <c r="C102" s="27" t="s">
        <v>241</v>
      </c>
      <c r="D102" s="28" t="s">
        <v>242</v>
      </c>
      <c r="E102" s="29" t="n">
        <v>0.5</v>
      </c>
      <c r="F102" s="30" t="n">
        <v>1</v>
      </c>
      <c r="G102" s="30" t="n">
        <v>1</v>
      </c>
      <c r="H102" s="30" t="n">
        <v>1</v>
      </c>
      <c r="I102" s="30" t="n">
        <v>1</v>
      </c>
      <c r="J102" s="31" t="n">
        <f aca="false">K102/$K$9</f>
        <v>0.00481180933056753</v>
      </c>
      <c r="K102" s="32" t="n">
        <f aca="false">SUM(L102:O102)</f>
        <v>10258.77749277</v>
      </c>
      <c r="L102" s="32" t="n">
        <f aca="false">$L$9/$F$204*F102</f>
        <v>3207.63500931099</v>
      </c>
      <c r="M102" s="32" t="n">
        <f aca="false">$M$9/$G$204*G102</f>
        <v>2581.61512027491</v>
      </c>
      <c r="N102" s="32" t="n">
        <f aca="false">$N$9/$H$204*H102</f>
        <v>3011.19402985075</v>
      </c>
      <c r="O102" s="32" t="n">
        <f aca="false">$O$9/$I$204*I102</f>
        <v>1458.33333333333</v>
      </c>
    </row>
    <row r="103" customFormat="false" ht="12.75" hidden="false" customHeight="false" outlineLevel="0" collapsed="false">
      <c r="A103" s="33"/>
      <c r="B103" s="34"/>
      <c r="C103" s="34"/>
      <c r="D103" s="42" t="s">
        <v>243</v>
      </c>
      <c r="E103" s="43" t="n">
        <v>0.5</v>
      </c>
      <c r="F103" s="37"/>
      <c r="G103" s="37"/>
      <c r="H103" s="37"/>
      <c r="I103" s="37"/>
      <c r="J103" s="31"/>
      <c r="K103" s="38"/>
      <c r="L103" s="38" t="s">
        <v>21</v>
      </c>
      <c r="M103" s="38" t="s">
        <v>21</v>
      </c>
      <c r="N103" s="38"/>
      <c r="O103" s="38"/>
    </row>
    <row r="104" customFormat="false" ht="12.75" hidden="false" customHeight="false" outlineLevel="0" collapsed="false">
      <c r="A104" s="25" t="s">
        <v>244</v>
      </c>
      <c r="B104" s="40" t="s">
        <v>245</v>
      </c>
      <c r="C104" s="40" t="s">
        <v>246</v>
      </c>
      <c r="D104" s="28" t="s">
        <v>247</v>
      </c>
      <c r="E104" s="29" t="n">
        <v>0.5</v>
      </c>
      <c r="F104" s="30" t="n">
        <v>1</v>
      </c>
      <c r="G104" s="30" t="n">
        <v>1</v>
      </c>
      <c r="H104" s="30" t="n">
        <v>1</v>
      </c>
      <c r="I104" s="30" t="n">
        <v>1</v>
      </c>
      <c r="J104" s="31" t="n">
        <f aca="false">K104/$K$9</f>
        <v>0.00481180933056753</v>
      </c>
      <c r="K104" s="32" t="n">
        <f aca="false">SUM(L104:O104)</f>
        <v>10258.77749277</v>
      </c>
      <c r="L104" s="32" t="n">
        <f aca="false">$L$9/$F$204*F104</f>
        <v>3207.63500931099</v>
      </c>
      <c r="M104" s="32" t="n">
        <f aca="false">$M$9/$G$204*G104</f>
        <v>2581.61512027491</v>
      </c>
      <c r="N104" s="32" t="n">
        <f aca="false">$N$9/$H$204*H104</f>
        <v>3011.19402985075</v>
      </c>
      <c r="O104" s="32" t="n">
        <f aca="false">$O$9/$I$204*I104</f>
        <v>1458.33333333333</v>
      </c>
    </row>
    <row r="105" customFormat="false" ht="12.75" hidden="false" customHeight="false" outlineLevel="0" collapsed="false">
      <c r="A105" s="33"/>
      <c r="B105" s="41"/>
      <c r="C105" s="41"/>
      <c r="D105" s="42" t="s">
        <v>248</v>
      </c>
      <c r="E105" s="43" t="n">
        <v>0.5</v>
      </c>
      <c r="F105" s="37"/>
      <c r="G105" s="37"/>
      <c r="H105" s="37"/>
      <c r="I105" s="37"/>
      <c r="J105" s="31"/>
      <c r="K105" s="38"/>
      <c r="L105" s="38" t="s">
        <v>21</v>
      </c>
      <c r="M105" s="38" t="s">
        <v>21</v>
      </c>
      <c r="N105" s="38"/>
      <c r="O105" s="38"/>
    </row>
    <row r="106" customFormat="false" ht="12.75" hidden="false" customHeight="false" outlineLevel="0" collapsed="false">
      <c r="A106" s="39" t="s">
        <v>249</v>
      </c>
      <c r="B106" s="26" t="s">
        <v>250</v>
      </c>
      <c r="C106" s="27" t="s">
        <v>251</v>
      </c>
      <c r="D106" s="28" t="s">
        <v>252</v>
      </c>
      <c r="E106" s="29" t="n">
        <v>0.5</v>
      </c>
      <c r="F106" s="30" t="n">
        <v>1</v>
      </c>
      <c r="G106" s="30" t="n">
        <v>1</v>
      </c>
      <c r="H106" s="30" t="n">
        <v>1</v>
      </c>
      <c r="I106" s="30" t="n">
        <v>1</v>
      </c>
      <c r="J106" s="31" t="n">
        <f aca="false">K106/$K$9</f>
        <v>0.00481180933056753</v>
      </c>
      <c r="K106" s="32" t="n">
        <f aca="false">SUM(L106:O106)</f>
        <v>10258.77749277</v>
      </c>
      <c r="L106" s="32" t="n">
        <f aca="false">$L$9/$F$204*F106</f>
        <v>3207.63500931099</v>
      </c>
      <c r="M106" s="32" t="n">
        <f aca="false">$M$9/$G$204*G106</f>
        <v>2581.61512027491</v>
      </c>
      <c r="N106" s="32" t="n">
        <f aca="false">$N$9/$H$204*H106</f>
        <v>3011.19402985075</v>
      </c>
      <c r="O106" s="32" t="n">
        <f aca="false">$O$9/$I$204*I106</f>
        <v>1458.33333333333</v>
      </c>
    </row>
    <row r="107" customFormat="false" ht="12.75" hidden="false" customHeight="false" outlineLevel="0" collapsed="false">
      <c r="A107" s="33"/>
      <c r="B107" s="34"/>
      <c r="C107" s="34"/>
      <c r="D107" s="42" t="s">
        <v>253</v>
      </c>
      <c r="E107" s="43" t="n">
        <v>0.5</v>
      </c>
      <c r="F107" s="37"/>
      <c r="G107" s="37"/>
      <c r="H107" s="37"/>
      <c r="I107" s="37"/>
      <c r="J107" s="31"/>
      <c r="K107" s="38"/>
      <c r="L107" s="38" t="s">
        <v>21</v>
      </c>
      <c r="M107" s="38" t="s">
        <v>21</v>
      </c>
      <c r="N107" s="38"/>
      <c r="O107" s="38"/>
    </row>
    <row r="108" customFormat="false" ht="12.75" hidden="false" customHeight="false" outlineLevel="0" collapsed="false">
      <c r="A108" s="25" t="s">
        <v>254</v>
      </c>
      <c r="B108" s="40" t="s">
        <v>255</v>
      </c>
      <c r="C108" s="40" t="s">
        <v>256</v>
      </c>
      <c r="D108" s="28" t="s">
        <v>257</v>
      </c>
      <c r="E108" s="29" t="n">
        <v>0.5</v>
      </c>
      <c r="F108" s="30" t="n">
        <v>1</v>
      </c>
      <c r="G108" s="30" t="n">
        <v>1</v>
      </c>
      <c r="H108" s="30" t="n">
        <v>1</v>
      </c>
      <c r="I108" s="30" t="n">
        <v>1</v>
      </c>
      <c r="J108" s="31" t="n">
        <f aca="false">K108/$K$9</f>
        <v>0.00481180933056753</v>
      </c>
      <c r="K108" s="32" t="n">
        <f aca="false">SUM(L108:O108)</f>
        <v>10258.77749277</v>
      </c>
      <c r="L108" s="32" t="n">
        <f aca="false">$L$9/$F$204*F108</f>
        <v>3207.63500931099</v>
      </c>
      <c r="M108" s="32" t="n">
        <f aca="false">$M$9/$G$204*G108</f>
        <v>2581.61512027491</v>
      </c>
      <c r="N108" s="32" t="n">
        <f aca="false">$N$9/$H$204*H108</f>
        <v>3011.19402985075</v>
      </c>
      <c r="O108" s="32" t="n">
        <f aca="false">$O$9/$I$204*I108</f>
        <v>1458.33333333333</v>
      </c>
    </row>
    <row r="109" customFormat="false" ht="12.75" hidden="false" customHeight="false" outlineLevel="0" collapsed="false">
      <c r="A109" s="33"/>
      <c r="B109" s="41"/>
      <c r="C109" s="41"/>
      <c r="D109" s="42" t="s">
        <v>258</v>
      </c>
      <c r="E109" s="43" t="n">
        <v>0.5</v>
      </c>
      <c r="F109" s="37"/>
      <c r="G109" s="37"/>
      <c r="H109" s="37"/>
      <c r="I109" s="37"/>
      <c r="J109" s="31"/>
      <c r="K109" s="38"/>
      <c r="L109" s="38" t="s">
        <v>21</v>
      </c>
      <c r="M109" s="38" t="s">
        <v>21</v>
      </c>
      <c r="N109" s="38"/>
      <c r="O109" s="38"/>
    </row>
    <row r="110" customFormat="false" ht="12.75" hidden="false" customHeight="false" outlineLevel="0" collapsed="false">
      <c r="A110" s="39" t="s">
        <v>259</v>
      </c>
      <c r="B110" s="26" t="s">
        <v>260</v>
      </c>
      <c r="C110" s="27" t="s">
        <v>261</v>
      </c>
      <c r="D110" s="28" t="s">
        <v>262</v>
      </c>
      <c r="E110" s="29" t="n">
        <v>0.5</v>
      </c>
      <c r="F110" s="30" t="n">
        <v>1</v>
      </c>
      <c r="G110" s="30" t="n">
        <v>1</v>
      </c>
      <c r="H110" s="30" t="n">
        <v>1</v>
      </c>
      <c r="I110" s="30" t="n">
        <v>1</v>
      </c>
      <c r="J110" s="31" t="n">
        <f aca="false">K110/$K$9</f>
        <v>0.00481180933056753</v>
      </c>
      <c r="K110" s="32" t="n">
        <f aca="false">SUM(L110:O110)</f>
        <v>10258.77749277</v>
      </c>
      <c r="L110" s="32" t="n">
        <f aca="false">$L$9/$F$204*F110</f>
        <v>3207.63500931099</v>
      </c>
      <c r="M110" s="32" t="n">
        <f aca="false">$M$9/$G$204*G110</f>
        <v>2581.61512027491</v>
      </c>
      <c r="N110" s="32" t="n">
        <f aca="false">$N$9/$H$204*H110</f>
        <v>3011.19402985075</v>
      </c>
      <c r="O110" s="32" t="n">
        <f aca="false">$O$9/$I$204*I110</f>
        <v>1458.33333333333</v>
      </c>
    </row>
    <row r="111" customFormat="false" ht="12.75" hidden="false" customHeight="false" outlineLevel="0" collapsed="false">
      <c r="A111" s="33"/>
      <c r="B111" s="34"/>
      <c r="C111" s="34"/>
      <c r="D111" s="42" t="s">
        <v>263</v>
      </c>
      <c r="E111" s="43" t="n">
        <v>0.5</v>
      </c>
      <c r="F111" s="37"/>
      <c r="G111" s="37"/>
      <c r="H111" s="37"/>
      <c r="I111" s="37"/>
      <c r="J111" s="31"/>
      <c r="K111" s="38"/>
      <c r="L111" s="38" t="s">
        <v>21</v>
      </c>
      <c r="M111" s="38" t="s">
        <v>21</v>
      </c>
      <c r="N111" s="38"/>
      <c r="O111" s="38"/>
    </row>
    <row r="112" customFormat="false" ht="12.75" hidden="false" customHeight="false" outlineLevel="0" collapsed="false">
      <c r="A112" s="25" t="s">
        <v>264</v>
      </c>
      <c r="B112" s="40" t="s">
        <v>265</v>
      </c>
      <c r="C112" s="40" t="s">
        <v>266</v>
      </c>
      <c r="D112" s="28" t="s">
        <v>267</v>
      </c>
      <c r="E112" s="29" t="n">
        <v>0.5</v>
      </c>
      <c r="F112" s="30" t="n">
        <v>1</v>
      </c>
      <c r="G112" s="30" t="n">
        <v>1</v>
      </c>
      <c r="H112" s="30" t="n">
        <v>1</v>
      </c>
      <c r="I112" s="30" t="n">
        <v>1</v>
      </c>
      <c r="J112" s="31" t="n">
        <f aca="false">K112/$K$9</f>
        <v>0.00481180933056753</v>
      </c>
      <c r="K112" s="32" t="n">
        <f aca="false">SUM(L112:O112)</f>
        <v>10258.77749277</v>
      </c>
      <c r="L112" s="48" t="n">
        <f aca="false">$L$9/$F$204*F112</f>
        <v>3207.63500931099</v>
      </c>
      <c r="M112" s="32" t="n">
        <f aca="false">$M$9/$G$204*G112</f>
        <v>2581.61512027491</v>
      </c>
      <c r="N112" s="32" t="n">
        <f aca="false">$N$9/$H$204*H112</f>
        <v>3011.19402985075</v>
      </c>
      <c r="O112" s="32" t="n">
        <f aca="false">$O$9/$I$204*I112</f>
        <v>1458.33333333333</v>
      </c>
    </row>
    <row r="113" customFormat="false" ht="12.75" hidden="false" customHeight="false" outlineLevel="0" collapsed="false">
      <c r="A113" s="33"/>
      <c r="B113" s="41"/>
      <c r="C113" s="41"/>
      <c r="D113" s="42" t="s">
        <v>268</v>
      </c>
      <c r="E113" s="43" t="n">
        <v>0.5</v>
      </c>
      <c r="F113" s="37"/>
      <c r="G113" s="37"/>
      <c r="H113" s="37"/>
      <c r="I113" s="37"/>
      <c r="J113" s="31"/>
      <c r="K113" s="38"/>
      <c r="L113" s="49" t="s">
        <v>21</v>
      </c>
      <c r="M113" s="38" t="s">
        <v>21</v>
      </c>
      <c r="N113" s="38"/>
      <c r="O113" s="38"/>
    </row>
    <row r="114" customFormat="false" ht="12.75" hidden="false" customHeight="false" outlineLevel="0" collapsed="false">
      <c r="A114" s="25" t="s">
        <v>269</v>
      </c>
      <c r="B114" s="26" t="s">
        <v>270</v>
      </c>
      <c r="C114" s="27" t="s">
        <v>271</v>
      </c>
      <c r="D114" s="28" t="s">
        <v>272</v>
      </c>
      <c r="E114" s="29" t="n">
        <v>0.5</v>
      </c>
      <c r="F114" s="30" t="n">
        <v>1</v>
      </c>
      <c r="G114" s="30" t="n">
        <v>1</v>
      </c>
      <c r="H114" s="30" t="n">
        <v>1</v>
      </c>
      <c r="I114" s="30" t="n">
        <v>1</v>
      </c>
      <c r="J114" s="31" t="n">
        <f aca="false">K114/$K$9</f>
        <v>0.00481180933056753</v>
      </c>
      <c r="K114" s="32" t="n">
        <f aca="false">SUM(L114:O114)</f>
        <v>10258.77749277</v>
      </c>
      <c r="L114" s="48" t="n">
        <f aca="false">$L$9/$F$204*F114</f>
        <v>3207.63500931099</v>
      </c>
      <c r="M114" s="32" t="n">
        <f aca="false">$M$9/$G$204*G114</f>
        <v>2581.61512027491</v>
      </c>
      <c r="N114" s="32" t="n">
        <f aca="false">$N$9/$H$204*H114</f>
        <v>3011.19402985075</v>
      </c>
      <c r="O114" s="32" t="n">
        <f aca="false">$O$9/$I$204*I114</f>
        <v>1458.33333333333</v>
      </c>
    </row>
    <row r="115" customFormat="false" ht="12.75" hidden="false" customHeight="false" outlineLevel="0" collapsed="false">
      <c r="A115" s="33"/>
      <c r="B115" s="34"/>
      <c r="C115" s="34"/>
      <c r="D115" s="42" t="s">
        <v>273</v>
      </c>
      <c r="E115" s="43" t="n">
        <v>0.5</v>
      </c>
      <c r="F115" s="37"/>
      <c r="G115" s="37"/>
      <c r="H115" s="37"/>
      <c r="I115" s="37"/>
      <c r="J115" s="31"/>
      <c r="K115" s="38"/>
      <c r="L115" s="49" t="s">
        <v>21</v>
      </c>
      <c r="M115" s="38" t="s">
        <v>21</v>
      </c>
      <c r="N115" s="38"/>
      <c r="O115" s="38"/>
    </row>
    <row r="116" customFormat="false" ht="12.75" hidden="false" customHeight="false" outlineLevel="0" collapsed="false">
      <c r="A116" s="39" t="s">
        <v>274</v>
      </c>
      <c r="B116" s="40" t="s">
        <v>275</v>
      </c>
      <c r="C116" s="40" t="s">
        <v>276</v>
      </c>
      <c r="D116" s="28" t="s">
        <v>277</v>
      </c>
      <c r="E116" s="29" t="n">
        <v>1</v>
      </c>
      <c r="F116" s="30" t="n">
        <v>1</v>
      </c>
      <c r="G116" s="30" t="n">
        <v>1</v>
      </c>
      <c r="H116" s="30" t="n">
        <v>1</v>
      </c>
      <c r="I116" s="30" t="n">
        <v>1</v>
      </c>
      <c r="J116" s="31" t="n">
        <f aca="false">K116/$K$9</f>
        <v>0.00481180933056753</v>
      </c>
      <c r="K116" s="32" t="n">
        <f aca="false">SUM(L116:O116)</f>
        <v>10258.77749277</v>
      </c>
      <c r="L116" s="48" t="n">
        <f aca="false">$L$9/$F$204*F116</f>
        <v>3207.63500931099</v>
      </c>
      <c r="M116" s="32" t="n">
        <f aca="false">$M$9/$G$204*G116</f>
        <v>2581.61512027491</v>
      </c>
      <c r="N116" s="32" t="n">
        <f aca="false">$N$9/$H$204*H116</f>
        <v>3011.19402985075</v>
      </c>
      <c r="O116" s="32" t="n">
        <f aca="false">$O$9/$I$204*I116</f>
        <v>1458.33333333333</v>
      </c>
    </row>
    <row r="117" customFormat="false" ht="12.75" hidden="false" customHeight="false" outlineLevel="0" collapsed="false">
      <c r="A117" s="33"/>
      <c r="B117" s="41"/>
      <c r="C117" s="41"/>
      <c r="D117" s="42"/>
      <c r="E117" s="43"/>
      <c r="F117" s="37"/>
      <c r="G117" s="37"/>
      <c r="H117" s="37"/>
      <c r="I117" s="37"/>
      <c r="J117" s="31"/>
      <c r="K117" s="38"/>
      <c r="L117" s="49" t="s">
        <v>21</v>
      </c>
      <c r="M117" s="38" t="s">
        <v>21</v>
      </c>
      <c r="N117" s="38"/>
      <c r="O117" s="38"/>
    </row>
    <row r="118" customFormat="false" ht="12.75" hidden="false" customHeight="false" outlineLevel="0" collapsed="false">
      <c r="A118" s="25" t="s">
        <v>278</v>
      </c>
      <c r="B118" s="26" t="s">
        <v>279</v>
      </c>
      <c r="C118" s="27" t="s">
        <v>280</v>
      </c>
      <c r="D118" s="28" t="s">
        <v>281</v>
      </c>
      <c r="E118" s="29" t="n">
        <v>0.5</v>
      </c>
      <c r="F118" s="30" t="n">
        <v>1</v>
      </c>
      <c r="G118" s="30" t="n">
        <v>1</v>
      </c>
      <c r="H118" s="30" t="n">
        <v>1</v>
      </c>
      <c r="I118" s="30" t="n">
        <v>1</v>
      </c>
      <c r="J118" s="31" t="n">
        <f aca="false">K118/$K$9</f>
        <v>0.00481180933056753</v>
      </c>
      <c r="K118" s="32" t="n">
        <f aca="false">SUM(L118:O118)</f>
        <v>10258.77749277</v>
      </c>
      <c r="L118" s="48" t="n">
        <f aca="false">$L$9/$F$204*F118</f>
        <v>3207.63500931099</v>
      </c>
      <c r="M118" s="32" t="n">
        <f aca="false">$M$9/$G$204*G118</f>
        <v>2581.61512027491</v>
      </c>
      <c r="N118" s="32" t="n">
        <f aca="false">$N$9/$H$204*H118</f>
        <v>3011.19402985075</v>
      </c>
      <c r="O118" s="32" t="n">
        <f aca="false">$O$9/$I$204*I118</f>
        <v>1458.33333333333</v>
      </c>
    </row>
    <row r="119" customFormat="false" ht="12.75" hidden="false" customHeight="false" outlineLevel="0" collapsed="false">
      <c r="A119" s="33"/>
      <c r="B119" s="34"/>
      <c r="C119" s="34"/>
      <c r="D119" s="42" t="s">
        <v>282</v>
      </c>
      <c r="E119" s="43" t="n">
        <v>0.5</v>
      </c>
      <c r="F119" s="37"/>
      <c r="G119" s="37"/>
      <c r="H119" s="37"/>
      <c r="I119" s="37"/>
      <c r="J119" s="31"/>
      <c r="K119" s="38"/>
      <c r="L119" s="49" t="s">
        <v>21</v>
      </c>
      <c r="M119" s="38" t="s">
        <v>21</v>
      </c>
      <c r="N119" s="38"/>
      <c r="O119" s="38"/>
    </row>
    <row r="120" customFormat="false" ht="12.75" hidden="false" customHeight="false" outlineLevel="0" collapsed="false">
      <c r="A120" s="39" t="s">
        <v>283</v>
      </c>
      <c r="B120" s="40" t="s">
        <v>284</v>
      </c>
      <c r="C120" s="40" t="s">
        <v>285</v>
      </c>
      <c r="D120" s="28" t="s">
        <v>286</v>
      </c>
      <c r="E120" s="29" t="n">
        <v>0.5</v>
      </c>
      <c r="F120" s="30" t="n">
        <v>1</v>
      </c>
      <c r="G120" s="30" t="n">
        <v>1</v>
      </c>
      <c r="H120" s="30" t="n">
        <v>1</v>
      </c>
      <c r="I120" s="30" t="n">
        <v>1</v>
      </c>
      <c r="J120" s="31" t="n">
        <f aca="false">K120/$K$9</f>
        <v>0.00481180933056753</v>
      </c>
      <c r="K120" s="32" t="n">
        <f aca="false">SUM(L120:O120)</f>
        <v>10258.77749277</v>
      </c>
      <c r="L120" s="48" t="n">
        <f aca="false">$L$9/$F$204*F120</f>
        <v>3207.63500931099</v>
      </c>
      <c r="M120" s="32" t="n">
        <f aca="false">$M$9/$G$204*G120</f>
        <v>2581.61512027491</v>
      </c>
      <c r="N120" s="32" t="n">
        <f aca="false">$N$9/$H$204*H120</f>
        <v>3011.19402985075</v>
      </c>
      <c r="O120" s="32" t="n">
        <f aca="false">$O$9/$I$204*I120</f>
        <v>1458.33333333333</v>
      </c>
    </row>
    <row r="121" customFormat="false" ht="12.75" hidden="false" customHeight="false" outlineLevel="0" collapsed="false">
      <c r="A121" s="33"/>
      <c r="B121" s="41"/>
      <c r="C121" s="41"/>
      <c r="D121" s="42" t="s">
        <v>287</v>
      </c>
      <c r="E121" s="43" t="n">
        <v>0.5</v>
      </c>
      <c r="F121" s="37"/>
      <c r="G121" s="37"/>
      <c r="H121" s="37"/>
      <c r="I121" s="37"/>
      <c r="J121" s="31"/>
      <c r="K121" s="38"/>
      <c r="L121" s="49" t="s">
        <v>21</v>
      </c>
      <c r="M121" s="38" t="s">
        <v>21</v>
      </c>
      <c r="N121" s="38"/>
      <c r="O121" s="38"/>
    </row>
    <row r="122" customFormat="false" ht="12.75" hidden="false" customHeight="false" outlineLevel="0" collapsed="false">
      <c r="A122" s="25" t="s">
        <v>288</v>
      </c>
      <c r="B122" s="26" t="s">
        <v>289</v>
      </c>
      <c r="C122" s="27" t="s">
        <v>290</v>
      </c>
      <c r="D122" s="28" t="s">
        <v>291</v>
      </c>
      <c r="E122" s="29" t="n">
        <v>0.5</v>
      </c>
      <c r="F122" s="30" t="n">
        <v>1</v>
      </c>
      <c r="G122" s="30" t="n">
        <v>1</v>
      </c>
      <c r="H122" s="30" t="n">
        <v>1</v>
      </c>
      <c r="I122" s="30" t="n">
        <v>1</v>
      </c>
      <c r="J122" s="31" t="n">
        <f aca="false">K122/$K$9</f>
        <v>0.00481180933056753</v>
      </c>
      <c r="K122" s="32" t="n">
        <f aca="false">SUM(L122:O122)</f>
        <v>10258.77749277</v>
      </c>
      <c r="L122" s="48" t="n">
        <f aca="false">$L$9/$F$204*F122</f>
        <v>3207.63500931099</v>
      </c>
      <c r="M122" s="32" t="n">
        <f aca="false">$M$9/$G$204*G122</f>
        <v>2581.61512027491</v>
      </c>
      <c r="N122" s="32" t="n">
        <f aca="false">$N$9/$H$204*H122</f>
        <v>3011.19402985075</v>
      </c>
      <c r="O122" s="32" t="n">
        <f aca="false">$O$9/$I$204*I122</f>
        <v>1458.33333333333</v>
      </c>
    </row>
    <row r="123" customFormat="false" ht="12.75" hidden="false" customHeight="false" outlineLevel="0" collapsed="false">
      <c r="A123" s="33"/>
      <c r="B123" s="34"/>
      <c r="C123" s="34"/>
      <c r="D123" s="42" t="s">
        <v>292</v>
      </c>
      <c r="E123" s="43" t="n">
        <v>0.5</v>
      </c>
      <c r="F123" s="37"/>
      <c r="G123" s="37"/>
      <c r="H123" s="37"/>
      <c r="I123" s="37"/>
      <c r="J123" s="31"/>
      <c r="K123" s="38"/>
      <c r="L123" s="49" t="s">
        <v>21</v>
      </c>
      <c r="M123" s="38" t="s">
        <v>21</v>
      </c>
      <c r="N123" s="38"/>
      <c r="O123" s="38"/>
    </row>
    <row r="124" customFormat="false" ht="12.75" hidden="false" customHeight="false" outlineLevel="0" collapsed="false">
      <c r="A124" s="39" t="s">
        <v>293</v>
      </c>
      <c r="B124" s="40" t="s">
        <v>294</v>
      </c>
      <c r="C124" s="40" t="s">
        <v>295</v>
      </c>
      <c r="D124" s="28" t="s">
        <v>296</v>
      </c>
      <c r="E124" s="29" t="n">
        <v>0.5</v>
      </c>
      <c r="F124" s="30" t="n">
        <v>1</v>
      </c>
      <c r="G124" s="30" t="n">
        <v>1</v>
      </c>
      <c r="H124" s="30" t="n">
        <v>1</v>
      </c>
      <c r="I124" s="30" t="n">
        <v>1</v>
      </c>
      <c r="J124" s="31" t="n">
        <f aca="false">K124/$K$9</f>
        <v>0.00481180933056753</v>
      </c>
      <c r="K124" s="32" t="n">
        <f aca="false">SUM(L124:O124)</f>
        <v>10258.77749277</v>
      </c>
      <c r="L124" s="48" t="n">
        <f aca="false">$L$9/$F$204*F124</f>
        <v>3207.63500931099</v>
      </c>
      <c r="M124" s="32" t="n">
        <f aca="false">$M$9/$G$204*G124</f>
        <v>2581.61512027491</v>
      </c>
      <c r="N124" s="32" t="n">
        <f aca="false">$N$9/$H$204*H124</f>
        <v>3011.19402985075</v>
      </c>
      <c r="O124" s="32" t="n">
        <f aca="false">$O$9/$I$204*I124</f>
        <v>1458.33333333333</v>
      </c>
    </row>
    <row r="125" customFormat="false" ht="12.75" hidden="false" customHeight="false" outlineLevel="0" collapsed="false">
      <c r="A125" s="33"/>
      <c r="B125" s="41"/>
      <c r="C125" s="41"/>
      <c r="D125" s="42" t="s">
        <v>297</v>
      </c>
      <c r="E125" s="43" t="n">
        <v>0.5</v>
      </c>
      <c r="F125" s="37"/>
      <c r="G125" s="37"/>
      <c r="H125" s="37"/>
      <c r="I125" s="37"/>
      <c r="J125" s="31"/>
      <c r="K125" s="38"/>
      <c r="L125" s="49" t="s">
        <v>21</v>
      </c>
      <c r="M125" s="38"/>
      <c r="N125" s="38"/>
      <c r="O125" s="38"/>
    </row>
    <row r="126" customFormat="false" ht="12.75" hidden="false" customHeight="false" outlineLevel="0" collapsed="false">
      <c r="A126" s="25" t="s">
        <v>298</v>
      </c>
      <c r="B126" s="26" t="s">
        <v>299</v>
      </c>
      <c r="C126" s="27" t="s">
        <v>300</v>
      </c>
      <c r="D126" s="28" t="s">
        <v>301</v>
      </c>
      <c r="E126" s="29" t="n">
        <v>0.5</v>
      </c>
      <c r="F126" s="30" t="n">
        <v>1</v>
      </c>
      <c r="G126" s="30" t="n">
        <v>1</v>
      </c>
      <c r="H126" s="30" t="n">
        <v>1</v>
      </c>
      <c r="I126" s="30" t="n">
        <v>1</v>
      </c>
      <c r="J126" s="31" t="n">
        <f aca="false">K126/$K$9</f>
        <v>0.00481180933056753</v>
      </c>
      <c r="K126" s="32" t="n">
        <f aca="false">SUM(L126:O126)</f>
        <v>10258.77749277</v>
      </c>
      <c r="L126" s="48" t="n">
        <f aca="false">$L$9/$F$204*F126</f>
        <v>3207.63500931099</v>
      </c>
      <c r="M126" s="32" t="n">
        <f aca="false">$M$9/$G$204*G126</f>
        <v>2581.61512027491</v>
      </c>
      <c r="N126" s="32" t="n">
        <f aca="false">$N$9/$H$204*H126</f>
        <v>3011.19402985075</v>
      </c>
      <c r="O126" s="32" t="n">
        <f aca="false">$O$9/$I$204*I126</f>
        <v>1458.33333333333</v>
      </c>
    </row>
    <row r="127" customFormat="false" ht="12.75" hidden="false" customHeight="false" outlineLevel="0" collapsed="false">
      <c r="A127" s="33"/>
      <c r="B127" s="34"/>
      <c r="C127" s="34"/>
      <c r="D127" s="42" t="s">
        <v>302</v>
      </c>
      <c r="E127" s="43" t="n">
        <v>0.5</v>
      </c>
      <c r="F127" s="37"/>
      <c r="G127" s="37"/>
      <c r="H127" s="37"/>
      <c r="I127" s="37"/>
      <c r="J127" s="31"/>
      <c r="K127" s="38"/>
      <c r="L127" s="49" t="s">
        <v>21</v>
      </c>
      <c r="M127" s="38"/>
      <c r="N127" s="38"/>
      <c r="O127" s="38" t="s">
        <v>21</v>
      </c>
    </row>
    <row r="128" customFormat="false" ht="12.75" hidden="false" customHeight="false" outlineLevel="0" collapsed="false">
      <c r="A128" s="39" t="s">
        <v>303</v>
      </c>
      <c r="B128" s="40" t="s">
        <v>304</v>
      </c>
      <c r="C128" s="40" t="s">
        <v>305</v>
      </c>
      <c r="D128" s="28" t="s">
        <v>306</v>
      </c>
      <c r="E128" s="29" t="n">
        <v>0.5</v>
      </c>
      <c r="F128" s="30" t="n">
        <v>1</v>
      </c>
      <c r="G128" s="30" t="n">
        <v>1</v>
      </c>
      <c r="H128" s="30" t="n">
        <v>1</v>
      </c>
      <c r="I128" s="30" t="n">
        <v>1</v>
      </c>
      <c r="J128" s="31" t="n">
        <f aca="false">K128/$K$9</f>
        <v>0.00481180933056753</v>
      </c>
      <c r="K128" s="32" t="n">
        <f aca="false">SUM(L128:O128)</f>
        <v>10258.77749277</v>
      </c>
      <c r="L128" s="48" t="n">
        <f aca="false">$L$9/$F$204*F128</f>
        <v>3207.63500931099</v>
      </c>
      <c r="M128" s="32" t="n">
        <f aca="false">$M$9/$G$204*G128</f>
        <v>2581.61512027491</v>
      </c>
      <c r="N128" s="32" t="n">
        <f aca="false">$N$9/$H$204*H128</f>
        <v>3011.19402985075</v>
      </c>
      <c r="O128" s="32" t="n">
        <f aca="false">$O$9/$I$204*I128</f>
        <v>1458.33333333333</v>
      </c>
    </row>
    <row r="129" customFormat="false" ht="12.75" hidden="false" customHeight="false" outlineLevel="0" collapsed="false">
      <c r="A129" s="33"/>
      <c r="B129" s="41"/>
      <c r="C129" s="41"/>
      <c r="D129" s="42" t="s">
        <v>307</v>
      </c>
      <c r="E129" s="43" t="n">
        <v>0.5</v>
      </c>
      <c r="F129" s="37"/>
      <c r="G129" s="37"/>
      <c r="H129" s="37"/>
      <c r="I129" s="37"/>
      <c r="J129" s="31"/>
      <c r="K129" s="38"/>
      <c r="L129" s="49" t="s">
        <v>21</v>
      </c>
      <c r="M129" s="38"/>
      <c r="N129" s="38"/>
      <c r="O129" s="38" t="s">
        <v>21</v>
      </c>
    </row>
    <row r="130" customFormat="false" ht="12.75" hidden="false" customHeight="false" outlineLevel="0" collapsed="false">
      <c r="A130" s="25" t="s">
        <v>308</v>
      </c>
      <c r="B130" s="26" t="s">
        <v>309</v>
      </c>
      <c r="C130" s="27" t="s">
        <v>310</v>
      </c>
      <c r="D130" s="28" t="s">
        <v>311</v>
      </c>
      <c r="E130" s="29" t="n">
        <v>1</v>
      </c>
      <c r="F130" s="30" t="n">
        <v>1</v>
      </c>
      <c r="G130" s="30" t="n">
        <v>1</v>
      </c>
      <c r="H130" s="30" t="n">
        <v>1</v>
      </c>
      <c r="I130" s="30" t="n">
        <v>1</v>
      </c>
      <c r="J130" s="31" t="n">
        <f aca="false">K130/$K$9</f>
        <v>0.00481180933056753</v>
      </c>
      <c r="K130" s="32" t="n">
        <f aca="false">SUM(L130:O130)</f>
        <v>10258.77749277</v>
      </c>
      <c r="L130" s="48" t="n">
        <f aca="false">$L$9/$F$204*F130</f>
        <v>3207.63500931099</v>
      </c>
      <c r="M130" s="32" t="n">
        <f aca="false">$M$9/$G$204*G130</f>
        <v>2581.61512027491</v>
      </c>
      <c r="N130" s="32" t="n">
        <f aca="false">$N$9/$H$204*H130</f>
        <v>3011.19402985075</v>
      </c>
      <c r="O130" s="32" t="n">
        <f aca="false">$O$9/$I$204*I130</f>
        <v>1458.33333333333</v>
      </c>
    </row>
    <row r="131" customFormat="false" ht="12.75" hidden="false" customHeight="false" outlineLevel="0" collapsed="false">
      <c r="A131" s="33"/>
      <c r="B131" s="34"/>
      <c r="C131" s="34"/>
      <c r="D131" s="42"/>
      <c r="E131" s="43"/>
      <c r="F131" s="37"/>
      <c r="G131" s="37"/>
      <c r="H131" s="37"/>
      <c r="I131" s="37"/>
      <c r="J131" s="31"/>
      <c r="K131" s="38"/>
      <c r="L131" s="49" t="s">
        <v>21</v>
      </c>
      <c r="M131" s="38"/>
      <c r="N131" s="38"/>
      <c r="O131" s="38" t="s">
        <v>21</v>
      </c>
    </row>
    <row r="132" customFormat="false" ht="12.75" hidden="false" customHeight="false" outlineLevel="0" collapsed="false">
      <c r="A132" s="25" t="s">
        <v>312</v>
      </c>
      <c r="B132" s="40" t="s">
        <v>313</v>
      </c>
      <c r="C132" s="40" t="s">
        <v>314</v>
      </c>
      <c r="D132" s="28" t="s">
        <v>315</v>
      </c>
      <c r="E132" s="29" t="n">
        <v>0.5</v>
      </c>
      <c r="F132" s="30" t="n">
        <v>1</v>
      </c>
      <c r="G132" s="30" t="n">
        <v>1</v>
      </c>
      <c r="H132" s="30" t="n">
        <v>1</v>
      </c>
      <c r="I132" s="30" t="n">
        <v>1</v>
      </c>
      <c r="J132" s="31" t="n">
        <f aca="false">K132/$K$9</f>
        <v>0.00481180933056753</v>
      </c>
      <c r="K132" s="32" t="n">
        <f aca="false">SUM(L132:O132)</f>
        <v>10258.77749277</v>
      </c>
      <c r="L132" s="50" t="n">
        <f aca="false">$L$9/$F$204*F132</f>
        <v>3207.63500931099</v>
      </c>
      <c r="M132" s="48" t="n">
        <f aca="false">$M$9/$G$204*G132</f>
        <v>2581.61512027491</v>
      </c>
      <c r="N132" s="32" t="n">
        <f aca="false">$N$9/$H$204*H132</f>
        <v>3011.19402985075</v>
      </c>
      <c r="O132" s="32" t="n">
        <f aca="false">$O$9/$I$204*I132</f>
        <v>1458.33333333333</v>
      </c>
    </row>
    <row r="133" customFormat="false" ht="12.75" hidden="false" customHeight="false" outlineLevel="0" collapsed="false">
      <c r="A133" s="33"/>
      <c r="B133" s="41"/>
      <c r="C133" s="41"/>
      <c r="D133" s="42" t="s">
        <v>316</v>
      </c>
      <c r="E133" s="43" t="n">
        <v>0.5</v>
      </c>
      <c r="F133" s="37"/>
      <c r="G133" s="37"/>
      <c r="H133" s="37"/>
      <c r="I133" s="37"/>
      <c r="J133" s="31"/>
      <c r="K133" s="38"/>
      <c r="L133" s="38" t="s">
        <v>21</v>
      </c>
      <c r="M133" s="49"/>
      <c r="N133" s="38"/>
      <c r="O133" s="38" t="s">
        <v>21</v>
      </c>
    </row>
    <row r="134" customFormat="false" ht="12.75" hidden="false" customHeight="false" outlineLevel="0" collapsed="false">
      <c r="A134" s="39" t="s">
        <v>317</v>
      </c>
      <c r="B134" s="26" t="s">
        <v>318</v>
      </c>
      <c r="C134" s="27" t="s">
        <v>319</v>
      </c>
      <c r="D134" s="28" t="s">
        <v>320</v>
      </c>
      <c r="E134" s="29" t="n">
        <v>0.5</v>
      </c>
      <c r="F134" s="30" t="n">
        <v>1</v>
      </c>
      <c r="G134" s="30" t="n">
        <v>1</v>
      </c>
      <c r="H134" s="30" t="n">
        <v>1</v>
      </c>
      <c r="I134" s="30" t="n">
        <v>1</v>
      </c>
      <c r="J134" s="31" t="n">
        <f aca="false">K134/$K$9</f>
        <v>0.00481180933056753</v>
      </c>
      <c r="K134" s="32" t="n">
        <f aca="false">SUM(L134:O134)</f>
        <v>10258.77749277</v>
      </c>
      <c r="L134" s="50" t="n">
        <f aca="false">$L$9/$F$204*F134</f>
        <v>3207.63500931099</v>
      </c>
      <c r="M134" s="51" t="n">
        <f aca="false">$M$9/$G$204*G134</f>
        <v>2581.61512027491</v>
      </c>
      <c r="N134" s="50" t="n">
        <f aca="false">$N$9/$H$204*H134</f>
        <v>3011.19402985075</v>
      </c>
      <c r="O134" s="50" t="n">
        <f aca="false">$O$9/$I$204*I134</f>
        <v>1458.33333333333</v>
      </c>
    </row>
    <row r="135" customFormat="false" ht="12.75" hidden="false" customHeight="false" outlineLevel="0" collapsed="false">
      <c r="A135" s="33"/>
      <c r="B135" s="34"/>
      <c r="C135" s="34"/>
      <c r="D135" s="42" t="s">
        <v>321</v>
      </c>
      <c r="E135" s="43" t="n">
        <v>0.5</v>
      </c>
      <c r="F135" s="37"/>
      <c r="G135" s="37"/>
      <c r="H135" s="37"/>
      <c r="I135" s="37"/>
      <c r="J135" s="31"/>
      <c r="K135" s="38"/>
      <c r="L135" s="38" t="s">
        <v>21</v>
      </c>
      <c r="M135" s="49"/>
      <c r="N135" s="38"/>
      <c r="O135" s="38" t="s">
        <v>21</v>
      </c>
    </row>
    <row r="136" customFormat="false" ht="12.75" hidden="false" customHeight="false" outlineLevel="0" collapsed="false">
      <c r="A136" s="25" t="s">
        <v>322</v>
      </c>
      <c r="B136" s="40" t="s">
        <v>323</v>
      </c>
      <c r="C136" s="40" t="s">
        <v>324</v>
      </c>
      <c r="D136" s="52" t="s">
        <v>325</v>
      </c>
      <c r="E136" s="53" t="n">
        <v>0.5</v>
      </c>
      <c r="F136" s="30" t="n">
        <v>1</v>
      </c>
      <c r="G136" s="30" t="n">
        <v>1</v>
      </c>
      <c r="H136" s="30" t="n">
        <v>1</v>
      </c>
      <c r="I136" s="30" t="n">
        <v>1</v>
      </c>
      <c r="J136" s="31" t="n">
        <f aca="false">K136/$K$9</f>
        <v>0.00481180933056753</v>
      </c>
      <c r="K136" s="32" t="n">
        <f aca="false">SUM(L136:O136)</f>
        <v>10258.77749277</v>
      </c>
      <c r="L136" s="32" t="n">
        <f aca="false">$L$9/$F$204*F136</f>
        <v>3207.63500931099</v>
      </c>
      <c r="M136" s="48" t="n">
        <f aca="false">$M$9/$G$204*G136</f>
        <v>2581.61512027491</v>
      </c>
      <c r="N136" s="32" t="n">
        <f aca="false">$N$9/$H$204*H136</f>
        <v>3011.19402985075</v>
      </c>
      <c r="O136" s="32" t="n">
        <f aca="false">$O$9/$I$204*I136</f>
        <v>1458.33333333333</v>
      </c>
    </row>
    <row r="137" customFormat="false" ht="12.75" hidden="false" customHeight="false" outlineLevel="0" collapsed="false">
      <c r="A137" s="33"/>
      <c r="B137" s="41"/>
      <c r="C137" s="41"/>
      <c r="D137" s="42" t="s">
        <v>326</v>
      </c>
      <c r="E137" s="43" t="n">
        <v>0.5</v>
      </c>
      <c r="F137" s="37"/>
      <c r="G137" s="37"/>
      <c r="H137" s="37"/>
      <c r="I137" s="37"/>
      <c r="J137" s="31"/>
      <c r="K137" s="38"/>
      <c r="L137" s="38" t="s">
        <v>21</v>
      </c>
      <c r="M137" s="49"/>
      <c r="N137" s="38"/>
      <c r="O137" s="38" t="s">
        <v>21</v>
      </c>
    </row>
    <row r="138" customFormat="false" ht="12.75" hidden="false" customHeight="false" outlineLevel="0" collapsed="false">
      <c r="A138" s="39" t="s">
        <v>327</v>
      </c>
      <c r="B138" s="26" t="s">
        <v>328</v>
      </c>
      <c r="C138" s="27" t="s">
        <v>329</v>
      </c>
      <c r="D138" s="28" t="s">
        <v>330</v>
      </c>
      <c r="E138" s="29" t="n">
        <v>0.5</v>
      </c>
      <c r="F138" s="30" t="n">
        <v>1</v>
      </c>
      <c r="G138" s="30" t="n">
        <v>1</v>
      </c>
      <c r="H138" s="30" t="n">
        <v>1</v>
      </c>
      <c r="I138" s="54" t="n">
        <v>1</v>
      </c>
      <c r="J138" s="31" t="n">
        <f aca="false">K138/$K$9</f>
        <v>0.00481180933056753</v>
      </c>
      <c r="K138" s="32" t="n">
        <f aca="false">SUM(L138:O138)</f>
        <v>10258.77749277</v>
      </c>
      <c r="L138" s="32" t="n">
        <f aca="false">$L$9/$F$204*F138</f>
        <v>3207.63500931099</v>
      </c>
      <c r="M138" s="48" t="n">
        <f aca="false">$M$9/$G$204*G138</f>
        <v>2581.61512027491</v>
      </c>
      <c r="N138" s="32" t="n">
        <f aca="false">$N$9/$H$204*H138</f>
        <v>3011.19402985075</v>
      </c>
      <c r="O138" s="32" t="n">
        <f aca="false">$O$9/$I$204*I138</f>
        <v>1458.33333333333</v>
      </c>
    </row>
    <row r="139" customFormat="false" ht="12.75" hidden="false" customHeight="false" outlineLevel="0" collapsed="false">
      <c r="A139" s="33"/>
      <c r="B139" s="34"/>
      <c r="C139" s="34"/>
      <c r="D139" s="42" t="s">
        <v>331</v>
      </c>
      <c r="E139" s="43" t="n">
        <v>0.5</v>
      </c>
      <c r="F139" s="37"/>
      <c r="G139" s="37"/>
      <c r="H139" s="37"/>
      <c r="I139" s="37"/>
      <c r="J139" s="31"/>
      <c r="K139" s="38"/>
      <c r="L139" s="38" t="s">
        <v>21</v>
      </c>
      <c r="M139" s="49"/>
      <c r="N139" s="38"/>
      <c r="O139" s="38"/>
    </row>
    <row r="140" customFormat="false" ht="12.75" hidden="false" customHeight="false" outlineLevel="0" collapsed="false">
      <c r="A140" s="25" t="s">
        <v>332</v>
      </c>
      <c r="B140" s="40" t="s">
        <v>333</v>
      </c>
      <c r="C140" s="40" t="s">
        <v>334</v>
      </c>
      <c r="D140" s="28" t="s">
        <v>335</v>
      </c>
      <c r="E140" s="29" t="n">
        <v>0.5</v>
      </c>
      <c r="F140" s="30" t="n">
        <v>1</v>
      </c>
      <c r="G140" s="30" t="n">
        <v>1</v>
      </c>
      <c r="H140" s="30" t="n">
        <v>1</v>
      </c>
      <c r="I140" s="30" t="n">
        <v>1</v>
      </c>
      <c r="J140" s="31" t="n">
        <f aca="false">K140/$K$9</f>
        <v>0.00481180933056753</v>
      </c>
      <c r="K140" s="32" t="n">
        <f aca="false">SUM(L140:O140)</f>
        <v>10258.77749277</v>
      </c>
      <c r="L140" s="32" t="n">
        <f aca="false">$L$9/$F$204*F140</f>
        <v>3207.63500931099</v>
      </c>
      <c r="M140" s="48" t="n">
        <f aca="false">$M$9/$G$204*G140</f>
        <v>2581.61512027491</v>
      </c>
      <c r="N140" s="32" t="n">
        <f aca="false">$N$9/$H$204*H140</f>
        <v>3011.19402985075</v>
      </c>
      <c r="O140" s="32" t="n">
        <f aca="false">$O$9/$I$204*I140</f>
        <v>1458.33333333333</v>
      </c>
    </row>
    <row r="141" customFormat="false" ht="12.75" hidden="false" customHeight="false" outlineLevel="0" collapsed="false">
      <c r="A141" s="33"/>
      <c r="B141" s="41"/>
      <c r="C141" s="41"/>
      <c r="D141" s="35" t="s">
        <v>336</v>
      </c>
      <c r="E141" s="43" t="n">
        <v>0.5</v>
      </c>
      <c r="F141" s="37"/>
      <c r="G141" s="37"/>
      <c r="H141" s="37"/>
      <c r="I141" s="37"/>
      <c r="J141" s="31"/>
      <c r="K141" s="38"/>
      <c r="L141" s="38"/>
      <c r="M141" s="49"/>
      <c r="N141" s="38"/>
      <c r="O141" s="38"/>
    </row>
    <row r="142" customFormat="false" ht="12.75" hidden="false" customHeight="false" outlineLevel="0" collapsed="false">
      <c r="A142" s="39" t="s">
        <v>337</v>
      </c>
      <c r="B142" s="26" t="s">
        <v>338</v>
      </c>
      <c r="C142" s="27" t="s">
        <v>339</v>
      </c>
      <c r="D142" s="28" t="s">
        <v>340</v>
      </c>
      <c r="E142" s="29" t="n">
        <v>0.5</v>
      </c>
      <c r="F142" s="30" t="n">
        <v>1</v>
      </c>
      <c r="G142" s="30" t="n">
        <v>1</v>
      </c>
      <c r="H142" s="30" t="n">
        <v>1</v>
      </c>
      <c r="I142" s="30" t="s">
        <v>21</v>
      </c>
      <c r="J142" s="31" t="n">
        <f aca="false">K142/$K$9</f>
        <v>0.00412778806727798</v>
      </c>
      <c r="K142" s="32" t="n">
        <f aca="false">SUM(L142:O142)</f>
        <v>8800.44415943665</v>
      </c>
      <c r="L142" s="32" t="n">
        <f aca="false">$L$9/$F$204*F142</f>
        <v>3207.63500931099</v>
      </c>
      <c r="M142" s="50" t="n">
        <f aca="false">$M$9/$G$204*G142</f>
        <v>2581.61512027491</v>
      </c>
      <c r="N142" s="32" t="n">
        <f aca="false">$N$9/$H$204*H142</f>
        <v>3011.19402985075</v>
      </c>
      <c r="O142" s="32" t="s">
        <v>21</v>
      </c>
    </row>
    <row r="143" customFormat="false" ht="12.75" hidden="false" customHeight="false" outlineLevel="0" collapsed="false">
      <c r="A143" s="33"/>
      <c r="B143" s="34"/>
      <c r="C143" s="34"/>
      <c r="D143" s="42" t="s">
        <v>341</v>
      </c>
      <c r="E143" s="43" t="n">
        <v>0.5</v>
      </c>
      <c r="F143" s="37"/>
      <c r="G143" s="37"/>
      <c r="H143" s="37"/>
      <c r="I143" s="37"/>
      <c r="J143" s="31"/>
      <c r="K143" s="38"/>
      <c r="L143" s="38" t="s">
        <v>21</v>
      </c>
      <c r="M143" s="38"/>
      <c r="N143" s="38"/>
      <c r="O143" s="38"/>
    </row>
    <row r="144" customFormat="false" ht="12.75" hidden="false" customHeight="false" outlineLevel="0" collapsed="false">
      <c r="A144" s="25" t="s">
        <v>342</v>
      </c>
      <c r="B144" s="40" t="s">
        <v>343</v>
      </c>
      <c r="C144" s="40" t="s">
        <v>344</v>
      </c>
      <c r="D144" s="28" t="s">
        <v>345</v>
      </c>
      <c r="E144" s="29" t="n">
        <v>1</v>
      </c>
      <c r="F144" s="30" t="n">
        <v>1</v>
      </c>
      <c r="G144" s="30" t="n">
        <v>1</v>
      </c>
      <c r="H144" s="30" t="n">
        <v>1</v>
      </c>
      <c r="I144" s="30"/>
      <c r="J144" s="31" t="n">
        <f aca="false">K144/$K$9</f>
        <v>0.00412778806727798</v>
      </c>
      <c r="K144" s="32" t="n">
        <f aca="false">SUM(L144:O144)</f>
        <v>8800.44415943665</v>
      </c>
      <c r="L144" s="32" t="n">
        <f aca="false">$L$9/$F$204*F144</f>
        <v>3207.63500931099</v>
      </c>
      <c r="M144" s="32" t="n">
        <f aca="false">$M$9/$G$204*G144</f>
        <v>2581.61512027491</v>
      </c>
      <c r="N144" s="32" t="n">
        <f aca="false">$N$9/$H$204*H144</f>
        <v>3011.19402985075</v>
      </c>
      <c r="O144" s="50" t="s">
        <v>21</v>
      </c>
    </row>
    <row r="145" customFormat="false" ht="12.75" hidden="false" customHeight="false" outlineLevel="0" collapsed="false">
      <c r="A145" s="33"/>
      <c r="B145" s="41"/>
      <c r="C145" s="41"/>
      <c r="D145" s="42" t="s">
        <v>21</v>
      </c>
      <c r="E145" s="43"/>
      <c r="F145" s="37"/>
      <c r="G145" s="37"/>
      <c r="H145" s="37"/>
      <c r="I145" s="37"/>
      <c r="J145" s="31"/>
      <c r="K145" s="38"/>
      <c r="L145" s="38" t="s">
        <v>21</v>
      </c>
      <c r="M145" s="38"/>
      <c r="N145" s="38"/>
      <c r="O145" s="38"/>
    </row>
    <row r="146" customFormat="false" ht="12.75" hidden="false" customHeight="false" outlineLevel="0" collapsed="false">
      <c r="A146" s="39" t="s">
        <v>346</v>
      </c>
      <c r="B146" s="26" t="s">
        <v>347</v>
      </c>
      <c r="C146" s="27" t="s">
        <v>348</v>
      </c>
      <c r="D146" s="28" t="s">
        <v>349</v>
      </c>
      <c r="E146" s="29" t="n">
        <v>0.5</v>
      </c>
      <c r="F146" s="30" t="n">
        <v>1</v>
      </c>
      <c r="G146" s="30" t="n">
        <v>1</v>
      </c>
      <c r="H146" s="30" t="n">
        <v>1</v>
      </c>
      <c r="I146" s="30"/>
      <c r="J146" s="31" t="n">
        <f aca="false">K146/$K$9</f>
        <v>0.00412778806727798</v>
      </c>
      <c r="K146" s="32" t="n">
        <f aca="false">SUM(L146:O146)</f>
        <v>8800.44415943665</v>
      </c>
      <c r="L146" s="32" t="n">
        <f aca="false">$L$9/$F$204*F146</f>
        <v>3207.63500931099</v>
      </c>
      <c r="M146" s="32" t="n">
        <f aca="false">$M$9/$G$204*G146</f>
        <v>2581.61512027491</v>
      </c>
      <c r="N146" s="32" t="n">
        <f aca="false">$N$9/$H$204*H146</f>
        <v>3011.19402985075</v>
      </c>
      <c r="O146" s="32" t="s">
        <v>21</v>
      </c>
    </row>
    <row r="147" customFormat="false" ht="12.75" hidden="false" customHeight="false" outlineLevel="0" collapsed="false">
      <c r="A147" s="33"/>
      <c r="B147" s="34"/>
      <c r="C147" s="34"/>
      <c r="D147" s="42" t="s">
        <v>350</v>
      </c>
      <c r="E147" s="43" t="n">
        <v>0.5</v>
      </c>
      <c r="F147" s="37"/>
      <c r="G147" s="37"/>
      <c r="H147" s="37"/>
      <c r="I147" s="37"/>
      <c r="J147" s="31"/>
      <c r="K147" s="38"/>
      <c r="L147" s="38" t="s">
        <v>21</v>
      </c>
      <c r="M147" s="38"/>
      <c r="N147" s="38"/>
      <c r="O147" s="38"/>
    </row>
    <row r="148" customFormat="false" ht="12.75" hidden="false" customHeight="false" outlineLevel="0" collapsed="false">
      <c r="A148" s="25" t="s">
        <v>351</v>
      </c>
      <c r="B148" s="40" t="s">
        <v>352</v>
      </c>
      <c r="C148" s="40" t="s">
        <v>353</v>
      </c>
      <c r="D148" s="28" t="s">
        <v>354</v>
      </c>
      <c r="E148" s="29" t="n">
        <v>0.5</v>
      </c>
      <c r="F148" s="30" t="n">
        <v>1</v>
      </c>
      <c r="G148" s="30" t="n">
        <v>1</v>
      </c>
      <c r="H148" s="30" t="n">
        <v>1</v>
      </c>
      <c r="I148" s="30"/>
      <c r="J148" s="31" t="n">
        <f aca="false">K148/$K$9</f>
        <v>0.00412778806727798</v>
      </c>
      <c r="K148" s="32" t="n">
        <f aca="false">SUM(L148:O148)</f>
        <v>8800.44415943665</v>
      </c>
      <c r="L148" s="32" t="n">
        <f aca="false">$L$9/$F$204*F148</f>
        <v>3207.63500931099</v>
      </c>
      <c r="M148" s="32" t="n">
        <f aca="false">$M$9/$G$204*G148</f>
        <v>2581.61512027491</v>
      </c>
      <c r="N148" s="32" t="n">
        <f aca="false">$N$9/$H$204*H148</f>
        <v>3011.19402985075</v>
      </c>
      <c r="O148" s="32" t="s">
        <v>21</v>
      </c>
    </row>
    <row r="149" customFormat="false" ht="12.75" hidden="false" customHeight="false" outlineLevel="0" collapsed="false">
      <c r="A149" s="33"/>
      <c r="B149" s="41"/>
      <c r="C149" s="41"/>
      <c r="D149" s="42" t="s">
        <v>355</v>
      </c>
      <c r="E149" s="43" t="n">
        <v>0.5</v>
      </c>
      <c r="F149" s="37"/>
      <c r="G149" s="37"/>
      <c r="H149" s="37"/>
      <c r="I149" s="37"/>
      <c r="J149" s="31"/>
      <c r="K149" s="38"/>
      <c r="L149" s="38" t="s">
        <v>21</v>
      </c>
      <c r="M149" s="38"/>
      <c r="N149" s="38"/>
      <c r="O149" s="38"/>
    </row>
    <row r="150" customFormat="false" ht="12.75" hidden="false" customHeight="false" outlineLevel="0" collapsed="false">
      <c r="A150" s="25" t="s">
        <v>356</v>
      </c>
      <c r="B150" s="26" t="s">
        <v>357</v>
      </c>
      <c r="C150" s="27" t="s">
        <v>358</v>
      </c>
      <c r="D150" s="28" t="s">
        <v>359</v>
      </c>
      <c r="E150" s="29" t="n">
        <v>0.5</v>
      </c>
      <c r="F150" s="30" t="n">
        <v>1</v>
      </c>
      <c r="G150" s="30" t="n">
        <v>1</v>
      </c>
      <c r="H150" s="30" t="n">
        <v>1</v>
      </c>
      <c r="I150" s="30"/>
      <c r="J150" s="31" t="n">
        <f aca="false">K150/$K$9</f>
        <v>0.00412778806727798</v>
      </c>
      <c r="K150" s="32" t="n">
        <f aca="false">SUM(L150:O150)</f>
        <v>8800.44415943665</v>
      </c>
      <c r="L150" s="32" t="n">
        <f aca="false">$L$9/$F$204*F150</f>
        <v>3207.63500931099</v>
      </c>
      <c r="M150" s="32" t="n">
        <f aca="false">$M$9/$G$204*G150</f>
        <v>2581.61512027491</v>
      </c>
      <c r="N150" s="32" t="n">
        <f aca="false">$N$9/$H$204*H150</f>
        <v>3011.19402985075</v>
      </c>
      <c r="O150" s="32" t="s">
        <v>21</v>
      </c>
    </row>
    <row r="151" customFormat="false" ht="12.75" hidden="false" customHeight="false" outlineLevel="0" collapsed="false">
      <c r="A151" s="33"/>
      <c r="B151" s="34"/>
      <c r="C151" s="34"/>
      <c r="D151" s="42" t="s">
        <v>360</v>
      </c>
      <c r="E151" s="43" t="n">
        <v>0.5</v>
      </c>
      <c r="F151" s="37"/>
      <c r="G151" s="37"/>
      <c r="H151" s="37"/>
      <c r="I151" s="37"/>
      <c r="J151" s="31"/>
      <c r="K151" s="38"/>
      <c r="L151" s="38" t="s">
        <v>21</v>
      </c>
      <c r="M151" s="38"/>
      <c r="N151" s="38"/>
      <c r="O151" s="38"/>
    </row>
    <row r="152" customFormat="false" ht="12.75" hidden="false" customHeight="false" outlineLevel="0" collapsed="false">
      <c r="A152" s="39" t="s">
        <v>361</v>
      </c>
      <c r="B152" s="40" t="s">
        <v>362</v>
      </c>
      <c r="C152" s="40" t="s">
        <v>363</v>
      </c>
      <c r="D152" s="28" t="s">
        <v>364</v>
      </c>
      <c r="E152" s="29" t="n">
        <v>0.5</v>
      </c>
      <c r="F152" s="30" t="n">
        <v>1</v>
      </c>
      <c r="G152" s="30" t="n">
        <v>1</v>
      </c>
      <c r="H152" s="30" t="n">
        <v>1</v>
      </c>
      <c r="I152" s="30"/>
      <c r="J152" s="31" t="n">
        <f aca="false">K152/$K$9</f>
        <v>0.00412778806727798</v>
      </c>
      <c r="K152" s="32" t="n">
        <f aca="false">SUM(L152:O152)</f>
        <v>8800.44415943665</v>
      </c>
      <c r="L152" s="32" t="n">
        <f aca="false">$L$9/$F$204*F152</f>
        <v>3207.63500931099</v>
      </c>
      <c r="M152" s="32" t="n">
        <f aca="false">$M$9/$G$204*G152</f>
        <v>2581.61512027491</v>
      </c>
      <c r="N152" s="32" t="n">
        <f aca="false">$N$9/$H$204*H152</f>
        <v>3011.19402985075</v>
      </c>
      <c r="O152" s="32" t="s">
        <v>21</v>
      </c>
    </row>
    <row r="153" customFormat="false" ht="12.75" hidden="false" customHeight="false" outlineLevel="0" collapsed="false">
      <c r="A153" s="33"/>
      <c r="B153" s="41"/>
      <c r="C153" s="41"/>
      <c r="D153" s="42" t="s">
        <v>365</v>
      </c>
      <c r="E153" s="43" t="n">
        <v>0.5</v>
      </c>
      <c r="F153" s="37"/>
      <c r="G153" s="37"/>
      <c r="H153" s="37"/>
      <c r="I153" s="37"/>
      <c r="J153" s="31"/>
      <c r="K153" s="38"/>
      <c r="L153" s="38" t="s">
        <v>21</v>
      </c>
      <c r="M153" s="38"/>
      <c r="N153" s="38"/>
      <c r="O153" s="38"/>
    </row>
    <row r="154" customFormat="false" ht="12.75" hidden="false" customHeight="false" outlineLevel="0" collapsed="false">
      <c r="A154" s="25" t="s">
        <v>366</v>
      </c>
      <c r="B154" s="26" t="s">
        <v>367</v>
      </c>
      <c r="C154" s="27" t="s">
        <v>368</v>
      </c>
      <c r="D154" s="28" t="s">
        <v>369</v>
      </c>
      <c r="E154" s="29" t="n">
        <v>0.5</v>
      </c>
      <c r="F154" s="30" t="n">
        <v>1</v>
      </c>
      <c r="G154" s="30" t="n">
        <v>1</v>
      </c>
      <c r="H154" s="30" t="n">
        <v>1</v>
      </c>
      <c r="I154" s="30"/>
      <c r="J154" s="31" t="n">
        <f aca="false">K154/$K$9</f>
        <v>0.00412778806727798</v>
      </c>
      <c r="K154" s="32" t="n">
        <f aca="false">SUM(L154:O154)</f>
        <v>8800.44415943665</v>
      </c>
      <c r="L154" s="32" t="n">
        <f aca="false">$L$9/$F$204*F154</f>
        <v>3207.63500931099</v>
      </c>
      <c r="M154" s="32" t="n">
        <f aca="false">$M$9/$G$204*G154</f>
        <v>2581.61512027491</v>
      </c>
      <c r="N154" s="32" t="n">
        <f aca="false">$N$9/$H$204*H154</f>
        <v>3011.19402985075</v>
      </c>
      <c r="O154" s="32" t="s">
        <v>21</v>
      </c>
    </row>
    <row r="155" customFormat="false" ht="12.75" hidden="false" customHeight="false" outlineLevel="0" collapsed="false">
      <c r="A155" s="33"/>
      <c r="B155" s="34"/>
      <c r="C155" s="34"/>
      <c r="D155" s="42" t="s">
        <v>370</v>
      </c>
      <c r="E155" s="43" t="n">
        <v>0.5</v>
      </c>
      <c r="F155" s="37"/>
      <c r="G155" s="37"/>
      <c r="H155" s="37"/>
      <c r="I155" s="37"/>
      <c r="J155" s="31"/>
      <c r="K155" s="38"/>
      <c r="L155" s="38" t="s">
        <v>21</v>
      </c>
      <c r="M155" s="38"/>
      <c r="N155" s="38"/>
      <c r="O155" s="38"/>
    </row>
    <row r="156" customFormat="false" ht="12.75" hidden="false" customHeight="false" outlineLevel="0" collapsed="false">
      <c r="A156" s="39" t="s">
        <v>371</v>
      </c>
      <c r="B156" s="40" t="s">
        <v>372</v>
      </c>
      <c r="C156" s="40" t="s">
        <v>373</v>
      </c>
      <c r="D156" s="28" t="s">
        <v>374</v>
      </c>
      <c r="E156" s="29" t="n">
        <v>0.5</v>
      </c>
      <c r="F156" s="30" t="n">
        <v>1</v>
      </c>
      <c r="G156" s="30" t="n">
        <v>1</v>
      </c>
      <c r="H156" s="30" t="n">
        <v>1</v>
      </c>
      <c r="I156" s="30"/>
      <c r="J156" s="31" t="n">
        <f aca="false">K156/$K$9</f>
        <v>0.00412778806727798</v>
      </c>
      <c r="K156" s="32" t="n">
        <f aca="false">SUM(L156:O156)</f>
        <v>8800.44415943665</v>
      </c>
      <c r="L156" s="32" t="n">
        <f aca="false">$L$9/$F$204*F156</f>
        <v>3207.63500931099</v>
      </c>
      <c r="M156" s="32" t="n">
        <f aca="false">$M$9/$G$204*G156</f>
        <v>2581.61512027491</v>
      </c>
      <c r="N156" s="32" t="n">
        <f aca="false">$N$9/$H$204*H156</f>
        <v>3011.19402985075</v>
      </c>
      <c r="O156" s="32" t="s">
        <v>21</v>
      </c>
    </row>
    <row r="157" customFormat="false" ht="12.75" hidden="false" customHeight="false" outlineLevel="0" collapsed="false">
      <c r="A157" s="33"/>
      <c r="B157" s="41"/>
      <c r="C157" s="41"/>
      <c r="D157" s="42" t="s">
        <v>375</v>
      </c>
      <c r="E157" s="43" t="n">
        <v>0.5</v>
      </c>
      <c r="F157" s="37"/>
      <c r="G157" s="37"/>
      <c r="H157" s="37"/>
      <c r="I157" s="37"/>
      <c r="J157" s="31"/>
      <c r="K157" s="38"/>
      <c r="L157" s="38" t="s">
        <v>21</v>
      </c>
      <c r="M157" s="38"/>
      <c r="N157" s="38"/>
      <c r="O157" s="38"/>
    </row>
    <row r="158" customFormat="false" ht="12.75" hidden="false" customHeight="false" outlineLevel="0" collapsed="false">
      <c r="A158" s="25" t="s">
        <v>376</v>
      </c>
      <c r="B158" s="26" t="s">
        <v>377</v>
      </c>
      <c r="C158" s="27" t="s">
        <v>378</v>
      </c>
      <c r="D158" s="28" t="s">
        <v>379</v>
      </c>
      <c r="E158" s="29" t="n">
        <v>0.5</v>
      </c>
      <c r="F158" s="30" t="n">
        <v>1</v>
      </c>
      <c r="G158" s="30" t="n">
        <v>1</v>
      </c>
      <c r="H158" s="30" t="n">
        <v>1</v>
      </c>
      <c r="I158" s="30"/>
      <c r="J158" s="31" t="n">
        <f aca="false">K158/$K$9</f>
        <v>0.00412778806727798</v>
      </c>
      <c r="K158" s="32" t="n">
        <f aca="false">SUM(L158:O158)</f>
        <v>8800.44415943665</v>
      </c>
      <c r="L158" s="32" t="n">
        <f aca="false">$L$9/$F$204*F158</f>
        <v>3207.63500931099</v>
      </c>
      <c r="M158" s="32" t="n">
        <f aca="false">$M$9/$G$204*G158</f>
        <v>2581.61512027491</v>
      </c>
      <c r="N158" s="32" t="n">
        <f aca="false">$N$9/$H$204*H158</f>
        <v>3011.19402985075</v>
      </c>
      <c r="O158" s="50" t="s">
        <v>21</v>
      </c>
    </row>
    <row r="159" customFormat="false" ht="12.75" hidden="false" customHeight="false" outlineLevel="0" collapsed="false">
      <c r="A159" s="33"/>
      <c r="B159" s="34"/>
      <c r="C159" s="34"/>
      <c r="D159" s="42" t="s">
        <v>380</v>
      </c>
      <c r="E159" s="43" t="n">
        <v>0.5</v>
      </c>
      <c r="F159" s="37"/>
      <c r="G159" s="37"/>
      <c r="H159" s="37"/>
      <c r="I159" s="37"/>
      <c r="J159" s="31"/>
      <c r="K159" s="38"/>
      <c r="L159" s="38" t="s">
        <v>21</v>
      </c>
      <c r="M159" s="38"/>
      <c r="N159" s="38"/>
      <c r="O159" s="38"/>
    </row>
    <row r="160" customFormat="false" ht="12.75" hidden="false" customHeight="false" outlineLevel="0" collapsed="false">
      <c r="A160" s="39" t="s">
        <v>381</v>
      </c>
      <c r="B160" s="40" t="s">
        <v>382</v>
      </c>
      <c r="C160" s="40" t="s">
        <v>383</v>
      </c>
      <c r="D160" s="28" t="s">
        <v>384</v>
      </c>
      <c r="E160" s="29" t="n">
        <v>0.5</v>
      </c>
      <c r="F160" s="30" t="n">
        <v>1</v>
      </c>
      <c r="G160" s="30" t="n">
        <v>1</v>
      </c>
      <c r="H160" s="30" t="n">
        <v>1</v>
      </c>
      <c r="I160" s="30"/>
      <c r="J160" s="31" t="n">
        <f aca="false">K160/$K$9</f>
        <v>0.00412778806727798</v>
      </c>
      <c r="K160" s="32" t="n">
        <f aca="false">SUM(L160:O160)</f>
        <v>8800.44415943665</v>
      </c>
      <c r="L160" s="32" t="n">
        <f aca="false">$L$9/$F$204*F160</f>
        <v>3207.63500931099</v>
      </c>
      <c r="M160" s="32" t="n">
        <f aca="false">$M$9/$G$204*G160</f>
        <v>2581.61512027491</v>
      </c>
      <c r="N160" s="32" t="n">
        <f aca="false">$N$9/$H$204*H160</f>
        <v>3011.19402985075</v>
      </c>
      <c r="O160" s="32" t="s">
        <v>21</v>
      </c>
    </row>
    <row r="161" customFormat="false" ht="12.75" hidden="false" customHeight="false" outlineLevel="0" collapsed="false">
      <c r="A161" s="33"/>
      <c r="B161" s="41"/>
      <c r="C161" s="41"/>
      <c r="D161" s="42" t="s">
        <v>385</v>
      </c>
      <c r="E161" s="43" t="n">
        <v>0.5</v>
      </c>
      <c r="F161" s="37"/>
      <c r="G161" s="37"/>
      <c r="H161" s="37"/>
      <c r="I161" s="37"/>
      <c r="J161" s="31"/>
      <c r="K161" s="38"/>
      <c r="L161" s="38" t="s">
        <v>21</v>
      </c>
      <c r="M161" s="38"/>
      <c r="N161" s="38"/>
      <c r="O161" s="38"/>
    </row>
    <row r="162" customFormat="false" ht="12.75" hidden="false" customHeight="false" outlineLevel="0" collapsed="false">
      <c r="A162" s="25" t="s">
        <v>386</v>
      </c>
      <c r="B162" s="26" t="s">
        <v>387</v>
      </c>
      <c r="C162" s="27" t="s">
        <v>388</v>
      </c>
      <c r="D162" s="28" t="s">
        <v>389</v>
      </c>
      <c r="E162" s="29" t="n">
        <v>0.5</v>
      </c>
      <c r="F162" s="30" t="n">
        <v>1</v>
      </c>
      <c r="G162" s="30" t="n">
        <v>1</v>
      </c>
      <c r="H162" s="30" t="n">
        <v>1</v>
      </c>
      <c r="I162" s="30"/>
      <c r="J162" s="31" t="n">
        <f aca="false">K162/$K$9</f>
        <v>0.00412778806727798</v>
      </c>
      <c r="K162" s="32" t="n">
        <f aca="false">SUM(L162:O162)</f>
        <v>8800.44415943665</v>
      </c>
      <c r="L162" s="32" t="n">
        <f aca="false">$L$9/$F$204*F162</f>
        <v>3207.63500931099</v>
      </c>
      <c r="M162" s="32" t="n">
        <f aca="false">$M$9/$G$204*G162</f>
        <v>2581.61512027491</v>
      </c>
      <c r="N162" s="32" t="n">
        <f aca="false">$N$9/$H$204*H162</f>
        <v>3011.19402985075</v>
      </c>
      <c r="O162" s="32" t="s">
        <v>21</v>
      </c>
    </row>
    <row r="163" customFormat="false" ht="12.75" hidden="false" customHeight="false" outlineLevel="0" collapsed="false">
      <c r="A163" s="33"/>
      <c r="B163" s="34"/>
      <c r="C163" s="34"/>
      <c r="D163" s="42" t="s">
        <v>390</v>
      </c>
      <c r="E163" s="43" t="n">
        <v>0.5</v>
      </c>
      <c r="F163" s="37"/>
      <c r="G163" s="37"/>
      <c r="H163" s="37"/>
      <c r="I163" s="37"/>
      <c r="J163" s="31"/>
      <c r="K163" s="38"/>
      <c r="L163" s="38" t="s">
        <v>21</v>
      </c>
      <c r="M163" s="38"/>
      <c r="N163" s="38"/>
      <c r="O163" s="38"/>
    </row>
    <row r="164" customFormat="false" ht="12.75" hidden="false" customHeight="false" outlineLevel="0" collapsed="false">
      <c r="A164" s="39" t="s">
        <v>391</v>
      </c>
      <c r="B164" s="40" t="s">
        <v>392</v>
      </c>
      <c r="C164" s="40" t="s">
        <v>393</v>
      </c>
      <c r="D164" s="28" t="s">
        <v>394</v>
      </c>
      <c r="E164" s="29" t="n">
        <v>0.5</v>
      </c>
      <c r="F164" s="30" t="n">
        <v>1</v>
      </c>
      <c r="G164" s="30" t="n">
        <v>1</v>
      </c>
      <c r="H164" s="30" t="n">
        <v>1</v>
      </c>
      <c r="I164" s="30"/>
      <c r="J164" s="31" t="n">
        <f aca="false">K164/$K$9</f>
        <v>0.00412778806727798</v>
      </c>
      <c r="K164" s="32" t="n">
        <f aca="false">SUM(L164:O164)</f>
        <v>8800.44415943665</v>
      </c>
      <c r="L164" s="32" t="n">
        <f aca="false">$L$9/$F$204*F164</f>
        <v>3207.63500931099</v>
      </c>
      <c r="M164" s="32" t="n">
        <f aca="false">$M$9/$G$204*G164</f>
        <v>2581.61512027491</v>
      </c>
      <c r="N164" s="32" t="n">
        <f aca="false">$N$9/$H$204*H164</f>
        <v>3011.19402985075</v>
      </c>
      <c r="O164" s="32" t="s">
        <v>21</v>
      </c>
    </row>
    <row r="165" customFormat="false" ht="12.75" hidden="false" customHeight="false" outlineLevel="0" collapsed="false">
      <c r="A165" s="33"/>
      <c r="B165" s="41"/>
      <c r="C165" s="41"/>
      <c r="D165" s="42" t="s">
        <v>395</v>
      </c>
      <c r="E165" s="43" t="n">
        <v>0.5</v>
      </c>
      <c r="F165" s="37"/>
      <c r="G165" s="37"/>
      <c r="H165" s="37"/>
      <c r="I165" s="37"/>
      <c r="J165" s="31"/>
      <c r="K165" s="38"/>
      <c r="L165" s="38" t="s">
        <v>21</v>
      </c>
      <c r="M165" s="38"/>
      <c r="N165" s="38"/>
      <c r="O165" s="38"/>
    </row>
    <row r="166" customFormat="false" ht="12.75" hidden="false" customHeight="false" outlineLevel="0" collapsed="false">
      <c r="A166" s="25" t="s">
        <v>396</v>
      </c>
      <c r="B166" s="26" t="s">
        <v>397</v>
      </c>
      <c r="C166" s="27" t="s">
        <v>398</v>
      </c>
      <c r="D166" s="28" t="s">
        <v>399</v>
      </c>
      <c r="E166" s="29" t="n">
        <v>0.5</v>
      </c>
      <c r="F166" s="30" t="n">
        <v>1</v>
      </c>
      <c r="G166" s="30" t="n">
        <v>1</v>
      </c>
      <c r="H166" s="30" t="n">
        <v>1</v>
      </c>
      <c r="I166" s="30"/>
      <c r="J166" s="31" t="n">
        <f aca="false">K166/$K$9</f>
        <v>0.00412778806727798</v>
      </c>
      <c r="K166" s="32" t="n">
        <f aca="false">SUM(L166:O166)</f>
        <v>8800.44415943665</v>
      </c>
      <c r="L166" s="32" t="n">
        <f aca="false">$L$9/$F$204*F166</f>
        <v>3207.63500931099</v>
      </c>
      <c r="M166" s="32" t="n">
        <f aca="false">$M$9/$G$204*G166</f>
        <v>2581.61512027491</v>
      </c>
      <c r="N166" s="32" t="n">
        <f aca="false">$N$9/$H$204*H166</f>
        <v>3011.19402985075</v>
      </c>
      <c r="O166" s="32" t="s">
        <v>21</v>
      </c>
    </row>
    <row r="167" customFormat="false" ht="12.75" hidden="false" customHeight="false" outlineLevel="0" collapsed="false">
      <c r="A167" s="33"/>
      <c r="B167" s="34"/>
      <c r="C167" s="34"/>
      <c r="D167" s="42" t="s">
        <v>400</v>
      </c>
      <c r="E167" s="43" t="n">
        <v>0.5</v>
      </c>
      <c r="F167" s="37"/>
      <c r="G167" s="37"/>
      <c r="H167" s="37"/>
      <c r="I167" s="37"/>
      <c r="J167" s="31"/>
      <c r="K167" s="38"/>
      <c r="L167" s="38" t="s">
        <v>21</v>
      </c>
      <c r="M167" s="38"/>
      <c r="N167" s="38"/>
      <c r="O167" s="38"/>
    </row>
    <row r="168" customFormat="false" ht="12.75" hidden="false" customHeight="false" outlineLevel="0" collapsed="false">
      <c r="A168" s="25" t="s">
        <v>401</v>
      </c>
      <c r="B168" s="40" t="s">
        <v>402</v>
      </c>
      <c r="C168" s="40" t="s">
        <v>403</v>
      </c>
      <c r="D168" s="28" t="s">
        <v>404</v>
      </c>
      <c r="E168" s="29" t="n">
        <v>0.5</v>
      </c>
      <c r="F168" s="30" t="n">
        <v>1</v>
      </c>
      <c r="G168" s="30" t="n">
        <v>1</v>
      </c>
      <c r="H168" s="30" t="n">
        <v>1</v>
      </c>
      <c r="I168" s="30"/>
      <c r="J168" s="31" t="n">
        <f aca="false">K168/$K$9</f>
        <v>0.00412778806727798</v>
      </c>
      <c r="K168" s="32" t="n">
        <f aca="false">SUM(L168:O168)</f>
        <v>8800.44415943665</v>
      </c>
      <c r="L168" s="32" t="n">
        <f aca="false">$L$9/$F$204*F168</f>
        <v>3207.63500931099</v>
      </c>
      <c r="M168" s="32" t="n">
        <f aca="false">$M$9/$G$204*G168</f>
        <v>2581.61512027491</v>
      </c>
      <c r="N168" s="32" t="n">
        <f aca="false">$N$9/$H$204*H168</f>
        <v>3011.19402985075</v>
      </c>
      <c r="O168" s="32" t="s">
        <v>21</v>
      </c>
    </row>
    <row r="169" customFormat="false" ht="12.75" hidden="false" customHeight="false" outlineLevel="0" collapsed="false">
      <c r="A169" s="33"/>
      <c r="B169" s="41"/>
      <c r="C169" s="41"/>
      <c r="D169" s="42" t="s">
        <v>405</v>
      </c>
      <c r="E169" s="43" t="n">
        <v>0.5</v>
      </c>
      <c r="F169" s="37"/>
      <c r="G169" s="37"/>
      <c r="H169" s="37"/>
      <c r="I169" s="37"/>
      <c r="J169" s="31"/>
      <c r="K169" s="38"/>
      <c r="L169" s="38" t="s">
        <v>21</v>
      </c>
      <c r="M169" s="38"/>
      <c r="N169" s="38"/>
      <c r="O169" s="38"/>
    </row>
    <row r="170" customFormat="false" ht="12.75" hidden="false" customHeight="false" outlineLevel="0" collapsed="false">
      <c r="A170" s="39" t="s">
        <v>406</v>
      </c>
      <c r="B170" s="26" t="s">
        <v>407</v>
      </c>
      <c r="C170" s="27" t="s">
        <v>408</v>
      </c>
      <c r="D170" s="28" t="s">
        <v>409</v>
      </c>
      <c r="E170" s="29" t="n">
        <v>0.5</v>
      </c>
      <c r="F170" s="30" t="n">
        <v>1</v>
      </c>
      <c r="G170" s="30" t="n">
        <v>1</v>
      </c>
      <c r="H170" s="30" t="n">
        <v>1</v>
      </c>
      <c r="I170" s="30"/>
      <c r="J170" s="31" t="n">
        <f aca="false">K170/$K$9</f>
        <v>0.00412778806727798</v>
      </c>
      <c r="K170" s="32" t="n">
        <f aca="false">SUM(L170:O170)</f>
        <v>8800.44415943665</v>
      </c>
      <c r="L170" s="32" t="n">
        <f aca="false">$L$9/$F$204*F170</f>
        <v>3207.63500931099</v>
      </c>
      <c r="M170" s="32" t="n">
        <f aca="false">$M$9/$G$204*G170</f>
        <v>2581.61512027491</v>
      </c>
      <c r="N170" s="32" t="n">
        <f aca="false">$N$9/$H$204*H170</f>
        <v>3011.19402985075</v>
      </c>
      <c r="O170" s="32" t="s">
        <v>21</v>
      </c>
    </row>
    <row r="171" customFormat="false" ht="12.75" hidden="false" customHeight="false" outlineLevel="0" collapsed="false">
      <c r="A171" s="33"/>
      <c r="B171" s="34"/>
      <c r="C171" s="34"/>
      <c r="D171" s="42" t="s">
        <v>410</v>
      </c>
      <c r="E171" s="43" t="n">
        <v>0.5</v>
      </c>
      <c r="F171" s="37"/>
      <c r="G171" s="37"/>
      <c r="H171" s="37"/>
      <c r="I171" s="37"/>
      <c r="J171" s="31"/>
      <c r="K171" s="38"/>
      <c r="L171" s="38" t="s">
        <v>21</v>
      </c>
      <c r="M171" s="38"/>
      <c r="N171" s="38"/>
      <c r="O171" s="38"/>
    </row>
    <row r="172" customFormat="false" ht="12.75" hidden="false" customHeight="false" outlineLevel="0" collapsed="false">
      <c r="A172" s="25" t="s">
        <v>411</v>
      </c>
      <c r="B172" s="40" t="s">
        <v>412</v>
      </c>
      <c r="C172" s="40" t="s">
        <v>413</v>
      </c>
      <c r="D172" s="28" t="s">
        <v>414</v>
      </c>
      <c r="E172" s="29" t="n">
        <v>0.5</v>
      </c>
      <c r="F172" s="30" t="n">
        <v>1</v>
      </c>
      <c r="G172" s="30" t="n">
        <v>1</v>
      </c>
      <c r="H172" s="30" t="n">
        <v>1</v>
      </c>
      <c r="I172" s="30"/>
      <c r="J172" s="31" t="n">
        <f aca="false">K172/$K$9</f>
        <v>0.00412778806727798</v>
      </c>
      <c r="K172" s="32" t="n">
        <f aca="false">SUM(L172:O172)</f>
        <v>8800.44415943665</v>
      </c>
      <c r="L172" s="32" t="n">
        <f aca="false">$L$9/$F$204*F172</f>
        <v>3207.63500931099</v>
      </c>
      <c r="M172" s="32" t="n">
        <f aca="false">$M$9/$G$204*G172</f>
        <v>2581.61512027491</v>
      </c>
      <c r="N172" s="32" t="n">
        <f aca="false">$N$9/$H$204*H172</f>
        <v>3011.19402985075</v>
      </c>
      <c r="O172" s="32" t="s">
        <v>21</v>
      </c>
    </row>
    <row r="173" customFormat="false" ht="12.75" hidden="false" customHeight="false" outlineLevel="0" collapsed="false">
      <c r="A173" s="33"/>
      <c r="B173" s="41"/>
      <c r="C173" s="41"/>
      <c r="D173" s="42" t="s">
        <v>415</v>
      </c>
      <c r="E173" s="43" t="n">
        <v>0.5</v>
      </c>
      <c r="F173" s="37"/>
      <c r="G173" s="37"/>
      <c r="H173" s="37"/>
      <c r="I173" s="37"/>
      <c r="J173" s="31"/>
      <c r="K173" s="38"/>
      <c r="L173" s="38" t="s">
        <v>21</v>
      </c>
      <c r="M173" s="38"/>
      <c r="N173" s="38"/>
      <c r="O173" s="38"/>
    </row>
    <row r="174" customFormat="false" ht="12.75" hidden="false" customHeight="false" outlineLevel="0" collapsed="false">
      <c r="A174" s="39" t="s">
        <v>416</v>
      </c>
      <c r="B174" s="26" t="s">
        <v>417</v>
      </c>
      <c r="C174" s="27" t="s">
        <v>418</v>
      </c>
      <c r="D174" s="28" t="s">
        <v>419</v>
      </c>
      <c r="E174" s="29" t="n">
        <v>0.5</v>
      </c>
      <c r="F174" s="30" t="n">
        <v>1</v>
      </c>
      <c r="G174" s="30" t="n">
        <v>1</v>
      </c>
      <c r="H174" s="30" t="n">
        <v>1</v>
      </c>
      <c r="I174" s="30"/>
      <c r="J174" s="31" t="n">
        <f aca="false">K174/$K$9</f>
        <v>0.00412778806727798</v>
      </c>
      <c r="K174" s="32" t="n">
        <f aca="false">SUM(L174:O174)</f>
        <v>8800.44415943665</v>
      </c>
      <c r="L174" s="32" t="n">
        <f aca="false">$L$9/$F$204*F174</f>
        <v>3207.63500931099</v>
      </c>
      <c r="M174" s="32" t="n">
        <f aca="false">$M$9/$G$204*G174</f>
        <v>2581.61512027491</v>
      </c>
      <c r="N174" s="32" t="n">
        <f aca="false">$N$9/$H$204*H174</f>
        <v>3011.19402985075</v>
      </c>
      <c r="O174" s="32" t="s">
        <v>21</v>
      </c>
    </row>
    <row r="175" customFormat="false" ht="12.75" hidden="false" customHeight="false" outlineLevel="0" collapsed="false">
      <c r="A175" s="33"/>
      <c r="B175" s="34"/>
      <c r="C175" s="34"/>
      <c r="D175" s="42" t="s">
        <v>420</v>
      </c>
      <c r="E175" s="43" t="n">
        <v>0.5</v>
      </c>
      <c r="F175" s="37"/>
      <c r="G175" s="37"/>
      <c r="H175" s="37"/>
      <c r="I175" s="37"/>
      <c r="J175" s="31"/>
      <c r="K175" s="38"/>
      <c r="L175" s="38" t="s">
        <v>21</v>
      </c>
      <c r="M175" s="38"/>
      <c r="N175" s="38"/>
      <c r="O175" s="38"/>
    </row>
    <row r="176" customFormat="false" ht="12.75" hidden="false" customHeight="false" outlineLevel="0" collapsed="false">
      <c r="A176" s="25" t="s">
        <v>421</v>
      </c>
      <c r="B176" s="40" t="s">
        <v>422</v>
      </c>
      <c r="C176" s="40" t="s">
        <v>423</v>
      </c>
      <c r="D176" s="28" t="s">
        <v>424</v>
      </c>
      <c r="E176" s="29" t="n">
        <v>0.5</v>
      </c>
      <c r="F176" s="30" t="n">
        <v>1</v>
      </c>
      <c r="G176" s="30" t="n">
        <v>1</v>
      </c>
      <c r="H176" s="30" t="n">
        <v>1</v>
      </c>
      <c r="I176" s="30"/>
      <c r="J176" s="31" t="n">
        <f aca="false">K176/$K$9</f>
        <v>0.00412778806727798</v>
      </c>
      <c r="K176" s="32" t="n">
        <f aca="false">SUM(L176:O176)</f>
        <v>8800.44415943665</v>
      </c>
      <c r="L176" s="32" t="n">
        <f aca="false">$L$9/$F$204*F176</f>
        <v>3207.63500931099</v>
      </c>
      <c r="M176" s="32" t="n">
        <f aca="false">$M$9/$G$204*G176</f>
        <v>2581.61512027491</v>
      </c>
      <c r="N176" s="32" t="n">
        <f aca="false">$N$9/$H$204*H176</f>
        <v>3011.19402985075</v>
      </c>
      <c r="O176" s="32" t="s">
        <v>21</v>
      </c>
    </row>
    <row r="177" customFormat="false" ht="12.75" hidden="false" customHeight="false" outlineLevel="0" collapsed="false">
      <c r="A177" s="33"/>
      <c r="B177" s="41"/>
      <c r="C177" s="41"/>
      <c r="D177" s="42" t="s">
        <v>425</v>
      </c>
      <c r="E177" s="43" t="n">
        <v>0.5</v>
      </c>
      <c r="F177" s="37"/>
      <c r="G177" s="37"/>
      <c r="H177" s="37"/>
      <c r="I177" s="37"/>
      <c r="J177" s="31"/>
      <c r="K177" s="38"/>
      <c r="L177" s="38" t="s">
        <v>21</v>
      </c>
      <c r="M177" s="38"/>
      <c r="N177" s="38"/>
      <c r="O177" s="38"/>
    </row>
    <row r="178" customFormat="false" ht="12.75" hidden="false" customHeight="false" outlineLevel="0" collapsed="false">
      <c r="A178" s="39" t="s">
        <v>426</v>
      </c>
      <c r="B178" s="26" t="s">
        <v>427</v>
      </c>
      <c r="C178" s="27" t="s">
        <v>428</v>
      </c>
      <c r="D178" s="28" t="s">
        <v>429</v>
      </c>
      <c r="E178" s="29" t="n">
        <v>0.5</v>
      </c>
      <c r="F178" s="30" t="n">
        <v>1</v>
      </c>
      <c r="G178" s="30" t="n">
        <v>1</v>
      </c>
      <c r="H178" s="30" t="n">
        <v>1</v>
      </c>
      <c r="I178" s="30"/>
      <c r="J178" s="31" t="n">
        <f aca="false">K178/$K$9</f>
        <v>0.00412778806727798</v>
      </c>
      <c r="K178" s="32" t="n">
        <f aca="false">SUM(L178:O178)</f>
        <v>8800.44415943665</v>
      </c>
      <c r="L178" s="32" t="n">
        <f aca="false">$L$9/$F$204*F178</f>
        <v>3207.63500931099</v>
      </c>
      <c r="M178" s="32" t="n">
        <f aca="false">$M$9/$G$204*G178</f>
        <v>2581.61512027491</v>
      </c>
      <c r="N178" s="32" t="n">
        <f aca="false">$N$9/$H$204*H178</f>
        <v>3011.19402985075</v>
      </c>
      <c r="O178" s="32" t="s">
        <v>21</v>
      </c>
    </row>
    <row r="179" customFormat="false" ht="12.75" hidden="false" customHeight="false" outlineLevel="0" collapsed="false">
      <c r="A179" s="33"/>
      <c r="B179" s="34"/>
      <c r="C179" s="34"/>
      <c r="D179" s="42" t="s">
        <v>430</v>
      </c>
      <c r="E179" s="43" t="n">
        <v>0.5</v>
      </c>
      <c r="F179" s="37"/>
      <c r="G179" s="37"/>
      <c r="H179" s="37"/>
      <c r="I179" s="37"/>
      <c r="J179" s="31"/>
      <c r="K179" s="38"/>
      <c r="L179" s="38" t="s">
        <v>21</v>
      </c>
      <c r="M179" s="38"/>
      <c r="N179" s="38"/>
      <c r="O179" s="38"/>
    </row>
    <row r="180" customFormat="false" ht="12.75" hidden="false" customHeight="false" outlineLevel="0" collapsed="false">
      <c r="A180" s="25" t="s">
        <v>431</v>
      </c>
      <c r="B180" s="40" t="s">
        <v>432</v>
      </c>
      <c r="C180" s="40" t="s">
        <v>433</v>
      </c>
      <c r="D180" s="28" t="s">
        <v>434</v>
      </c>
      <c r="E180" s="29" t="n">
        <v>0.5</v>
      </c>
      <c r="F180" s="30" t="n">
        <v>1</v>
      </c>
      <c r="G180" s="30" t="n">
        <v>1</v>
      </c>
      <c r="H180" s="30" t="n">
        <v>1</v>
      </c>
      <c r="I180" s="30"/>
      <c r="J180" s="31" t="n">
        <f aca="false">K180/$K$9</f>
        <v>0.00412778806727798</v>
      </c>
      <c r="K180" s="32" t="n">
        <f aca="false">SUM(L180:O180)</f>
        <v>8800.44415943665</v>
      </c>
      <c r="L180" s="32" t="n">
        <f aca="false">$L$9/$F$204*F180</f>
        <v>3207.63500931099</v>
      </c>
      <c r="M180" s="32" t="n">
        <f aca="false">$M$9/$G$204*G180</f>
        <v>2581.61512027491</v>
      </c>
      <c r="N180" s="32" t="n">
        <f aca="false">$N$9/$H$204*H180</f>
        <v>3011.19402985075</v>
      </c>
      <c r="O180" s="32" t="s">
        <v>21</v>
      </c>
    </row>
    <row r="181" customFormat="false" ht="12.75" hidden="false" customHeight="false" outlineLevel="0" collapsed="false">
      <c r="A181" s="33"/>
      <c r="B181" s="41"/>
      <c r="C181" s="41"/>
      <c r="D181" s="42" t="s">
        <v>435</v>
      </c>
      <c r="E181" s="43" t="n">
        <v>0.5</v>
      </c>
      <c r="F181" s="37"/>
      <c r="G181" s="37"/>
      <c r="H181" s="37"/>
      <c r="I181" s="37"/>
      <c r="J181" s="31"/>
      <c r="K181" s="38"/>
      <c r="L181" s="38" t="s">
        <v>21</v>
      </c>
      <c r="M181" s="38"/>
      <c r="N181" s="38"/>
      <c r="O181" s="38"/>
    </row>
    <row r="182" customFormat="false" ht="12.75" hidden="false" customHeight="false" outlineLevel="0" collapsed="false">
      <c r="A182" s="39" t="s">
        <v>436</v>
      </c>
      <c r="B182" s="26" t="s">
        <v>437</v>
      </c>
      <c r="C182" s="27" t="s">
        <v>438</v>
      </c>
      <c r="D182" s="28" t="s">
        <v>439</v>
      </c>
      <c r="E182" s="29" t="n">
        <v>0.5</v>
      </c>
      <c r="F182" s="30" t="n">
        <v>1</v>
      </c>
      <c r="G182" s="30" t="n">
        <v>1</v>
      </c>
      <c r="H182" s="30" t="n">
        <v>1</v>
      </c>
      <c r="I182" s="30"/>
      <c r="J182" s="31" t="n">
        <f aca="false">K182/$K$9</f>
        <v>0.00412778806727798</v>
      </c>
      <c r="K182" s="32" t="n">
        <f aca="false">SUM(L182:O182)</f>
        <v>8800.44415943665</v>
      </c>
      <c r="L182" s="32" t="n">
        <f aca="false">$L$9/$F$204*F182</f>
        <v>3207.63500931099</v>
      </c>
      <c r="M182" s="32" t="n">
        <f aca="false">$M$9/$G$204*G182</f>
        <v>2581.61512027491</v>
      </c>
      <c r="N182" s="32" t="n">
        <f aca="false">$N$9/$H$204*H182</f>
        <v>3011.19402985075</v>
      </c>
      <c r="O182" s="32" t="s">
        <v>21</v>
      </c>
    </row>
    <row r="183" customFormat="false" ht="12.75" hidden="false" customHeight="false" outlineLevel="0" collapsed="false">
      <c r="A183" s="33"/>
      <c r="B183" s="34"/>
      <c r="C183" s="34"/>
      <c r="D183" s="42" t="s">
        <v>440</v>
      </c>
      <c r="E183" s="43" t="n">
        <v>0.5</v>
      </c>
      <c r="F183" s="37"/>
      <c r="G183" s="37"/>
      <c r="H183" s="37"/>
      <c r="I183" s="37"/>
      <c r="J183" s="31"/>
      <c r="K183" s="38"/>
      <c r="L183" s="38" t="s">
        <v>21</v>
      </c>
      <c r="M183" s="38"/>
      <c r="N183" s="38"/>
      <c r="O183" s="38"/>
    </row>
    <row r="184" customFormat="false" ht="12.75" hidden="false" customHeight="false" outlineLevel="0" collapsed="false">
      <c r="A184" s="25" t="s">
        <v>441</v>
      </c>
      <c r="B184" s="40" t="s">
        <v>442</v>
      </c>
      <c r="C184" s="40" t="s">
        <v>443</v>
      </c>
      <c r="D184" s="28" t="s">
        <v>444</v>
      </c>
      <c r="E184" s="29" t="n">
        <v>0.5</v>
      </c>
      <c r="F184" s="30" t="n">
        <v>1</v>
      </c>
      <c r="G184" s="30" t="n">
        <v>1</v>
      </c>
      <c r="H184" s="30" t="n">
        <v>1</v>
      </c>
      <c r="I184" s="30"/>
      <c r="J184" s="31" t="n">
        <f aca="false">K184/$K$9</f>
        <v>0.00412778806727798</v>
      </c>
      <c r="K184" s="32" t="n">
        <f aca="false">SUM(L184:O184)</f>
        <v>8800.44415943665</v>
      </c>
      <c r="L184" s="32" t="n">
        <f aca="false">$L$9/$F$204*F184</f>
        <v>3207.63500931099</v>
      </c>
      <c r="M184" s="32" t="n">
        <f aca="false">$M$9/$G$204*G184</f>
        <v>2581.61512027491</v>
      </c>
      <c r="N184" s="32" t="n">
        <f aca="false">$N$9/$H$204*H184</f>
        <v>3011.19402985075</v>
      </c>
      <c r="O184" s="32" t="s">
        <v>21</v>
      </c>
    </row>
    <row r="185" customFormat="false" ht="12.75" hidden="false" customHeight="false" outlineLevel="0" collapsed="false">
      <c r="A185" s="33"/>
      <c r="B185" s="41"/>
      <c r="C185" s="41"/>
      <c r="D185" s="42" t="s">
        <v>445</v>
      </c>
      <c r="E185" s="43" t="n">
        <v>0.5</v>
      </c>
      <c r="F185" s="37"/>
      <c r="G185" s="37"/>
      <c r="H185" s="37"/>
      <c r="I185" s="37"/>
      <c r="J185" s="31"/>
      <c r="K185" s="38"/>
      <c r="L185" s="38" t="s">
        <v>21</v>
      </c>
      <c r="M185" s="38"/>
      <c r="N185" s="38"/>
      <c r="O185" s="38"/>
    </row>
    <row r="186" customFormat="false" ht="12.75" hidden="false" customHeight="false" outlineLevel="0" collapsed="false">
      <c r="A186" s="25" t="s">
        <v>446</v>
      </c>
      <c r="B186" s="26" t="s">
        <v>447</v>
      </c>
      <c r="C186" s="27" t="s">
        <v>448</v>
      </c>
      <c r="D186" s="28" t="s">
        <v>449</v>
      </c>
      <c r="E186" s="29" t="n">
        <v>0.5</v>
      </c>
      <c r="F186" s="30" t="n">
        <v>1</v>
      </c>
      <c r="G186" s="30" t="n">
        <v>1</v>
      </c>
      <c r="H186" s="30" t="n">
        <v>1</v>
      </c>
      <c r="I186" s="30"/>
      <c r="J186" s="31" t="n">
        <f aca="false">K186/$K$9</f>
        <v>0.00412778806727798</v>
      </c>
      <c r="K186" s="32" t="n">
        <f aca="false">SUM(L186:O186)</f>
        <v>8800.44415943665</v>
      </c>
      <c r="L186" s="50" t="n">
        <f aca="false">$L$9/$F$204*F186</f>
        <v>3207.63500931099</v>
      </c>
      <c r="M186" s="50" t="n">
        <f aca="false">$M$9/$G$204*G186</f>
        <v>2581.61512027491</v>
      </c>
      <c r="N186" s="50" t="n">
        <f aca="false">$N$9/$H$204*H186</f>
        <v>3011.19402985075</v>
      </c>
      <c r="O186" s="50" t="s">
        <v>21</v>
      </c>
    </row>
    <row r="187" customFormat="false" ht="12.75" hidden="false" customHeight="false" outlineLevel="0" collapsed="false">
      <c r="A187" s="33"/>
      <c r="B187" s="34"/>
      <c r="C187" s="34"/>
      <c r="D187" s="42" t="s">
        <v>450</v>
      </c>
      <c r="E187" s="43" t="n">
        <v>0.5</v>
      </c>
      <c r="F187" s="37"/>
      <c r="G187" s="37"/>
      <c r="H187" s="37"/>
      <c r="I187" s="37"/>
      <c r="J187" s="31"/>
      <c r="K187" s="38"/>
      <c r="L187" s="38" t="s">
        <v>21</v>
      </c>
      <c r="M187" s="38"/>
      <c r="N187" s="38"/>
      <c r="O187" s="38"/>
    </row>
    <row r="188" customFormat="false" ht="12.75" hidden="false" customHeight="false" outlineLevel="0" collapsed="false">
      <c r="A188" s="39" t="s">
        <v>451</v>
      </c>
      <c r="B188" s="40" t="s">
        <v>452</v>
      </c>
      <c r="C188" s="40" t="s">
        <v>453</v>
      </c>
      <c r="D188" s="28" t="s">
        <v>454</v>
      </c>
      <c r="E188" s="29" t="n">
        <v>0.5</v>
      </c>
      <c r="F188" s="30" t="n">
        <v>1</v>
      </c>
      <c r="G188" s="30" t="n">
        <v>1</v>
      </c>
      <c r="H188" s="30" t="n">
        <v>1</v>
      </c>
      <c r="I188" s="30"/>
      <c r="J188" s="31" t="n">
        <f aca="false">K188/$K$9</f>
        <v>0.00412778806727798</v>
      </c>
      <c r="K188" s="32" t="n">
        <f aca="false">SUM(L188:O188)</f>
        <v>8800.44415943665</v>
      </c>
      <c r="L188" s="32" t="n">
        <f aca="false">$L$9/$F$204*F188</f>
        <v>3207.63500931099</v>
      </c>
      <c r="M188" s="32" t="n">
        <f aca="false">$M$9/$G$204*G188</f>
        <v>2581.61512027491</v>
      </c>
      <c r="N188" s="32" t="n">
        <f aca="false">$N$9/$H$204*H188</f>
        <v>3011.19402985075</v>
      </c>
      <c r="O188" s="32" t="s">
        <v>21</v>
      </c>
    </row>
    <row r="189" customFormat="false" ht="12.75" hidden="false" customHeight="false" outlineLevel="0" collapsed="false">
      <c r="A189" s="33"/>
      <c r="B189" s="41"/>
      <c r="C189" s="41"/>
      <c r="D189" s="42" t="s">
        <v>455</v>
      </c>
      <c r="E189" s="43" t="n">
        <v>0.5</v>
      </c>
      <c r="F189" s="37"/>
      <c r="G189" s="37"/>
      <c r="H189" s="37"/>
      <c r="I189" s="37"/>
      <c r="J189" s="31"/>
      <c r="K189" s="38"/>
      <c r="L189" s="38" t="s">
        <v>21</v>
      </c>
      <c r="M189" s="38"/>
      <c r="N189" s="38"/>
      <c r="O189" s="38"/>
    </row>
    <row r="190" customFormat="false" ht="12.75" hidden="false" customHeight="false" outlineLevel="0" collapsed="false">
      <c r="A190" s="25" t="s">
        <v>456</v>
      </c>
      <c r="B190" s="26" t="s">
        <v>457</v>
      </c>
      <c r="C190" s="27" t="s">
        <v>458</v>
      </c>
      <c r="D190" s="28" t="s">
        <v>459</v>
      </c>
      <c r="E190" s="29" t="n">
        <v>0.5</v>
      </c>
      <c r="F190" s="30" t="n">
        <v>1</v>
      </c>
      <c r="G190" s="30" t="n">
        <v>1</v>
      </c>
      <c r="H190" s="30" t="n">
        <v>1</v>
      </c>
      <c r="I190" s="30"/>
      <c r="J190" s="31" t="n">
        <f aca="false">K190/$K$9</f>
        <v>0.00412778806727798</v>
      </c>
      <c r="K190" s="32" t="n">
        <f aca="false">SUM(L190:O190)</f>
        <v>8800.44415943665</v>
      </c>
      <c r="L190" s="32" t="n">
        <f aca="false">$L$9/$F$204*F190</f>
        <v>3207.63500931099</v>
      </c>
      <c r="M190" s="32" t="n">
        <f aca="false">$M$9/$G$204*G190</f>
        <v>2581.61512027491</v>
      </c>
      <c r="N190" s="32" t="n">
        <f aca="false">$N$9/$H$204*H190</f>
        <v>3011.19402985075</v>
      </c>
      <c r="O190" s="32" t="s">
        <v>21</v>
      </c>
    </row>
    <row r="191" customFormat="false" ht="12.75" hidden="false" customHeight="false" outlineLevel="0" collapsed="false">
      <c r="A191" s="33"/>
      <c r="B191" s="34"/>
      <c r="C191" s="34"/>
      <c r="D191" s="42" t="s">
        <v>460</v>
      </c>
      <c r="E191" s="43" t="n">
        <v>0.5</v>
      </c>
      <c r="F191" s="37"/>
      <c r="G191" s="37"/>
      <c r="H191" s="37"/>
      <c r="I191" s="37"/>
      <c r="J191" s="31"/>
      <c r="K191" s="38"/>
      <c r="L191" s="38" t="s">
        <v>21</v>
      </c>
      <c r="M191" s="38"/>
      <c r="N191" s="38"/>
      <c r="O191" s="38"/>
    </row>
    <row r="192" customFormat="false" ht="12.75" hidden="false" customHeight="false" outlineLevel="0" collapsed="false">
      <c r="A192" s="39" t="s">
        <v>461</v>
      </c>
      <c r="B192" s="40" t="s">
        <v>462</v>
      </c>
      <c r="C192" s="40" t="s">
        <v>463</v>
      </c>
      <c r="D192" s="28" t="s">
        <v>464</v>
      </c>
      <c r="E192" s="29" t="n">
        <v>0.5</v>
      </c>
      <c r="F192" s="30" t="n">
        <v>1</v>
      </c>
      <c r="G192" s="30" t="n">
        <v>1</v>
      </c>
      <c r="H192" s="30" t="n">
        <v>1</v>
      </c>
      <c r="I192" s="30"/>
      <c r="J192" s="31" t="n">
        <f aca="false">K192/$K$9</f>
        <v>0.00412778806727798</v>
      </c>
      <c r="K192" s="32" t="n">
        <f aca="false">SUM(L192:O192)</f>
        <v>8800.44415943665</v>
      </c>
      <c r="L192" s="32" t="n">
        <f aca="false">$L$9/$F$204*F192</f>
        <v>3207.63500931099</v>
      </c>
      <c r="M192" s="32" t="n">
        <f aca="false">$M$9/$G$204*G192</f>
        <v>2581.61512027491</v>
      </c>
      <c r="N192" s="32" t="n">
        <f aca="false">$N$9/$H$204*H192</f>
        <v>3011.19402985075</v>
      </c>
      <c r="O192" s="32" t="s">
        <v>21</v>
      </c>
    </row>
    <row r="193" customFormat="false" ht="12.75" hidden="false" customHeight="false" outlineLevel="0" collapsed="false">
      <c r="A193" s="33"/>
      <c r="B193" s="41"/>
      <c r="C193" s="41"/>
      <c r="D193" s="42" t="s">
        <v>465</v>
      </c>
      <c r="E193" s="43" t="n">
        <v>0.5</v>
      </c>
      <c r="F193" s="37"/>
      <c r="G193" s="37"/>
      <c r="H193" s="37"/>
      <c r="I193" s="37"/>
      <c r="J193" s="31"/>
      <c r="K193" s="38"/>
      <c r="L193" s="38" t="s">
        <v>21</v>
      </c>
      <c r="M193" s="38"/>
      <c r="N193" s="38"/>
      <c r="O193" s="38"/>
    </row>
    <row r="194" customFormat="false" ht="12.75" hidden="false" customHeight="false" outlineLevel="0" collapsed="false">
      <c r="A194" s="25" t="s">
        <v>466</v>
      </c>
      <c r="B194" s="26" t="s">
        <v>467</v>
      </c>
      <c r="C194" s="27" t="s">
        <v>468</v>
      </c>
      <c r="D194" s="28" t="s">
        <v>469</v>
      </c>
      <c r="E194" s="29" t="n">
        <v>0.5</v>
      </c>
      <c r="F194" s="30" t="n">
        <v>1</v>
      </c>
      <c r="G194" s="30" t="n">
        <v>1</v>
      </c>
      <c r="H194" s="30" t="n">
        <v>1</v>
      </c>
      <c r="I194" s="30"/>
      <c r="J194" s="31" t="n">
        <f aca="false">K194/$K$9</f>
        <v>0.00412778806727798</v>
      </c>
      <c r="K194" s="32" t="n">
        <f aca="false">SUM(L194:O194)</f>
        <v>8800.44415943665</v>
      </c>
      <c r="L194" s="32" t="n">
        <f aca="false">$L$9/$F$204*F194</f>
        <v>3207.63500931099</v>
      </c>
      <c r="M194" s="32" t="n">
        <f aca="false">$M$9/$G$204*G194</f>
        <v>2581.61512027491</v>
      </c>
      <c r="N194" s="32" t="n">
        <f aca="false">$N$9/$H$204*H194</f>
        <v>3011.19402985075</v>
      </c>
      <c r="O194" s="32" t="s">
        <v>21</v>
      </c>
    </row>
    <row r="195" customFormat="false" ht="12.75" hidden="false" customHeight="false" outlineLevel="0" collapsed="false">
      <c r="A195" s="33"/>
      <c r="B195" s="34"/>
      <c r="C195" s="34"/>
      <c r="D195" s="42" t="s">
        <v>470</v>
      </c>
      <c r="E195" s="43" t="n">
        <v>0.5</v>
      </c>
      <c r="F195" s="37"/>
      <c r="G195" s="37"/>
      <c r="H195" s="37"/>
      <c r="I195" s="37"/>
      <c r="J195" s="31"/>
      <c r="K195" s="38"/>
      <c r="L195" s="38" t="s">
        <v>21</v>
      </c>
      <c r="M195" s="38"/>
      <c r="N195" s="38"/>
      <c r="O195" s="38"/>
    </row>
    <row r="196" customFormat="false" ht="12.75" hidden="false" customHeight="false" outlineLevel="0" collapsed="false">
      <c r="A196" s="39" t="s">
        <v>471</v>
      </c>
      <c r="B196" s="40" t="s">
        <v>472</v>
      </c>
      <c r="C196" s="40" t="s">
        <v>473</v>
      </c>
      <c r="D196" s="28" t="s">
        <v>474</v>
      </c>
      <c r="E196" s="29" t="n">
        <v>0.5</v>
      </c>
      <c r="F196" s="30" t="n">
        <v>1</v>
      </c>
      <c r="G196" s="30" t="n">
        <v>1</v>
      </c>
      <c r="H196" s="30" t="n">
        <v>1</v>
      </c>
      <c r="I196" s="30"/>
      <c r="J196" s="31" t="n">
        <f aca="false">K196/$K$9</f>
        <v>0.00412778806727798</v>
      </c>
      <c r="K196" s="32" t="n">
        <f aca="false">SUM(L196:O196)</f>
        <v>8800.44415943665</v>
      </c>
      <c r="L196" s="32" t="n">
        <f aca="false">$L$9/$F$204*F196</f>
        <v>3207.63500931099</v>
      </c>
      <c r="M196" s="32" t="n">
        <f aca="false">$M$9/$G$204*G196</f>
        <v>2581.61512027491</v>
      </c>
      <c r="N196" s="32" t="n">
        <f aca="false">$N$9/$H$204*H196</f>
        <v>3011.19402985075</v>
      </c>
      <c r="O196" s="32" t="s">
        <v>21</v>
      </c>
    </row>
    <row r="197" customFormat="false" ht="12.75" hidden="false" customHeight="false" outlineLevel="0" collapsed="false">
      <c r="A197" s="33"/>
      <c r="B197" s="41"/>
      <c r="C197" s="41"/>
      <c r="D197" s="42" t="s">
        <v>475</v>
      </c>
      <c r="E197" s="43" t="n">
        <v>0.5</v>
      </c>
      <c r="F197" s="37"/>
      <c r="G197" s="37"/>
      <c r="H197" s="37"/>
      <c r="I197" s="37"/>
      <c r="J197" s="31"/>
      <c r="K197" s="38"/>
      <c r="L197" s="38" t="s">
        <v>21</v>
      </c>
      <c r="M197" s="38"/>
      <c r="N197" s="38"/>
      <c r="O197" s="38"/>
    </row>
    <row r="198" customFormat="false" ht="12.75" hidden="false" customHeight="false" outlineLevel="0" collapsed="false">
      <c r="A198" s="39" t="s">
        <v>476</v>
      </c>
      <c r="B198" s="26" t="s">
        <v>477</v>
      </c>
      <c r="C198" s="27" t="s">
        <v>478</v>
      </c>
      <c r="D198" s="28" t="s">
        <v>479</v>
      </c>
      <c r="E198" s="29" t="n">
        <v>0.5</v>
      </c>
      <c r="F198" s="30" t="n">
        <v>1</v>
      </c>
      <c r="G198" s="30" t="n">
        <v>1</v>
      </c>
      <c r="H198" s="30" t="n">
        <v>1</v>
      </c>
      <c r="I198" s="30"/>
      <c r="J198" s="31" t="n">
        <f aca="false">K198/$K$9</f>
        <v>0.00412778806727798</v>
      </c>
      <c r="K198" s="32" t="n">
        <f aca="false">SUM(L198:O198)</f>
        <v>8800.44415943665</v>
      </c>
      <c r="L198" s="32" t="n">
        <f aca="false">$L$9/$F$204*F198</f>
        <v>3207.63500931099</v>
      </c>
      <c r="M198" s="32" t="n">
        <f aca="false">$M$9/$G$204*G198</f>
        <v>2581.61512027491</v>
      </c>
      <c r="N198" s="32" t="n">
        <f aca="false">$N$9/$H$204*H198</f>
        <v>3011.19402985075</v>
      </c>
      <c r="O198" s="32" t="s">
        <v>21</v>
      </c>
    </row>
    <row r="199" customFormat="false" ht="12.75" hidden="false" customHeight="false" outlineLevel="0" collapsed="false">
      <c r="A199" s="33"/>
      <c r="B199" s="34"/>
      <c r="C199" s="34"/>
      <c r="D199" s="42" t="s">
        <v>480</v>
      </c>
      <c r="E199" s="43" t="n">
        <v>0.5</v>
      </c>
      <c r="F199" s="37"/>
      <c r="G199" s="37"/>
      <c r="H199" s="37"/>
      <c r="I199" s="37"/>
      <c r="J199" s="31"/>
      <c r="K199" s="38"/>
      <c r="L199" s="38" t="s">
        <v>21</v>
      </c>
      <c r="M199" s="38"/>
      <c r="N199" s="38"/>
      <c r="O199" s="38"/>
    </row>
    <row r="200" customFormat="false" ht="12.75" hidden="false" customHeight="false" outlineLevel="0" collapsed="false">
      <c r="A200" s="25" t="s">
        <v>481</v>
      </c>
      <c r="B200" s="40" t="s">
        <v>482</v>
      </c>
      <c r="C200" s="40" t="s">
        <v>483</v>
      </c>
      <c r="D200" s="28" t="s">
        <v>484</v>
      </c>
      <c r="E200" s="29" t="n">
        <v>0.5</v>
      </c>
      <c r="F200" s="30" t="n">
        <v>1</v>
      </c>
      <c r="G200" s="30" t="n">
        <v>1</v>
      </c>
      <c r="H200" s="30" t="n">
        <v>1</v>
      </c>
      <c r="I200" s="30"/>
      <c r="J200" s="31" t="n">
        <f aca="false">K200/$K$9</f>
        <v>0.00412778806727798</v>
      </c>
      <c r="K200" s="32" t="n">
        <f aca="false">SUM(L200:O200)</f>
        <v>8800.44415943665</v>
      </c>
      <c r="L200" s="32" t="n">
        <f aca="false">$L$9/$F$204*F200</f>
        <v>3207.63500931099</v>
      </c>
      <c r="M200" s="32" t="n">
        <f aca="false">$M$9/$G$204*G200</f>
        <v>2581.61512027491</v>
      </c>
      <c r="N200" s="32" t="n">
        <f aca="false">$N$9/$H$204*H200</f>
        <v>3011.19402985075</v>
      </c>
      <c r="O200" s="32" t="s">
        <v>21</v>
      </c>
    </row>
    <row r="201" customFormat="false" ht="12.75" hidden="false" customHeight="false" outlineLevel="0" collapsed="false">
      <c r="A201" s="33"/>
      <c r="B201" s="41"/>
      <c r="C201" s="41"/>
      <c r="D201" s="42" t="s">
        <v>485</v>
      </c>
      <c r="E201" s="43" t="n">
        <v>0.5</v>
      </c>
      <c r="F201" s="37"/>
      <c r="G201" s="37"/>
      <c r="H201" s="37"/>
      <c r="I201" s="37"/>
      <c r="J201" s="31"/>
      <c r="K201" s="38"/>
      <c r="L201" s="38" t="s">
        <v>21</v>
      </c>
      <c r="M201" s="38"/>
      <c r="N201" s="38"/>
      <c r="O201" s="38"/>
    </row>
    <row r="202" customFormat="false" ht="12.75" hidden="false" customHeight="false" outlineLevel="0" collapsed="false">
      <c r="A202" s="39" t="s">
        <v>31</v>
      </c>
      <c r="B202" s="26" t="s">
        <v>486</v>
      </c>
      <c r="C202" s="27" t="s">
        <v>487</v>
      </c>
      <c r="D202" s="28" t="s">
        <v>34</v>
      </c>
      <c r="E202" s="29" t="n">
        <v>1</v>
      </c>
      <c r="F202" s="30" t="n">
        <v>10.4</v>
      </c>
      <c r="G202" s="30" t="n">
        <v>10.4</v>
      </c>
      <c r="H202" s="30" t="n">
        <v>13</v>
      </c>
      <c r="I202" s="30"/>
      <c r="J202" s="31" t="n">
        <f aca="false">K202/$K$9</f>
        <v>0.0466011837409724</v>
      </c>
      <c r="K202" s="32" t="n">
        <f aca="false">SUM(L202:O202)</f>
        <v>99353.7237357531</v>
      </c>
      <c r="L202" s="32" t="n">
        <f aca="false">$L$9/$F$204*F202</f>
        <v>33359.4040968343</v>
      </c>
      <c r="M202" s="32" t="n">
        <f aca="false">$M$9/$G$204*G202</f>
        <v>26848.7972508591</v>
      </c>
      <c r="N202" s="32" t="n">
        <f aca="false">$N$9/$H$204*H202</f>
        <v>39145.5223880597</v>
      </c>
      <c r="O202" s="32" t="s">
        <v>21</v>
      </c>
    </row>
    <row r="203" customFormat="false" ht="12.75" hidden="false" customHeight="false" outlineLevel="0" collapsed="false">
      <c r="A203" s="55"/>
      <c r="B203" s="34"/>
      <c r="C203" s="34"/>
      <c r="D203" s="35"/>
      <c r="E203" s="36"/>
      <c r="F203" s="37"/>
      <c r="G203" s="37"/>
      <c r="H203" s="37"/>
      <c r="I203" s="37"/>
      <c r="J203" s="31"/>
      <c r="K203" s="38"/>
      <c r="L203" s="38" t="s">
        <v>21</v>
      </c>
      <c r="M203" s="38"/>
      <c r="N203" s="38"/>
      <c r="O203" s="38"/>
    </row>
    <row r="204" customFormat="false" ht="12.75" hidden="false" customHeight="false" outlineLevel="0" collapsed="false">
      <c r="A204" s="56"/>
      <c r="B204" s="57"/>
      <c r="C204" s="57"/>
      <c r="D204" s="57"/>
      <c r="E204" s="58"/>
      <c r="F204" s="59" t="n">
        <f aca="false">SUM(F10:F203)</f>
        <v>214.8</v>
      </c>
      <c r="G204" s="59" t="n">
        <f aca="false">SUM(G10:G203)</f>
        <v>232.8</v>
      </c>
      <c r="H204" s="59" t="n">
        <f aca="false">SUM(H10:H203)</f>
        <v>268</v>
      </c>
      <c r="I204" s="59" t="n">
        <f aca="false">SUM(I10:I203)</f>
        <v>24</v>
      </c>
      <c r="J204" s="60" t="n">
        <f aca="false">SUM(J10:J203)</f>
        <v>1</v>
      </c>
      <c r="K204" s="61" t="n">
        <f aca="false">SUM(K10:K203)</f>
        <v>2132000</v>
      </c>
      <c r="L204" s="32" t="n">
        <f aca="false">SUM(L10:L203)</f>
        <v>689000</v>
      </c>
      <c r="M204" s="32" t="n">
        <f aca="false">SUM(M10:M203)</f>
        <v>601000</v>
      </c>
      <c r="N204" s="32" t="n">
        <f aca="false">SUM(N10:N203)</f>
        <v>807000</v>
      </c>
      <c r="O204" s="32" t="n">
        <f aca="false">SUM(O10:O203)</f>
        <v>35000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HÄLSOVÅRDENS SAMFÄLLIGHETSFÖRENING, BROMMA</oddHeader>
    <oddFooter/>
  </headerFooter>
  <rowBreaks count="2" manualBreakCount="2">
    <brk id="3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6:48:12Z</dcterms:created>
  <dc:creator>ssi4341</dc:creator>
  <dc:description/>
  <dc:language>en-US</dc:language>
  <cp:lastModifiedBy>Åtorp</cp:lastModifiedBy>
  <cp:lastPrinted>2015-02-26T11:52:40Z</cp:lastPrinted>
  <dcterms:modified xsi:type="dcterms:W3CDTF">2016-05-03T19:20:19Z</dcterms:modified>
  <cp:revision>0</cp:revision>
  <dc:subject/>
  <dc:title/>
</cp:coreProperties>
</file>