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UE/NGL-midler fra valget 2014</t>
  </si>
  <si>
    <t xml:space="preserve">Alt i eruo!</t>
  </si>
  <si>
    <t xml:space="preserve">Rapport om retsforbeholdet</t>
  </si>
  <si>
    <t xml:space="preserve">Tryk af pamflet om arbejdet i EP</t>
  </si>
  <si>
    <t xml:space="preserve">Merchandice (keyhangers, skriveblokke, kuglepenne)</t>
  </si>
  <si>
    <t xml:space="preserve">Hjemmeside redesgin</t>
  </si>
  <si>
    <t xml:space="preserve">Personale inkl praktikanter</t>
  </si>
  <si>
    <t xml:space="preserve">Annoncer og grafik retsforbeholdet</t>
  </si>
  <si>
    <t xml:space="preserve">Videoer retsforbeholdet</t>
  </si>
  <si>
    <t xml:space="preserve">Øvrige annoncer og grafik</t>
  </si>
  <si>
    <t xml:space="preserve">I 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3">
    <font>
      <sz val="8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00"/>
      <name val="Calibri"/>
      <family val="2"/>
    </font>
    <font>
      <b val="true"/>
      <sz val="11"/>
      <color rgb="FFFFFF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3" borderId="1" applyFont="true" applyBorder="true" applyAlignment="false" applyProtection="false"/>
    <xf numFmtId="164" fontId="7" fillId="12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9" borderId="2" applyFont="true" applyBorder="true" applyAlignment="false" applyProtection="false"/>
    <xf numFmtId="164" fontId="11" fillId="14" borderId="3" applyFont="true" applyBorder="true" applyAlignment="false" applyProtection="false"/>
    <xf numFmtId="164" fontId="12" fillId="9" borderId="0" applyFont="true" applyBorder="false" applyAlignment="false" applyProtection="false"/>
    <xf numFmtId="164" fontId="13" fillId="1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0"/>
    <cellStyle name="20 % - Farve2" xfId="21"/>
    <cellStyle name="20 % - Farve3" xfId="22"/>
    <cellStyle name="20 % - Farve4" xfId="23"/>
    <cellStyle name="20 % - Farve5" xfId="24"/>
    <cellStyle name="20 % - Farve6" xfId="25"/>
    <cellStyle name="40 % - Farve1" xfId="26"/>
    <cellStyle name="40 % - Farve2" xfId="27"/>
    <cellStyle name="40 % - Farve3" xfId="28"/>
    <cellStyle name="40 % - Farve4" xfId="29"/>
    <cellStyle name="40 % - Farve5" xfId="30"/>
    <cellStyle name="40 % - Farve6" xfId="31"/>
    <cellStyle name="60 % - Farve1" xfId="32"/>
    <cellStyle name="60 % - Farve2" xfId="33"/>
    <cellStyle name="60 % - Farve3" xfId="34"/>
    <cellStyle name="60 % - Farve4" xfId="35"/>
    <cellStyle name="60 % - Farve5" xfId="36"/>
    <cellStyle name="60 % - Farve6" xfId="37"/>
    <cellStyle name="Advarselstekst" xfId="38"/>
    <cellStyle name="Bemærk!" xfId="39"/>
    <cellStyle name="Beregning" xfId="40"/>
    <cellStyle name="Farve1" xfId="41"/>
    <cellStyle name="Farve2" xfId="42"/>
    <cellStyle name="Farve3" xfId="43"/>
    <cellStyle name="Farve4" xfId="44"/>
    <cellStyle name="Farve5" xfId="45"/>
    <cellStyle name="Farve6" xfId="46"/>
    <cellStyle name="Forklarende tekst" xfId="47"/>
    <cellStyle name="God" xfId="48"/>
    <cellStyle name="Input" xfId="49"/>
    <cellStyle name="Kontrollér celle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9.2890625" defaultRowHeight="12.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39.32"/>
    <col collapsed="false" customWidth="true" hidden="false" outlineLevel="0" max="3" min="3" style="1" width="15.54"/>
  </cols>
  <sheetData>
    <row r="4" customFormat="false" ht="19.35" hidden="false" customHeight="false" outlineLevel="0" collapsed="false">
      <c r="A4" s="2" t="s">
        <v>0</v>
      </c>
      <c r="B4" s="3" t="s">
        <v>1</v>
      </c>
      <c r="D4" s="4"/>
    </row>
    <row r="5" customFormat="false" ht="19.35" hidden="false" customHeight="false" outlineLevel="0" collapsed="false">
      <c r="A5" s="3"/>
      <c r="B5" s="3"/>
      <c r="C5" s="3"/>
      <c r="D5" s="4"/>
    </row>
    <row r="6" customFormat="false" ht="19.35" hidden="false" customHeight="false" outlineLevel="0" collapsed="false">
      <c r="A6" s="3"/>
      <c r="B6" s="3"/>
      <c r="C6" s="3"/>
      <c r="D6" s="4"/>
    </row>
    <row r="7" customFormat="false" ht="19.35" hidden="false" customHeight="false" outlineLevel="0" collapsed="false">
      <c r="A7" s="3" t="s">
        <v>2</v>
      </c>
      <c r="B7" s="5" t="n">
        <v>9385</v>
      </c>
      <c r="C7" s="3"/>
      <c r="D7" s="4"/>
    </row>
    <row r="8" customFormat="false" ht="19.35" hidden="false" customHeight="false" outlineLevel="0" collapsed="false">
      <c r="A8" s="3" t="s">
        <v>3</v>
      </c>
      <c r="B8" s="5" t="n">
        <v>1243.92</v>
      </c>
      <c r="C8" s="3"/>
      <c r="D8" s="4"/>
    </row>
    <row r="9" customFormat="false" ht="19.35" hidden="false" customHeight="false" outlineLevel="0" collapsed="false">
      <c r="A9" s="3" t="s">
        <v>4</v>
      </c>
      <c r="B9" s="5" t="n">
        <v>6464.03</v>
      </c>
      <c r="C9" s="3"/>
      <c r="D9" s="4"/>
    </row>
    <row r="10" customFormat="false" ht="19.35" hidden="false" customHeight="false" outlineLevel="0" collapsed="false">
      <c r="A10" s="3" t="s">
        <v>5</v>
      </c>
      <c r="B10" s="5" t="n">
        <v>6813.07</v>
      </c>
      <c r="C10" s="3"/>
      <c r="D10" s="4"/>
    </row>
    <row r="11" customFormat="false" ht="19.35" hidden="false" customHeight="false" outlineLevel="0" collapsed="false">
      <c r="A11" s="3" t="s">
        <v>6</v>
      </c>
      <c r="B11" s="5" t="n">
        <v>84892.1</v>
      </c>
      <c r="C11" s="3"/>
      <c r="D11" s="4"/>
    </row>
    <row r="12" customFormat="false" ht="17" hidden="false" customHeight="false" outlineLevel="0" collapsed="false">
      <c r="A12" s="3" t="s">
        <v>7</v>
      </c>
      <c r="B12" s="5" t="n">
        <v>433.36</v>
      </c>
      <c r="C12" s="3"/>
    </row>
    <row r="13" customFormat="false" ht="17" hidden="false" customHeight="false" outlineLevel="0" collapsed="false">
      <c r="A13" s="3" t="s">
        <v>8</v>
      </c>
      <c r="B13" s="5" t="n">
        <v>9114</v>
      </c>
      <c r="C13" s="3"/>
    </row>
    <row r="14" customFormat="false" ht="17" hidden="false" customHeight="false" outlineLevel="0" collapsed="false">
      <c r="A14" s="3" t="s">
        <v>9</v>
      </c>
      <c r="B14" s="5" t="n">
        <v>13238.79</v>
      </c>
      <c r="C14" s="3"/>
    </row>
    <row r="15" customFormat="false" ht="19.35" hidden="false" customHeight="false" outlineLevel="0" collapsed="false">
      <c r="A15" s="3"/>
      <c r="B15" s="3"/>
      <c r="C15" s="3"/>
      <c r="D15" s="4"/>
    </row>
    <row r="16" customFormat="false" ht="19.35" hidden="false" customHeight="false" outlineLevel="0" collapsed="false">
      <c r="A16" s="3" t="s">
        <v>10</v>
      </c>
      <c r="B16" s="6" t="n">
        <f aca="false">SUM(B7:B14)</f>
        <v>131584.27</v>
      </c>
      <c r="C16" s="3"/>
      <c r="D16" s="4"/>
    </row>
    <row r="17" customFormat="false" ht="19.35" hidden="false" customHeight="false" outlineLevel="0" collapsed="false">
      <c r="A17" s="3"/>
      <c r="B17" s="3"/>
      <c r="C17" s="7"/>
      <c r="D17" s="4"/>
    </row>
    <row r="18" customFormat="false" ht="17" hidden="false" customHeight="false" outlineLevel="0" collapsed="false">
      <c r="A18" s="3"/>
      <c r="B18" s="3"/>
      <c r="C18" s="3"/>
    </row>
    <row r="19" customFormat="false" ht="17" hidden="false" customHeight="false" outlineLevel="0" collapsed="false">
      <c r="A19" s="3"/>
      <c r="B19" s="3"/>
      <c r="C1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