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VSTAT93" sheetId="1" state="visible" r:id="rId2"/>
    <sheet name="BVSTAT94" sheetId="2" state="visible" r:id="rId3"/>
    <sheet name="BVSTAT95" sheetId="3" state="visible" r:id="rId4"/>
    <sheet name="BVSTAT96" sheetId="4" state="visible" r:id="rId5"/>
    <sheet name="BVSTAT99" sheetId="5" state="visible" r:id="rId6"/>
    <sheet name="BVSTAT00" sheetId="6" state="visible" r:id="rId7"/>
    <sheet name="BVSTAT01" sheetId="7" state="visible" r:id="rId8"/>
    <sheet name="BVSTAT02" sheetId="8" state="visible" r:id="rId9"/>
    <sheet name="BVSTAT03" sheetId="9" state="visible" r:id="rId10"/>
    <sheet name="BVSTAT04" sheetId="10" state="visible" r:id="rId11"/>
    <sheet name="BVSTAT05" sheetId="11" state="visible" r:id="rId12"/>
    <sheet name="BVSTAT06" sheetId="12" state="visible" r:id="rId13"/>
    <sheet name="BVSTAT07" sheetId="13" state="visible" r:id="rId14"/>
    <sheet name="BVSTAT08" sheetId="14" state="visible" r:id="rId15"/>
    <sheet name="BVSTAT09" sheetId="15" state="visible" r:id="rId16"/>
    <sheet name="BVSTAT10" sheetId="16" state="visible" r:id="rId17"/>
    <sheet name="BVSTAT11" sheetId="17" state="visible" r:id="rId18"/>
    <sheet name="BVSTAT12" sheetId="18" state="visible" r:id="rId19"/>
    <sheet name="BVSRAT13" sheetId="19" state="visible" r:id="rId20"/>
  </sheets>
  <definedNames>
    <definedName function="false" hidden="false" localSheetId="5" name="_xlnm.Print_Area" vbProcedure="false">BVSTAT00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7">
  <si>
    <t xml:space="preserve">BURESØ VANDVÆRK</t>
  </si>
  <si>
    <t xml:space="preserve">VANDFORBRUG</t>
  </si>
  <si>
    <t xml:space="preserve">1987-91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TOTAL</t>
  </si>
  <si>
    <t xml:space="preserve">INDVIND.RET</t>
  </si>
  <si>
    <t xml:space="preserve">53000 ?</t>
  </si>
  <si>
    <t xml:space="preserve">Levering til Slagslunde Vandværk i okt/nov 1992</t>
  </si>
  <si>
    <t xml:space="preserve">Korrigeret forbrug 1992</t>
  </si>
  <si>
    <t xml:space="preserve">1987-93</t>
  </si>
  <si>
    <t xml:space="preserve">1988-94</t>
  </si>
  <si>
    <t xml:space="preserve">1989-95</t>
  </si>
  <si>
    <t xml:space="preserve">aflæsning</t>
  </si>
  <si>
    <t xml:space="preserve">Flow99</t>
  </si>
  <si>
    <t xml:space="preserve">Gl.måler</t>
  </si>
  <si>
    <t xml:space="preserve">92-98</t>
  </si>
  <si>
    <t xml:space="preserve">Difference</t>
  </si>
  <si>
    <t xml:space="preserve">Eksport til Slagslunde</t>
  </si>
  <si>
    <t xml:space="preserve">Målt forbrug</t>
  </si>
  <si>
    <t xml:space="preserve">Skyllevand</t>
  </si>
  <si>
    <t xml:space="preserve">Forklarligt ledningstab</t>
  </si>
  <si>
    <t xml:space="preserve">Reelt ledningstab</t>
  </si>
  <si>
    <t xml:space="preserve">Reelt ledningstab i procent</t>
  </si>
  <si>
    <t xml:space="preserve">Ledningstab fritaget for vandskat (10%)</t>
  </si>
  <si>
    <t xml:space="preserve">Ledningstab derudover</t>
  </si>
  <si>
    <t xml:space="preserve">Forklarligt ledningstab 1999:</t>
  </si>
  <si>
    <t xml:space="preserve">Uge 24</t>
  </si>
  <si>
    <t xml:space="preserve">Brud Skellet</t>
  </si>
  <si>
    <t xml:space="preserve">ca.</t>
  </si>
  <si>
    <t xml:space="preserve">Uge 27</t>
  </si>
  <si>
    <t xml:space="preserve">Brud Runddys.</t>
  </si>
  <si>
    <t xml:space="preserve">Uge 41</t>
  </si>
  <si>
    <t xml:space="preserve">Brud Klokkek.82</t>
  </si>
  <si>
    <t xml:space="preserve">Brud Ventev.7</t>
  </si>
  <si>
    <t xml:space="preserve">Uge 48</t>
  </si>
  <si>
    <t xml:space="preserve">Orkan</t>
  </si>
  <si>
    <t xml:space="preserve">Uge 50 </t>
  </si>
  <si>
    <t xml:space="preserve">Hydrofor</t>
  </si>
  <si>
    <t xml:space="preserve">I alt</t>
  </si>
  <si>
    <t xml:space="preserve">93-99</t>
  </si>
  <si>
    <t xml:space="preserve">Ledningstab</t>
  </si>
  <si>
    <t xml:space="preserve">Heraf forklarligt ledningstab</t>
  </si>
  <si>
    <t xml:space="preserve">Forklarligt ledningstab 2000:</t>
  </si>
  <si>
    <t xml:space="preserve">Ledningsomlægning Hyldevang</t>
  </si>
  <si>
    <t xml:space="preserve">Lækage Langdyssen  nov-dec</t>
  </si>
  <si>
    <t xml:space="preserve">95-00</t>
  </si>
  <si>
    <t xml:space="preserve">Forklarligt ledningstab 2001:</t>
  </si>
  <si>
    <t xml:space="preserve">Filterudskiftning uge 6</t>
  </si>
  <si>
    <t xml:space="preserve">Lækage Langdyssen jan-marts</t>
  </si>
  <si>
    <t xml:space="preserve">Brud Skellet uge 43</t>
  </si>
  <si>
    <t xml:space="preserve">Brud Hyldevang uge 44</t>
  </si>
  <si>
    <t xml:space="preserve">96-01</t>
  </si>
  <si>
    <t xml:space="preserve">Forklarligt ledningstab 2002:</t>
  </si>
  <si>
    <t xml:space="preserve">Skovvej38</t>
  </si>
  <si>
    <t xml:space="preserve">Skydeventiludskiftninger</t>
  </si>
  <si>
    <t xml:space="preserve">Lærkestien 5</t>
  </si>
  <si>
    <t xml:space="preserve">97-02</t>
  </si>
  <si>
    <t xml:space="preserve">Forklarligt ledningstab 2003:</t>
  </si>
  <si>
    <t xml:space="preserve">Uge 26 Vrangbøgevej brud</t>
  </si>
  <si>
    <t xml:space="preserve">Uge 33 Skovvej brud</t>
  </si>
  <si>
    <t xml:space="preserve">Uge 33 Skellet brud</t>
  </si>
  <si>
    <t xml:space="preserve">Uge 45-52 Engkæret brud</t>
  </si>
  <si>
    <t xml:space="preserve">98-03</t>
  </si>
  <si>
    <t xml:space="preserve">Forklarligt ledningstab 2004:</t>
  </si>
  <si>
    <t xml:space="preserve">Uge 1    Engkæret brud</t>
  </si>
  <si>
    <t xml:space="preserve">Uge 31  </t>
  </si>
  <si>
    <t xml:space="preserve">Ved Hegnet brud</t>
  </si>
  <si>
    <t xml:space="preserve">99-04</t>
  </si>
  <si>
    <t xml:space="preserve">Forklarligt ledningstab 2005:</t>
  </si>
  <si>
    <t xml:space="preserve">Uge 4-8    </t>
  </si>
  <si>
    <t xml:space="preserve">Småbrud 3 steder</t>
  </si>
  <si>
    <t xml:space="preserve">Uge 37</t>
  </si>
  <si>
    <t xml:space="preserve">Langyssen</t>
  </si>
  <si>
    <t xml:space="preserve">Uge 40</t>
  </si>
  <si>
    <t xml:space="preserve">Borgerdydsvej</t>
  </si>
  <si>
    <t xml:space="preserve">Uge 51</t>
  </si>
  <si>
    <t xml:space="preserve">Skellet</t>
  </si>
  <si>
    <t xml:space="preserve">00-05</t>
  </si>
  <si>
    <t xml:space="preserve">Forklarligt ledningstab 2006:</t>
  </si>
  <si>
    <t xml:space="preserve">Uge 20</t>
  </si>
  <si>
    <t xml:space="preserve">Uge 28</t>
  </si>
  <si>
    <t xml:space="preserve">Lærkestien</t>
  </si>
  <si>
    <t xml:space="preserve">Uge 42-44 Klokkesvinget</t>
  </si>
  <si>
    <t xml:space="preserve">Flowmåler-nedbrud</t>
  </si>
  <si>
    <t xml:space="preserve">01-06</t>
  </si>
  <si>
    <t xml:space="preserve">Forklarligt ledningstab 2007:</t>
  </si>
  <si>
    <t xml:space="preserve">Brud Vrangebøgvej</t>
  </si>
  <si>
    <t xml:space="preserve">juni</t>
  </si>
  <si>
    <t xml:space="preserve">Brud langdyssen</t>
  </si>
  <si>
    <t xml:space="preserve">juli</t>
  </si>
  <si>
    <t xml:space="preserve">Brud Skovvej</t>
  </si>
  <si>
    <t xml:space="preserve">Brud Skovringen</t>
  </si>
  <si>
    <t xml:space="preserve">august</t>
  </si>
  <si>
    <t xml:space="preserve">Brud Lærkestien</t>
  </si>
  <si>
    <t xml:space="preserve">sept</t>
  </si>
  <si>
    <t xml:space="preserve">03-07</t>
  </si>
  <si>
    <t xml:space="preserve">Forklarligt ledningstab 2008:</t>
  </si>
  <si>
    <t xml:space="preserve">Brud Vendevej</t>
  </si>
  <si>
    <t xml:space="preserve">sep</t>
  </si>
  <si>
    <t xml:space="preserve">Brud Bøgevang</t>
  </si>
  <si>
    <t xml:space="preserve">okt</t>
  </si>
  <si>
    <t xml:space="preserve">04-08</t>
  </si>
  <si>
    <t xml:space="preserve">Forklarligt ledningstab 2009:</t>
  </si>
  <si>
    <t xml:space="preserve">Småueld i året</t>
  </si>
  <si>
    <t xml:space="preserve">05-09</t>
  </si>
  <si>
    <t xml:space="preserve">Forklarligt ledningstab 2010:</t>
  </si>
  <si>
    <t xml:space="preserve">Vrangbøgevej</t>
  </si>
  <si>
    <t xml:space="preserve">jan-sept</t>
  </si>
  <si>
    <t xml:space="preserve">Skovvej 3</t>
  </si>
  <si>
    <t xml:space="preserve">06-10</t>
  </si>
  <si>
    <t xml:space="preserve">Ledningstab fritaget for vandskat </t>
  </si>
  <si>
    <t xml:space="preserve">Forklarligt ledningstab 2011:</t>
  </si>
  <si>
    <t xml:space="preserve">Runddyssen</t>
  </si>
  <si>
    <t xml:space="preserve">jan-maj</t>
  </si>
  <si>
    <t xml:space="preserve">Tværvej</t>
  </si>
  <si>
    <t xml:space="preserve">jan-jul</t>
  </si>
  <si>
    <t xml:space="preserve">Toften</t>
  </si>
  <si>
    <t xml:space="preserve">Hyldevang</t>
  </si>
  <si>
    <t xml:space="preserve">Forklarligt ledningstab 2012:</t>
  </si>
  <si>
    <t xml:space="preserve">Egevang</t>
  </si>
  <si>
    <t xml:space="preserve">marts</t>
  </si>
  <si>
    <t xml:space="preserve">Vendevej</t>
  </si>
  <si>
    <t xml:space="preserve">Vrangebøgvej</t>
  </si>
  <si>
    <t xml:space="preserve">marts-juli</t>
  </si>
  <si>
    <t xml:space="preserve">Reelt ledningstab i %</t>
  </si>
  <si>
    <t xml:space="preserve">Ledningstab fritag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General"/>
    <numFmt numFmtId="168" formatCode="0.0%"/>
    <numFmt numFmtId="169" formatCode="@"/>
    <numFmt numFmtId="170" formatCode="#,##0"/>
    <numFmt numFmtId="171" formatCode="0.0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  <font>
      <sz val="9.2"/>
      <color rgb="FF000000"/>
      <name val="MS Sans Serif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93366"/>
        <bgColor rgb="FF80206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52573033101"/>
          <c:y val="0.0438308886971527"/>
          <c:w val="0.956099141422323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93!$H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3!$H$4:$H$15</c:f>
              <c:numCache>
                <c:formatCode>General</c:formatCode>
                <c:ptCount val="12"/>
                <c:pt idx="0">
                  <c:v>2219</c:v>
                </c:pt>
                <c:pt idx="1">
                  <c:v>2960</c:v>
                </c:pt>
                <c:pt idx="2">
                  <c:v>1973</c:v>
                </c:pt>
                <c:pt idx="3">
                  <c:v>2488</c:v>
                </c:pt>
                <c:pt idx="4">
                  <c:v>5082</c:v>
                </c:pt>
                <c:pt idx="5">
                  <c:v>7738</c:v>
                </c:pt>
                <c:pt idx="6">
                  <c:v>6275</c:v>
                </c:pt>
                <c:pt idx="7">
                  <c:v>4240</c:v>
                </c:pt>
                <c:pt idx="8">
                  <c:v>4690</c:v>
                </c:pt>
                <c:pt idx="9">
                  <c:v>3327</c:v>
                </c:pt>
                <c:pt idx="10">
                  <c:v>2317</c:v>
                </c:pt>
                <c:pt idx="11">
                  <c:v>3348</c:v>
                </c:pt>
              </c:numCache>
            </c:numRef>
          </c:val>
        </c:ser>
        <c:ser>
          <c:idx val="1"/>
          <c:order val="1"/>
          <c:tx>
            <c:strRef>
              <c:f>BVSTAT93!$I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3!$I$4:$I$15</c:f>
              <c:numCache>
                <c:formatCode>General</c:formatCode>
                <c:ptCount val="12"/>
                <c:pt idx="9">
                  <c:v>8327</c:v>
                </c:pt>
                <c:pt idx="10">
                  <c:v>7853</c:v>
                </c:pt>
              </c:numCache>
            </c:numRef>
          </c:val>
        </c:ser>
        <c:ser>
          <c:idx val="2"/>
          <c:order val="2"/>
          <c:tx>
            <c:strRef>
              <c:f>BVSTAT93!$J$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3!$J$4:$J$15</c:f>
              <c:numCache>
                <c:formatCode>General</c:formatCode>
                <c:ptCount val="12"/>
                <c:pt idx="0">
                  <c:v>3632</c:v>
                </c:pt>
                <c:pt idx="1">
                  <c:v>2686</c:v>
                </c:pt>
                <c:pt idx="2">
                  <c:v>4036</c:v>
                </c:pt>
                <c:pt idx="3">
                  <c:v>4467</c:v>
                </c:pt>
                <c:pt idx="4">
                  <c:v>7155</c:v>
                </c:pt>
              </c:numCache>
            </c:numRef>
          </c:val>
        </c:ser>
        <c:gapWidth val="50"/>
        <c:overlap val="0"/>
        <c:axId val="69280595"/>
        <c:axId val="4218687"/>
      </c:barChart>
      <c:lineChart>
        <c:grouping val="standard"/>
        <c:varyColors val="0"/>
        <c:ser>
          <c:idx val="3"/>
          <c:order val="3"/>
          <c:tx>
            <c:strRef>
              <c:f>BVSTAT93!$K$3</c:f>
              <c:strCache>
                <c:ptCount val="1"/>
                <c:pt idx="0">
                  <c:v>1987-9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3!$K$4:$K$15</c:f>
              <c:numCache>
                <c:formatCode>General</c:formatCode>
                <c:ptCount val="12"/>
                <c:pt idx="0">
                  <c:v>2536.4</c:v>
                </c:pt>
                <c:pt idx="1">
                  <c:v>2888</c:v>
                </c:pt>
                <c:pt idx="2">
                  <c:v>2953.2</c:v>
                </c:pt>
                <c:pt idx="3">
                  <c:v>3274.6</c:v>
                </c:pt>
                <c:pt idx="4">
                  <c:v>4637.8</c:v>
                </c:pt>
                <c:pt idx="5">
                  <c:v>4328</c:v>
                </c:pt>
                <c:pt idx="6">
                  <c:v>5029.8</c:v>
                </c:pt>
                <c:pt idx="7">
                  <c:v>4194.4</c:v>
                </c:pt>
                <c:pt idx="8">
                  <c:v>3306.2</c:v>
                </c:pt>
                <c:pt idx="9">
                  <c:v>2985.6</c:v>
                </c:pt>
                <c:pt idx="10">
                  <c:v>3200.2</c:v>
                </c:pt>
                <c:pt idx="11">
                  <c:v>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7995"/>
        <c:axId val="7588247"/>
      </c:lineChart>
      <c:catAx>
        <c:axId val="69280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18687"/>
        <c:crossesAt val="0"/>
        <c:auto val="1"/>
        <c:lblAlgn val="ctr"/>
        <c:lblOffset val="100"/>
        <c:noMultiLvlLbl val="0"/>
      </c:catAx>
      <c:valAx>
        <c:axId val="421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280595"/>
        <c:crossesAt val="1"/>
        <c:crossBetween val="midCat"/>
      </c:valAx>
      <c:catAx>
        <c:axId val="77417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88247"/>
        <c:auto val="1"/>
        <c:lblAlgn val="ctr"/>
        <c:lblOffset val="100"/>
        <c:noMultiLvlLbl val="0"/>
      </c:catAx>
      <c:valAx>
        <c:axId val="7588247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4179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178303364113"/>
          <c:y val="0.164624676445211"/>
          <c:w val="0.121928829850424"/>
          <c:h val="0.19180327868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4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2870018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4!$I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4!$I$4:$I$15</c:f>
              <c:numCache>
                <c:formatCode>General</c:formatCode>
                <c:ptCount val="12"/>
                <c:pt idx="0">
                  <c:v>2551</c:v>
                </c:pt>
                <c:pt idx="1">
                  <c:v>2735</c:v>
                </c:pt>
                <c:pt idx="2">
                  <c:v>2817</c:v>
                </c:pt>
                <c:pt idx="3">
                  <c:v>2995</c:v>
                </c:pt>
                <c:pt idx="4">
                  <c:v>2562</c:v>
                </c:pt>
                <c:pt idx="5">
                  <c:v>2773</c:v>
                </c:pt>
                <c:pt idx="6">
                  <c:v>3071</c:v>
                </c:pt>
                <c:pt idx="7">
                  <c:v>3713</c:v>
                </c:pt>
                <c:pt idx="8">
                  <c:v>2811</c:v>
                </c:pt>
                <c:pt idx="9">
                  <c:v>2913</c:v>
                </c:pt>
                <c:pt idx="10">
                  <c:v>3207</c:v>
                </c:pt>
                <c:pt idx="11">
                  <c:v>3802</c:v>
                </c:pt>
              </c:numCache>
            </c:numRef>
          </c:val>
        </c:ser>
        <c:ser>
          <c:idx val="1"/>
          <c:order val="1"/>
          <c:tx>
            <c:strRef>
              <c:f>BVSTAT04!$J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4!$J$4:$J$15</c:f>
              <c:numCache>
                <c:formatCode>General</c:formatCode>
                <c:ptCount val="12"/>
                <c:pt idx="0">
                  <c:v>3685</c:v>
                </c:pt>
                <c:pt idx="1">
                  <c:v>2310</c:v>
                </c:pt>
                <c:pt idx="2">
                  <c:v>2317</c:v>
                </c:pt>
                <c:pt idx="3">
                  <c:v>2556</c:v>
                </c:pt>
                <c:pt idx="4">
                  <c:v>2796</c:v>
                </c:pt>
                <c:pt idx="5">
                  <c:v>2626</c:v>
                </c:pt>
                <c:pt idx="6">
                  <c:v>2440</c:v>
                </c:pt>
                <c:pt idx="7">
                  <c:v>2663</c:v>
                </c:pt>
                <c:pt idx="8">
                  <c:v>2335</c:v>
                </c:pt>
                <c:pt idx="9">
                  <c:v>2316</c:v>
                </c:pt>
                <c:pt idx="10">
                  <c:v>2284</c:v>
                </c:pt>
                <c:pt idx="11">
                  <c:v>2435</c:v>
                </c:pt>
              </c:numCache>
            </c:numRef>
          </c:val>
        </c:ser>
        <c:gapWidth val="150"/>
        <c:overlap val="0"/>
        <c:axId val="84361042"/>
        <c:axId val="60118901"/>
      </c:barChart>
      <c:lineChart>
        <c:grouping val="standard"/>
        <c:varyColors val="0"/>
        <c:ser>
          <c:idx val="2"/>
          <c:order val="2"/>
          <c:tx>
            <c:strRef>
              <c:f>BVSTAT04!$K$3</c:f>
              <c:strCache>
                <c:ptCount val="1"/>
                <c:pt idx="0">
                  <c:v>98-03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4!$K$4:$K$15</c:f>
              <c:numCache>
                <c:formatCode>General</c:formatCode>
                <c:ptCount val="12"/>
                <c:pt idx="0">
                  <c:v>2531.65</c:v>
                </c:pt>
                <c:pt idx="1">
                  <c:v>2305.05</c:v>
                </c:pt>
                <c:pt idx="2">
                  <c:v>2502.18333333333</c:v>
                </c:pt>
                <c:pt idx="3">
                  <c:v>2664.66666666667</c:v>
                </c:pt>
                <c:pt idx="4">
                  <c:v>2932.93333333333</c:v>
                </c:pt>
                <c:pt idx="5">
                  <c:v>2938.48333333333</c:v>
                </c:pt>
                <c:pt idx="6">
                  <c:v>3158.51666666667</c:v>
                </c:pt>
                <c:pt idx="7">
                  <c:v>2995.66666666667</c:v>
                </c:pt>
                <c:pt idx="8">
                  <c:v>2529.35</c:v>
                </c:pt>
                <c:pt idx="9">
                  <c:v>2753.33333333333</c:v>
                </c:pt>
                <c:pt idx="10">
                  <c:v>2530.33333333333</c:v>
                </c:pt>
                <c:pt idx="11">
                  <c:v>26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8164"/>
        <c:axId val="37359605"/>
      </c:lineChart>
      <c:catAx>
        <c:axId val="84361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901"/>
        <c:crossesAt val="0"/>
        <c:auto val="1"/>
        <c:lblAlgn val="ctr"/>
        <c:lblOffset val="100"/>
        <c:noMultiLvlLbl val="0"/>
      </c:catAx>
      <c:valAx>
        <c:axId val="6011890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1042"/>
        <c:crossesAt val="1"/>
        <c:crossBetween val="midCat"/>
        <c:majorUnit val="500"/>
      </c:valAx>
      <c:catAx>
        <c:axId val="92258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605"/>
        <c:auto val="1"/>
        <c:lblAlgn val="ctr"/>
        <c:lblOffset val="100"/>
        <c:noMultiLvlLbl val="0"/>
      </c:catAx>
      <c:valAx>
        <c:axId val="3735960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81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5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2870018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5!$I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5!$I$4:$I$15</c:f>
              <c:numCache>
                <c:formatCode>General</c:formatCode>
                <c:ptCount val="12"/>
                <c:pt idx="0">
                  <c:v>3685</c:v>
                </c:pt>
                <c:pt idx="1">
                  <c:v>2310</c:v>
                </c:pt>
                <c:pt idx="2">
                  <c:v>2317</c:v>
                </c:pt>
                <c:pt idx="3">
                  <c:v>2556</c:v>
                </c:pt>
                <c:pt idx="4">
                  <c:v>2796</c:v>
                </c:pt>
                <c:pt idx="5">
                  <c:v>2626</c:v>
                </c:pt>
                <c:pt idx="6">
                  <c:v>2440</c:v>
                </c:pt>
                <c:pt idx="7">
                  <c:v>2663</c:v>
                </c:pt>
                <c:pt idx="8">
                  <c:v>2335</c:v>
                </c:pt>
                <c:pt idx="9">
                  <c:v>2316</c:v>
                </c:pt>
                <c:pt idx="10">
                  <c:v>2284</c:v>
                </c:pt>
                <c:pt idx="11">
                  <c:v>2435</c:v>
                </c:pt>
              </c:numCache>
            </c:numRef>
          </c:val>
        </c:ser>
        <c:ser>
          <c:idx val="1"/>
          <c:order val="1"/>
          <c:tx>
            <c:strRef>
              <c:f>BVSTAT05!$J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5!$J$4:$J$15</c:f>
              <c:numCache>
                <c:formatCode>General</c:formatCode>
                <c:ptCount val="12"/>
                <c:pt idx="0">
                  <c:v>2329</c:v>
                </c:pt>
                <c:pt idx="1">
                  <c:v>2093</c:v>
                </c:pt>
                <c:pt idx="2">
                  <c:v>2487</c:v>
                </c:pt>
                <c:pt idx="3">
                  <c:v>2598</c:v>
                </c:pt>
                <c:pt idx="4">
                  <c:v>2923</c:v>
                </c:pt>
                <c:pt idx="5">
                  <c:v>2875</c:v>
                </c:pt>
                <c:pt idx="6">
                  <c:v>3204</c:v>
                </c:pt>
                <c:pt idx="7">
                  <c:v>2626</c:v>
                </c:pt>
                <c:pt idx="8">
                  <c:v>2613</c:v>
                </c:pt>
                <c:pt idx="9">
                  <c:v>2511</c:v>
                </c:pt>
                <c:pt idx="10">
                  <c:v>2177</c:v>
                </c:pt>
                <c:pt idx="11">
                  <c:v>2380</c:v>
                </c:pt>
              </c:numCache>
            </c:numRef>
          </c:val>
        </c:ser>
        <c:gapWidth val="150"/>
        <c:overlap val="0"/>
        <c:axId val="45383523"/>
        <c:axId val="44662927"/>
      </c:barChart>
      <c:lineChart>
        <c:grouping val="standard"/>
        <c:varyColors val="0"/>
        <c:ser>
          <c:idx val="2"/>
          <c:order val="2"/>
          <c:tx>
            <c:strRef>
              <c:f>BVSTAT05!$K$3</c:f>
              <c:strCache>
                <c:ptCount val="1"/>
                <c:pt idx="0">
                  <c:v>99-04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5!$K$4:$K$15</c:f>
              <c:numCache>
                <c:formatCode>General</c:formatCode>
                <c:ptCount val="12"/>
                <c:pt idx="0">
                  <c:v>2646.15</c:v>
                </c:pt>
                <c:pt idx="1">
                  <c:v>2257.88333333333</c:v>
                </c:pt>
                <c:pt idx="2">
                  <c:v>2448.18333333333</c:v>
                </c:pt>
                <c:pt idx="3">
                  <c:v>2612.66666666667</c:v>
                </c:pt>
                <c:pt idx="4">
                  <c:v>2838.1</c:v>
                </c:pt>
                <c:pt idx="5">
                  <c:v>2788.48333333333</c:v>
                </c:pt>
                <c:pt idx="6">
                  <c:v>2941.68333333333</c:v>
                </c:pt>
                <c:pt idx="7">
                  <c:v>2986.66666666667</c:v>
                </c:pt>
                <c:pt idx="8">
                  <c:v>2550.68333333333</c:v>
                </c:pt>
                <c:pt idx="9">
                  <c:v>2640.16666666667</c:v>
                </c:pt>
                <c:pt idx="10">
                  <c:v>2540.66666666667</c:v>
                </c:pt>
                <c:pt idx="11">
                  <c:v>2681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3650"/>
        <c:axId val="84322646"/>
      </c:lineChart>
      <c:catAx>
        <c:axId val="45383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2927"/>
        <c:crossesAt val="0"/>
        <c:auto val="1"/>
        <c:lblAlgn val="ctr"/>
        <c:lblOffset val="100"/>
        <c:noMultiLvlLbl val="0"/>
      </c:catAx>
      <c:valAx>
        <c:axId val="4466292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3523"/>
        <c:crossesAt val="1"/>
        <c:crossBetween val="midCat"/>
        <c:majorUnit val="500"/>
      </c:valAx>
      <c:catAx>
        <c:axId val="47783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2646"/>
        <c:auto val="1"/>
        <c:lblAlgn val="ctr"/>
        <c:lblOffset val="100"/>
        <c:noMultiLvlLbl val="0"/>
      </c:catAx>
      <c:valAx>
        <c:axId val="8432264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36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6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2870018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6!$I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6!$I$4:$I$15</c:f>
              <c:numCache>
                <c:formatCode>General</c:formatCode>
                <c:ptCount val="12"/>
                <c:pt idx="0">
                  <c:v>2329</c:v>
                </c:pt>
                <c:pt idx="1">
                  <c:v>2093</c:v>
                </c:pt>
                <c:pt idx="2">
                  <c:v>2487</c:v>
                </c:pt>
                <c:pt idx="3">
                  <c:v>2598</c:v>
                </c:pt>
                <c:pt idx="4">
                  <c:v>2923</c:v>
                </c:pt>
                <c:pt idx="5">
                  <c:v>2875</c:v>
                </c:pt>
                <c:pt idx="6">
                  <c:v>3204</c:v>
                </c:pt>
                <c:pt idx="7">
                  <c:v>2626</c:v>
                </c:pt>
                <c:pt idx="8">
                  <c:v>2613</c:v>
                </c:pt>
                <c:pt idx="9">
                  <c:v>2511</c:v>
                </c:pt>
                <c:pt idx="10">
                  <c:v>2177</c:v>
                </c:pt>
                <c:pt idx="11">
                  <c:v>2380</c:v>
                </c:pt>
              </c:numCache>
            </c:numRef>
          </c:val>
        </c:ser>
        <c:ser>
          <c:idx val="1"/>
          <c:order val="1"/>
          <c:tx>
            <c:strRef>
              <c:f>BVSTAT06!$J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6!$J$4:$J$15</c:f>
              <c:numCache>
                <c:formatCode>General</c:formatCode>
                <c:ptCount val="12"/>
                <c:pt idx="0">
                  <c:v>2312</c:v>
                </c:pt>
                <c:pt idx="1">
                  <c:v>2166</c:v>
                </c:pt>
                <c:pt idx="2">
                  <c:v>2584</c:v>
                </c:pt>
                <c:pt idx="3">
                  <c:v>2591</c:v>
                </c:pt>
                <c:pt idx="4">
                  <c:v>3089</c:v>
                </c:pt>
                <c:pt idx="5">
                  <c:v>3219</c:v>
                </c:pt>
                <c:pt idx="6">
                  <c:v>3541</c:v>
                </c:pt>
                <c:pt idx="7">
                  <c:v>2861</c:v>
                </c:pt>
                <c:pt idx="8">
                  <c:v>2878</c:v>
                </c:pt>
                <c:pt idx="9">
                  <c:v>1732</c:v>
                </c:pt>
                <c:pt idx="10">
                  <c:v>2514</c:v>
                </c:pt>
                <c:pt idx="11">
                  <c:v>2526</c:v>
                </c:pt>
              </c:numCache>
            </c:numRef>
          </c:val>
        </c:ser>
        <c:gapWidth val="150"/>
        <c:overlap val="0"/>
        <c:axId val="57132043"/>
        <c:axId val="90651414"/>
      </c:barChart>
      <c:lineChart>
        <c:grouping val="standard"/>
        <c:varyColors val="0"/>
        <c:ser>
          <c:idx val="2"/>
          <c:order val="2"/>
          <c:tx>
            <c:strRef>
              <c:f>BVSTAT06!$K$3</c:f>
              <c:strCache>
                <c:ptCount val="1"/>
                <c:pt idx="0">
                  <c:v>00-05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6!$K$4:$K$15</c:f>
              <c:numCache>
                <c:formatCode>General</c:formatCode>
                <c:ptCount val="12"/>
                <c:pt idx="0">
                  <c:v>2658.33333333333</c:v>
                </c:pt>
                <c:pt idx="1">
                  <c:v>2264.5</c:v>
                </c:pt>
                <c:pt idx="2">
                  <c:v>2462.66666666667</c:v>
                </c:pt>
                <c:pt idx="3">
                  <c:v>2634.66666666667</c:v>
                </c:pt>
                <c:pt idx="4">
                  <c:v>2859</c:v>
                </c:pt>
                <c:pt idx="5">
                  <c:v>2798.66666666667</c:v>
                </c:pt>
                <c:pt idx="6">
                  <c:v>2961</c:v>
                </c:pt>
                <c:pt idx="7">
                  <c:v>2950.16666666667</c:v>
                </c:pt>
                <c:pt idx="8">
                  <c:v>2558.16666666667</c:v>
                </c:pt>
                <c:pt idx="9">
                  <c:v>2594.5</c:v>
                </c:pt>
                <c:pt idx="10">
                  <c:v>2506.33333333333</c:v>
                </c:pt>
                <c:pt idx="11">
                  <c:v>27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5257"/>
        <c:axId val="21720238"/>
      </c:lineChart>
      <c:catAx>
        <c:axId val="57132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414"/>
        <c:crossesAt val="0"/>
        <c:auto val="1"/>
        <c:lblAlgn val="ctr"/>
        <c:lblOffset val="100"/>
        <c:noMultiLvlLbl val="0"/>
      </c:catAx>
      <c:valAx>
        <c:axId val="9065141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043"/>
        <c:crossesAt val="1"/>
        <c:crossBetween val="midCat"/>
        <c:majorUnit val="500"/>
      </c:valAx>
      <c:catAx>
        <c:axId val="55665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238"/>
        <c:auto val="1"/>
        <c:lblAlgn val="ctr"/>
        <c:lblOffset val="100"/>
        <c:noMultiLvlLbl val="0"/>
      </c:catAx>
      <c:valAx>
        <c:axId val="2172023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52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7</a:t>
            </a:r>
          </a:p>
        </c:rich>
      </c:tx>
      <c:layout>
        <c:manualLayout>
          <c:xMode val="edge"/>
          <c:yMode val="edge"/>
          <c:x val="0.25213876726170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3572204126"/>
          <c:w val="0.757292017514315"/>
          <c:h val="0.7328990228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7!$I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7!$I$4:$I$15</c:f>
              <c:numCache>
                <c:formatCode>General</c:formatCode>
                <c:ptCount val="12"/>
                <c:pt idx="0">
                  <c:v>2312</c:v>
                </c:pt>
                <c:pt idx="1">
                  <c:v>2166</c:v>
                </c:pt>
                <c:pt idx="2">
                  <c:v>2584</c:v>
                </c:pt>
                <c:pt idx="3">
                  <c:v>2591</c:v>
                </c:pt>
                <c:pt idx="4">
                  <c:v>3089</c:v>
                </c:pt>
                <c:pt idx="5">
                  <c:v>3219</c:v>
                </c:pt>
                <c:pt idx="6">
                  <c:v>3541</c:v>
                </c:pt>
                <c:pt idx="7">
                  <c:v>2861</c:v>
                </c:pt>
                <c:pt idx="8">
                  <c:v>2878</c:v>
                </c:pt>
                <c:pt idx="9">
                  <c:v>1732</c:v>
                </c:pt>
                <c:pt idx="10">
                  <c:v>2514</c:v>
                </c:pt>
                <c:pt idx="11">
                  <c:v>2526</c:v>
                </c:pt>
              </c:numCache>
            </c:numRef>
          </c:val>
        </c:ser>
        <c:ser>
          <c:idx val="1"/>
          <c:order val="1"/>
          <c:tx>
            <c:strRef>
              <c:f>BVSTAT07!$J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7!$J$4:$J$15</c:f>
              <c:numCache>
                <c:formatCode>General</c:formatCode>
                <c:ptCount val="12"/>
                <c:pt idx="0">
                  <c:v>2503</c:v>
                </c:pt>
                <c:pt idx="1">
                  <c:v>2230</c:v>
                </c:pt>
                <c:pt idx="2">
                  <c:v>2631</c:v>
                </c:pt>
                <c:pt idx="3">
                  <c:v>3370</c:v>
                </c:pt>
                <c:pt idx="4">
                  <c:v>3500</c:v>
                </c:pt>
                <c:pt idx="5">
                  <c:v>2900</c:v>
                </c:pt>
                <c:pt idx="6">
                  <c:v>2455</c:v>
                </c:pt>
                <c:pt idx="7">
                  <c:v>3062</c:v>
                </c:pt>
                <c:pt idx="8">
                  <c:v>2857</c:v>
                </c:pt>
                <c:pt idx="9">
                  <c:v>2600</c:v>
                </c:pt>
                <c:pt idx="10">
                  <c:v>2600</c:v>
                </c:pt>
                <c:pt idx="11">
                  <c:v>2848</c:v>
                </c:pt>
              </c:numCache>
            </c:numRef>
          </c:val>
        </c:ser>
        <c:gapWidth val="150"/>
        <c:overlap val="0"/>
        <c:axId val="6389805"/>
        <c:axId val="15236737"/>
      </c:barChart>
      <c:lineChart>
        <c:grouping val="standard"/>
        <c:varyColors val="0"/>
        <c:ser>
          <c:idx val="2"/>
          <c:order val="2"/>
          <c:tx>
            <c:strRef>
              <c:f>BVSTAT07!$K$3</c:f>
              <c:strCache>
                <c:ptCount val="1"/>
                <c:pt idx="0">
                  <c:v>01-06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7!$K$4:$K$15</c:f>
              <c:numCache>
                <c:formatCode>General</c:formatCode>
                <c:ptCount val="12"/>
                <c:pt idx="0">
                  <c:v>2655</c:v>
                </c:pt>
                <c:pt idx="1">
                  <c:v>2276.33333333333</c:v>
                </c:pt>
                <c:pt idx="2">
                  <c:v>2506.66666666667</c:v>
                </c:pt>
                <c:pt idx="3">
                  <c:v>2627.83333333333</c:v>
                </c:pt>
                <c:pt idx="4">
                  <c:v>2844.16666666667</c:v>
                </c:pt>
                <c:pt idx="5">
                  <c:v>2842.33333333333</c:v>
                </c:pt>
                <c:pt idx="6">
                  <c:v>3064.16666666667</c:v>
                </c:pt>
                <c:pt idx="7">
                  <c:v>2955.16666666667</c:v>
                </c:pt>
                <c:pt idx="8">
                  <c:v>2610.83333333333</c:v>
                </c:pt>
                <c:pt idx="9">
                  <c:v>2447.66666666667</c:v>
                </c:pt>
                <c:pt idx="10">
                  <c:v>2500.5</c:v>
                </c:pt>
                <c:pt idx="11">
                  <c:v>2701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0458"/>
        <c:axId val="4886695"/>
      </c:lineChart>
      <c:catAx>
        <c:axId val="6389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5732899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737"/>
        <c:crossesAt val="0"/>
        <c:auto val="1"/>
        <c:lblAlgn val="ctr"/>
        <c:lblOffset val="100"/>
        <c:noMultiLvlLbl val="0"/>
      </c:catAx>
      <c:valAx>
        <c:axId val="1523673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3203040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05"/>
        <c:crossesAt val="1"/>
        <c:crossBetween val="midCat"/>
        <c:majorUnit val="500"/>
      </c:valAx>
      <c:catAx>
        <c:axId val="50440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695"/>
        <c:auto val="1"/>
        <c:lblAlgn val="ctr"/>
        <c:lblOffset val="100"/>
        <c:noMultiLvlLbl val="0"/>
      </c:catAx>
      <c:valAx>
        <c:axId val="488669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4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7046688382193"/>
          <c:w val="0.125968339508252"/>
          <c:h val="0.18002171552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8</a:t>
            </a:r>
          </a:p>
        </c:rich>
      </c:tx>
      <c:layout>
        <c:manualLayout>
          <c:xMode val="edge"/>
          <c:yMode val="edge"/>
          <c:x val="0.25213876726170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3572204126"/>
          <c:w val="0.757292017514315"/>
          <c:h val="0.7328990228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8!$I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8!$I$4:$I$15</c:f>
              <c:numCache>
                <c:formatCode>General</c:formatCode>
                <c:ptCount val="12"/>
                <c:pt idx="0">
                  <c:v>2503</c:v>
                </c:pt>
                <c:pt idx="1">
                  <c:v>2230</c:v>
                </c:pt>
                <c:pt idx="2">
                  <c:v>2631</c:v>
                </c:pt>
                <c:pt idx="3">
                  <c:v>3370</c:v>
                </c:pt>
                <c:pt idx="4">
                  <c:v>3500</c:v>
                </c:pt>
                <c:pt idx="5">
                  <c:v>2900</c:v>
                </c:pt>
                <c:pt idx="6">
                  <c:v>2455</c:v>
                </c:pt>
                <c:pt idx="7">
                  <c:v>3062</c:v>
                </c:pt>
                <c:pt idx="8">
                  <c:v>2857</c:v>
                </c:pt>
                <c:pt idx="9">
                  <c:v>2600</c:v>
                </c:pt>
                <c:pt idx="10">
                  <c:v>2600</c:v>
                </c:pt>
                <c:pt idx="11">
                  <c:v>2848</c:v>
                </c:pt>
              </c:numCache>
            </c:numRef>
          </c:val>
        </c:ser>
        <c:ser>
          <c:idx val="1"/>
          <c:order val="1"/>
          <c:tx>
            <c:strRef>
              <c:f>BVSTAT08!$J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8!$J$4:$J$15</c:f>
              <c:numCache>
                <c:formatCode>General</c:formatCode>
                <c:ptCount val="12"/>
                <c:pt idx="0">
                  <c:v>2799</c:v>
                </c:pt>
                <c:pt idx="1">
                  <c:v>2239</c:v>
                </c:pt>
                <c:pt idx="2">
                  <c:v>2522</c:v>
                </c:pt>
                <c:pt idx="3">
                  <c:v>2655</c:v>
                </c:pt>
                <c:pt idx="4">
                  <c:v>3462</c:v>
                </c:pt>
                <c:pt idx="5">
                  <c:v>3566</c:v>
                </c:pt>
                <c:pt idx="6">
                  <c:v>3418</c:v>
                </c:pt>
                <c:pt idx="7">
                  <c:v>2854</c:v>
                </c:pt>
                <c:pt idx="8">
                  <c:v>2590</c:v>
                </c:pt>
                <c:pt idx="9">
                  <c:v>2521</c:v>
                </c:pt>
                <c:pt idx="10">
                  <c:v>2388</c:v>
                </c:pt>
                <c:pt idx="11">
                  <c:v>2593</c:v>
                </c:pt>
              </c:numCache>
            </c:numRef>
          </c:val>
        </c:ser>
        <c:gapWidth val="150"/>
        <c:overlap val="0"/>
        <c:axId val="54174221"/>
        <c:axId val="13694990"/>
      </c:barChart>
      <c:lineChart>
        <c:grouping val="standard"/>
        <c:varyColors val="0"/>
        <c:ser>
          <c:idx val="2"/>
          <c:order val="2"/>
          <c:tx>
            <c:strRef>
              <c:f>BVSTAT08!$K$3</c:f>
              <c:strCache>
                <c:ptCount val="1"/>
                <c:pt idx="0">
                  <c:v>03-07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8!$K$4:$K$15</c:f>
              <c:numCache>
                <c:formatCode>General</c:formatCode>
                <c:ptCount val="12"/>
                <c:pt idx="0">
                  <c:v>2676</c:v>
                </c:pt>
                <c:pt idx="1">
                  <c:v>2306.8</c:v>
                </c:pt>
                <c:pt idx="2">
                  <c:v>2567.2</c:v>
                </c:pt>
                <c:pt idx="3">
                  <c:v>2822</c:v>
                </c:pt>
                <c:pt idx="4">
                  <c:v>2974</c:v>
                </c:pt>
                <c:pt idx="5">
                  <c:v>2878.6</c:v>
                </c:pt>
                <c:pt idx="6">
                  <c:v>2942.2</c:v>
                </c:pt>
                <c:pt idx="7">
                  <c:v>2985</c:v>
                </c:pt>
                <c:pt idx="8">
                  <c:v>2698.8</c:v>
                </c:pt>
                <c:pt idx="9">
                  <c:v>2414.4</c:v>
                </c:pt>
                <c:pt idx="10">
                  <c:v>2556.4</c:v>
                </c:pt>
                <c:pt idx="11">
                  <c:v>27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7019"/>
        <c:axId val="13237978"/>
      </c:lineChart>
      <c:catAx>
        <c:axId val="5417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5732899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4990"/>
        <c:crossesAt val="0"/>
        <c:auto val="1"/>
        <c:lblAlgn val="ctr"/>
        <c:lblOffset val="100"/>
        <c:noMultiLvlLbl val="0"/>
      </c:catAx>
      <c:valAx>
        <c:axId val="1369499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3203040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4221"/>
        <c:crossesAt val="1"/>
        <c:crossBetween val="midCat"/>
        <c:majorUnit val="500"/>
      </c:valAx>
      <c:catAx>
        <c:axId val="84977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7978"/>
        <c:auto val="1"/>
        <c:lblAlgn val="ctr"/>
        <c:lblOffset val="100"/>
        <c:noMultiLvlLbl val="0"/>
      </c:catAx>
      <c:valAx>
        <c:axId val="1323797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0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7046688382193"/>
          <c:w val="0.125968339508252"/>
          <c:h val="0.18002171552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9</a:t>
            </a:r>
          </a:p>
        </c:rich>
      </c:tx>
      <c:layout>
        <c:manualLayout>
          <c:xMode val="edge"/>
          <c:yMode val="edge"/>
          <c:x val="0.25213876726170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3572204126"/>
          <c:w val="0.757292017514315"/>
          <c:h val="0.7328990228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9!$I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9!$I$4:$I$15</c:f>
              <c:numCache>
                <c:formatCode>General</c:formatCode>
                <c:ptCount val="12"/>
                <c:pt idx="0">
                  <c:v>2799</c:v>
                </c:pt>
                <c:pt idx="1">
                  <c:v>2239</c:v>
                </c:pt>
                <c:pt idx="2">
                  <c:v>2522</c:v>
                </c:pt>
                <c:pt idx="3">
                  <c:v>2655</c:v>
                </c:pt>
                <c:pt idx="4">
                  <c:v>3462</c:v>
                </c:pt>
                <c:pt idx="5">
                  <c:v>3566</c:v>
                </c:pt>
                <c:pt idx="6">
                  <c:v>3418</c:v>
                </c:pt>
                <c:pt idx="7">
                  <c:v>2854</c:v>
                </c:pt>
                <c:pt idx="8">
                  <c:v>2590</c:v>
                </c:pt>
                <c:pt idx="9">
                  <c:v>2521</c:v>
                </c:pt>
                <c:pt idx="10">
                  <c:v>2388</c:v>
                </c:pt>
                <c:pt idx="11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BVSTAT09!$J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9!$J$4:$J$15</c:f>
              <c:numCache>
                <c:formatCode>General</c:formatCode>
                <c:ptCount val="12"/>
                <c:pt idx="0">
                  <c:v>2504</c:v>
                </c:pt>
                <c:pt idx="1">
                  <c:v>2284</c:v>
                </c:pt>
                <c:pt idx="2">
                  <c:v>2570</c:v>
                </c:pt>
                <c:pt idx="3">
                  <c:v>3126</c:v>
                </c:pt>
                <c:pt idx="4">
                  <c:v>2990</c:v>
                </c:pt>
                <c:pt idx="5">
                  <c:v>3089</c:v>
                </c:pt>
                <c:pt idx="6">
                  <c:v>3171</c:v>
                </c:pt>
                <c:pt idx="7">
                  <c:v>3184</c:v>
                </c:pt>
                <c:pt idx="8">
                  <c:v>2816</c:v>
                </c:pt>
                <c:pt idx="9">
                  <c:v>2727</c:v>
                </c:pt>
                <c:pt idx="10">
                  <c:v>2669</c:v>
                </c:pt>
                <c:pt idx="11">
                  <c:v>2824</c:v>
                </c:pt>
              </c:numCache>
            </c:numRef>
          </c:val>
        </c:ser>
        <c:gapWidth val="150"/>
        <c:overlap val="0"/>
        <c:axId val="38370796"/>
        <c:axId val="6217555"/>
      </c:barChart>
      <c:lineChart>
        <c:grouping val="standard"/>
        <c:varyColors val="0"/>
        <c:ser>
          <c:idx val="2"/>
          <c:order val="2"/>
          <c:tx>
            <c:strRef>
              <c:f>BVSTAT09!$K$3</c:f>
              <c:strCache>
                <c:ptCount val="1"/>
                <c:pt idx="0">
                  <c:v>04-08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9!$K$4:$K$15</c:f>
              <c:numCache>
                <c:formatCode>General</c:formatCode>
                <c:ptCount val="12"/>
                <c:pt idx="0">
                  <c:v>2725.6</c:v>
                </c:pt>
                <c:pt idx="1">
                  <c:v>2207.6</c:v>
                </c:pt>
                <c:pt idx="2">
                  <c:v>2508.2</c:v>
                </c:pt>
                <c:pt idx="3">
                  <c:v>2754</c:v>
                </c:pt>
                <c:pt idx="4">
                  <c:v>3154</c:v>
                </c:pt>
                <c:pt idx="5">
                  <c:v>3037.2</c:v>
                </c:pt>
                <c:pt idx="6">
                  <c:v>3011.6</c:v>
                </c:pt>
                <c:pt idx="7">
                  <c:v>2813.2</c:v>
                </c:pt>
                <c:pt idx="8">
                  <c:v>2654.6</c:v>
                </c:pt>
                <c:pt idx="9">
                  <c:v>2336</c:v>
                </c:pt>
                <c:pt idx="10">
                  <c:v>2392.6</c:v>
                </c:pt>
                <c:pt idx="11">
                  <c:v>25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7874"/>
        <c:axId val="84035226"/>
      </c:lineChart>
      <c:catAx>
        <c:axId val="38370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5732899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55"/>
        <c:crossesAt val="0"/>
        <c:auto val="1"/>
        <c:lblAlgn val="ctr"/>
        <c:lblOffset val="100"/>
        <c:noMultiLvlLbl val="0"/>
      </c:catAx>
      <c:valAx>
        <c:axId val="621755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3203040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0796"/>
        <c:crossesAt val="1"/>
        <c:crossBetween val="midCat"/>
        <c:majorUnit val="500"/>
      </c:valAx>
      <c:catAx>
        <c:axId val="63747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5226"/>
        <c:auto val="1"/>
        <c:lblAlgn val="ctr"/>
        <c:lblOffset val="100"/>
        <c:noMultiLvlLbl val="0"/>
      </c:catAx>
      <c:valAx>
        <c:axId val="8403522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78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7046688382193"/>
          <c:w val="0.125968339508252"/>
          <c:h val="0.18002171552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10</a:t>
            </a:r>
          </a:p>
        </c:rich>
      </c:tx>
      <c:layout>
        <c:manualLayout>
          <c:xMode val="edge"/>
          <c:yMode val="edge"/>
          <c:x val="0.25213876726170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3572204126"/>
          <c:w val="0.757292017514315"/>
          <c:h val="0.732899022801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10!$J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0!$J$4:$J$15</c:f>
              <c:numCache>
                <c:formatCode>General</c:formatCode>
                <c:ptCount val="12"/>
                <c:pt idx="0">
                  <c:v>2550</c:v>
                </c:pt>
                <c:pt idx="1">
                  <c:v>2377</c:v>
                </c:pt>
                <c:pt idx="2">
                  <c:v>2919</c:v>
                </c:pt>
                <c:pt idx="3">
                  <c:v>3068</c:v>
                </c:pt>
                <c:pt idx="4">
                  <c:v>2936</c:v>
                </c:pt>
                <c:pt idx="5">
                  <c:v>3247</c:v>
                </c:pt>
                <c:pt idx="6">
                  <c:v>3989</c:v>
                </c:pt>
                <c:pt idx="7">
                  <c:v>3593</c:v>
                </c:pt>
                <c:pt idx="8">
                  <c:v>4121</c:v>
                </c:pt>
                <c:pt idx="9">
                  <c:v>2748</c:v>
                </c:pt>
                <c:pt idx="10">
                  <c:v>2519</c:v>
                </c:pt>
                <c:pt idx="11">
                  <c:v>3285</c:v>
                </c:pt>
              </c:numCache>
            </c:numRef>
          </c:val>
        </c:ser>
        <c:ser>
          <c:idx val="1"/>
          <c:order val="1"/>
          <c:tx>
            <c:strRef>
              <c:f>BVSTAT10!$I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0!$I$4:$I$15</c:f>
              <c:numCache>
                <c:formatCode>General</c:formatCode>
                <c:ptCount val="12"/>
                <c:pt idx="0">
                  <c:v>2504</c:v>
                </c:pt>
                <c:pt idx="1">
                  <c:v>2284</c:v>
                </c:pt>
                <c:pt idx="2">
                  <c:v>2570</c:v>
                </c:pt>
                <c:pt idx="3">
                  <c:v>3126</c:v>
                </c:pt>
                <c:pt idx="4">
                  <c:v>2990</c:v>
                </c:pt>
                <c:pt idx="5">
                  <c:v>3089</c:v>
                </c:pt>
                <c:pt idx="6">
                  <c:v>3171</c:v>
                </c:pt>
                <c:pt idx="7">
                  <c:v>3184</c:v>
                </c:pt>
                <c:pt idx="8">
                  <c:v>2816</c:v>
                </c:pt>
                <c:pt idx="9">
                  <c:v>2727</c:v>
                </c:pt>
                <c:pt idx="10">
                  <c:v>2669</c:v>
                </c:pt>
                <c:pt idx="11">
                  <c:v>2824</c:v>
                </c:pt>
              </c:numCache>
            </c:numRef>
          </c:val>
        </c:ser>
        <c:gapWidth val="150"/>
        <c:overlap val="0"/>
        <c:axId val="56813779"/>
        <c:axId val="66786213"/>
      </c:barChart>
      <c:lineChart>
        <c:grouping val="standard"/>
        <c:varyColors val="0"/>
        <c:ser>
          <c:idx val="2"/>
          <c:order val="2"/>
          <c:tx>
            <c:strRef>
              <c:f>BVSTAT10!$K$3</c:f>
              <c:strCache>
                <c:ptCount val="1"/>
                <c:pt idx="0">
                  <c:v>05-09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0!$K$4:$K$15</c:f>
              <c:numCache>
                <c:formatCode>General</c:formatCode>
                <c:ptCount val="12"/>
                <c:pt idx="0">
                  <c:v>2489.4</c:v>
                </c:pt>
                <c:pt idx="1">
                  <c:v>2202.4</c:v>
                </c:pt>
                <c:pt idx="2">
                  <c:v>2558.8</c:v>
                </c:pt>
                <c:pt idx="3">
                  <c:v>2868</c:v>
                </c:pt>
                <c:pt idx="4">
                  <c:v>3192.8</c:v>
                </c:pt>
                <c:pt idx="5">
                  <c:v>3129.8</c:v>
                </c:pt>
                <c:pt idx="6">
                  <c:v>3157.8</c:v>
                </c:pt>
                <c:pt idx="7">
                  <c:v>2917.4</c:v>
                </c:pt>
                <c:pt idx="8">
                  <c:v>2750.8</c:v>
                </c:pt>
                <c:pt idx="9">
                  <c:v>2418.2</c:v>
                </c:pt>
                <c:pt idx="10">
                  <c:v>2469.6</c:v>
                </c:pt>
                <c:pt idx="11">
                  <c:v>26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243"/>
        <c:axId val="61729034"/>
      </c:lineChart>
      <c:catAx>
        <c:axId val="56813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5732899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6213"/>
        <c:crossesAt val="0"/>
        <c:auto val="1"/>
        <c:lblAlgn val="ctr"/>
        <c:lblOffset val="100"/>
        <c:noMultiLvlLbl val="0"/>
      </c:catAx>
      <c:valAx>
        <c:axId val="6678621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3203040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3779"/>
        <c:crossesAt val="1"/>
        <c:crossBetween val="midCat"/>
        <c:majorUnit val="500"/>
      </c:valAx>
      <c:catAx>
        <c:axId val="4245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9034"/>
        <c:auto val="1"/>
        <c:lblAlgn val="ctr"/>
        <c:lblOffset val="100"/>
        <c:noMultiLvlLbl val="0"/>
      </c:catAx>
      <c:valAx>
        <c:axId val="61729034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2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7046688382193"/>
          <c:w val="0.125968339508252"/>
          <c:h val="0.18002171552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11</a:t>
            </a:r>
          </a:p>
        </c:rich>
      </c:tx>
      <c:layout>
        <c:manualLayout>
          <c:xMode val="edge"/>
          <c:yMode val="edge"/>
          <c:x val="0.25213876726170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3572204126"/>
          <c:w val="0.757292017514315"/>
          <c:h val="0.73355048859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11!$J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1!$J$4:$J$15</c:f>
              <c:numCache>
                <c:formatCode>General</c:formatCode>
                <c:ptCount val="12"/>
                <c:pt idx="0">
                  <c:v>3152</c:v>
                </c:pt>
                <c:pt idx="1">
                  <c:v>3528</c:v>
                </c:pt>
                <c:pt idx="2">
                  <c:v>3288</c:v>
                </c:pt>
                <c:pt idx="3">
                  <c:v>3681</c:v>
                </c:pt>
                <c:pt idx="4">
                  <c:v>3595</c:v>
                </c:pt>
                <c:pt idx="5">
                  <c:v>3410</c:v>
                </c:pt>
                <c:pt idx="6">
                  <c:v>3000</c:v>
                </c:pt>
                <c:pt idx="7">
                  <c:v>2547</c:v>
                </c:pt>
                <c:pt idx="8">
                  <c:v>2265</c:v>
                </c:pt>
                <c:pt idx="9">
                  <c:v>2325</c:v>
                </c:pt>
                <c:pt idx="10">
                  <c:v>2154</c:v>
                </c:pt>
                <c:pt idx="11">
                  <c:v>2339</c:v>
                </c:pt>
              </c:numCache>
            </c:numRef>
          </c:val>
        </c:ser>
        <c:ser>
          <c:idx val="1"/>
          <c:order val="1"/>
          <c:tx>
            <c:strRef>
              <c:f>BVSTAT11!$I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1!$I$4:$I$15</c:f>
              <c:numCache>
                <c:formatCode>General</c:formatCode>
                <c:ptCount val="12"/>
                <c:pt idx="0">
                  <c:v>2550</c:v>
                </c:pt>
                <c:pt idx="1">
                  <c:v>2377</c:v>
                </c:pt>
                <c:pt idx="2">
                  <c:v>2919</c:v>
                </c:pt>
                <c:pt idx="3">
                  <c:v>3068</c:v>
                </c:pt>
                <c:pt idx="4">
                  <c:v>2936</c:v>
                </c:pt>
                <c:pt idx="5">
                  <c:v>3247</c:v>
                </c:pt>
                <c:pt idx="6">
                  <c:v>3989</c:v>
                </c:pt>
                <c:pt idx="7">
                  <c:v>3593</c:v>
                </c:pt>
                <c:pt idx="8">
                  <c:v>4121</c:v>
                </c:pt>
                <c:pt idx="9">
                  <c:v>2748</c:v>
                </c:pt>
                <c:pt idx="10">
                  <c:v>2519</c:v>
                </c:pt>
                <c:pt idx="11">
                  <c:v>3285</c:v>
                </c:pt>
              </c:numCache>
            </c:numRef>
          </c:val>
        </c:ser>
        <c:gapWidth val="150"/>
        <c:overlap val="0"/>
        <c:axId val="91783593"/>
        <c:axId val="93852423"/>
      </c:barChart>
      <c:lineChart>
        <c:grouping val="standard"/>
        <c:varyColors val="0"/>
        <c:ser>
          <c:idx val="2"/>
          <c:order val="2"/>
          <c:tx>
            <c:strRef>
              <c:f>BVSTAT11!$K$3</c:f>
              <c:strCache>
                <c:ptCount val="1"/>
                <c:pt idx="0">
                  <c:v>06-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1!$K$4:$K$15</c:f>
              <c:numCache>
                <c:formatCode>General</c:formatCode>
                <c:ptCount val="12"/>
                <c:pt idx="0">
                  <c:v>2533.6</c:v>
                </c:pt>
                <c:pt idx="1">
                  <c:v>2259.2</c:v>
                </c:pt>
                <c:pt idx="2">
                  <c:v>2645.2</c:v>
                </c:pt>
                <c:pt idx="3">
                  <c:v>2962</c:v>
                </c:pt>
                <c:pt idx="4">
                  <c:v>3195.4</c:v>
                </c:pt>
                <c:pt idx="5">
                  <c:v>3204.2</c:v>
                </c:pt>
                <c:pt idx="6">
                  <c:v>3314.8</c:v>
                </c:pt>
                <c:pt idx="7">
                  <c:v>3110.8</c:v>
                </c:pt>
                <c:pt idx="8">
                  <c:v>3052.4</c:v>
                </c:pt>
                <c:pt idx="9">
                  <c:v>2465.6</c:v>
                </c:pt>
                <c:pt idx="10">
                  <c:v>2538</c:v>
                </c:pt>
                <c:pt idx="11">
                  <c:v>28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3593"/>
        <c:axId val="93852423"/>
      </c:lineChart>
      <c:catAx>
        <c:axId val="91783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5732899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2423"/>
        <c:crossesAt val="0"/>
        <c:auto val="1"/>
        <c:lblAlgn val="ctr"/>
        <c:lblOffset val="100"/>
        <c:noMultiLvlLbl val="0"/>
      </c:catAx>
      <c:valAx>
        <c:axId val="93852423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3203040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59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7046688382193"/>
          <c:w val="0.125968339508252"/>
          <c:h val="0.18002171552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12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363014442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12!$J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2!$J$4:$J$15</c:f>
              <c:numCache>
                <c:formatCode>General</c:formatCode>
                <c:ptCount val="12"/>
                <c:pt idx="0">
                  <c:v>2421</c:v>
                </c:pt>
                <c:pt idx="1">
                  <c:v>2740</c:v>
                </c:pt>
                <c:pt idx="2">
                  <c:v>3925</c:v>
                </c:pt>
                <c:pt idx="3">
                  <c:v>3470</c:v>
                </c:pt>
                <c:pt idx="4">
                  <c:v>3567</c:v>
                </c:pt>
                <c:pt idx="5">
                  <c:v>2950</c:v>
                </c:pt>
                <c:pt idx="6">
                  <c:v>3678</c:v>
                </c:pt>
                <c:pt idx="7">
                  <c:v>2308</c:v>
                </c:pt>
                <c:pt idx="8">
                  <c:v>2250</c:v>
                </c:pt>
                <c:pt idx="9">
                  <c:v>2400</c:v>
                </c:pt>
                <c:pt idx="10">
                  <c:v>2357</c:v>
                </c:pt>
                <c:pt idx="11">
                  <c:v>2358</c:v>
                </c:pt>
              </c:numCache>
            </c:numRef>
          </c:val>
        </c:ser>
        <c:ser>
          <c:idx val="1"/>
          <c:order val="1"/>
          <c:tx>
            <c:strRef>
              <c:f>BVSTAT12!$I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2!$I$4:$I$15</c:f>
              <c:numCache>
                <c:formatCode>General</c:formatCode>
                <c:ptCount val="12"/>
                <c:pt idx="0">
                  <c:v>3152</c:v>
                </c:pt>
                <c:pt idx="1">
                  <c:v>3528</c:v>
                </c:pt>
                <c:pt idx="2">
                  <c:v>3288</c:v>
                </c:pt>
                <c:pt idx="3">
                  <c:v>3681</c:v>
                </c:pt>
                <c:pt idx="4">
                  <c:v>3595</c:v>
                </c:pt>
                <c:pt idx="5">
                  <c:v>3410</c:v>
                </c:pt>
                <c:pt idx="6">
                  <c:v>3000</c:v>
                </c:pt>
                <c:pt idx="7">
                  <c:v>2547</c:v>
                </c:pt>
                <c:pt idx="8">
                  <c:v>2265</c:v>
                </c:pt>
                <c:pt idx="9">
                  <c:v>2325</c:v>
                </c:pt>
                <c:pt idx="10">
                  <c:v>2154</c:v>
                </c:pt>
                <c:pt idx="11">
                  <c:v>2339</c:v>
                </c:pt>
              </c:numCache>
            </c:numRef>
          </c:val>
        </c:ser>
        <c:gapWidth val="150"/>
        <c:overlap val="0"/>
        <c:axId val="39017784"/>
        <c:axId val="41319785"/>
      </c:barChart>
      <c:lineChart>
        <c:grouping val="standard"/>
        <c:varyColors val="0"/>
        <c:ser>
          <c:idx val="2"/>
          <c:order val="2"/>
          <c:tx>
            <c:strRef>
              <c:f>BVSTAT12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12!$K$4:$K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7784"/>
        <c:axId val="41319785"/>
      </c:lineChart>
      <c:catAx>
        <c:axId val="39017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9785"/>
        <c:crossesAt val="0"/>
        <c:auto val="1"/>
        <c:lblAlgn val="ctr"/>
        <c:lblOffset val="100"/>
        <c:noMultiLvlLbl val="0"/>
      </c:catAx>
      <c:valAx>
        <c:axId val="4131978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784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menligning af vandforbrug 2014 og 2015</a:t>
            </a:r>
          </a:p>
        </c:rich>
      </c:tx>
      <c:layout>
        <c:manualLayout>
          <c:xMode val="edge"/>
          <c:yMode val="edge"/>
          <c:x val="0.201968335472828"/>
          <c:y val="0.043185907756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58689406443"/>
          <c:y val="0.157969504687944"/>
          <c:w val="0.907145913564399"/>
          <c:h val="0.756511033241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RAT13!$I$4:$I$15</c:f>
              <c:numCache>
                <c:formatCode>General</c:formatCode>
                <c:ptCount val="12"/>
                <c:pt idx="0">
                  <c:v>2200</c:v>
                </c:pt>
                <c:pt idx="1">
                  <c:v>2861</c:v>
                </c:pt>
                <c:pt idx="2">
                  <c:v>2367</c:v>
                </c:pt>
                <c:pt idx="3">
                  <c:v>2456</c:v>
                </c:pt>
                <c:pt idx="4">
                  <c:v>2889</c:v>
                </c:pt>
                <c:pt idx="5">
                  <c:v>2722</c:v>
                </c:pt>
                <c:pt idx="6">
                  <c:v>3063</c:v>
                </c:pt>
                <c:pt idx="7">
                  <c:v>2881</c:v>
                </c:pt>
                <c:pt idx="8">
                  <c:v>2166</c:v>
                </c:pt>
                <c:pt idx="9">
                  <c:v>2132</c:v>
                </c:pt>
                <c:pt idx="10">
                  <c:v>2022</c:v>
                </c:pt>
                <c:pt idx="11">
                  <c:v>222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RAT13!$J$4:$J$15</c:f>
              <c:numCache>
                <c:formatCode>General</c:formatCode>
                <c:ptCount val="12"/>
                <c:pt idx="0">
                  <c:v>2056</c:v>
                </c:pt>
                <c:pt idx="1">
                  <c:v>1990</c:v>
                </c:pt>
                <c:pt idx="2">
                  <c:v>1963</c:v>
                </c:pt>
                <c:pt idx="3">
                  <c:v>2484</c:v>
                </c:pt>
                <c:pt idx="4">
                  <c:v>2346</c:v>
                </c:pt>
                <c:pt idx="5">
                  <c:v>2807</c:v>
                </c:pt>
                <c:pt idx="6">
                  <c:v>2588</c:v>
                </c:pt>
                <c:pt idx="7">
                  <c:v>2730</c:v>
                </c:pt>
                <c:pt idx="8">
                  <c:v>2147</c:v>
                </c:pt>
                <c:pt idx="9">
                  <c:v>2294</c:v>
                </c:pt>
                <c:pt idx="10">
                  <c:v>2050</c:v>
                </c:pt>
                <c:pt idx="11">
                  <c:v>2236</c:v>
                </c:pt>
              </c:numCache>
            </c:numRef>
          </c:val>
        </c:ser>
        <c:gapWidth val="150"/>
        <c:overlap val="0"/>
        <c:axId val="70777373"/>
        <c:axId val="88921497"/>
      </c:barChart>
      <c:catAx>
        <c:axId val="7077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518185708172871"/>
              <c:y val="0.91779524576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497"/>
        <c:crossesAt val="0"/>
        <c:auto val="1"/>
        <c:lblAlgn val="ctr"/>
        <c:lblOffset val="100"/>
        <c:noMultiLvlLbl val="0"/>
      </c:catAx>
      <c:valAx>
        <c:axId val="8892149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3 vand</a:t>
                </a:r>
              </a:p>
            </c:rich>
          </c:tx>
          <c:layout>
            <c:manualLayout>
              <c:xMode val="edge"/>
              <c:yMode val="edge"/>
              <c:x val="0.0153432361391283"/>
              <c:y val="0.266407803769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737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32755548356"/>
          <c:y val="0.0438308886971527"/>
          <c:w val="0.956801123170798"/>
          <c:h val="0.93468507333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94!$I$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4!$I$4:$I$15</c:f>
              <c:numCache>
                <c:formatCode>General</c:formatCode>
                <c:ptCount val="12"/>
                <c:pt idx="0">
                  <c:v>3632</c:v>
                </c:pt>
                <c:pt idx="1">
                  <c:v>2686</c:v>
                </c:pt>
                <c:pt idx="2">
                  <c:v>4036</c:v>
                </c:pt>
                <c:pt idx="3">
                  <c:v>4467</c:v>
                </c:pt>
                <c:pt idx="4">
                  <c:v>7155</c:v>
                </c:pt>
                <c:pt idx="5">
                  <c:v>5499</c:v>
                </c:pt>
                <c:pt idx="6">
                  <c:v>4892</c:v>
                </c:pt>
                <c:pt idx="7">
                  <c:v>3669</c:v>
                </c:pt>
                <c:pt idx="8">
                  <c:v>2983</c:v>
                </c:pt>
                <c:pt idx="9">
                  <c:v>3079</c:v>
                </c:pt>
                <c:pt idx="10">
                  <c:v>2686</c:v>
                </c:pt>
                <c:pt idx="11">
                  <c:v>2721</c:v>
                </c:pt>
              </c:numCache>
            </c:numRef>
          </c:val>
        </c:ser>
        <c:ser>
          <c:idx val="1"/>
          <c:order val="1"/>
          <c:tx>
            <c:strRef>
              <c:f>BVSTAT94!$J$3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4!$J$4:$J$15</c:f>
              <c:numCache>
                <c:formatCode>General</c:formatCode>
                <c:ptCount val="12"/>
                <c:pt idx="0">
                  <c:v>4085</c:v>
                </c:pt>
                <c:pt idx="1">
                  <c:v>3533</c:v>
                </c:pt>
                <c:pt idx="2">
                  <c:v>4085</c:v>
                </c:pt>
                <c:pt idx="3">
                  <c:v>4513</c:v>
                </c:pt>
                <c:pt idx="4">
                  <c:v>6304</c:v>
                </c:pt>
                <c:pt idx="5">
                  <c:v>6047</c:v>
                </c:pt>
                <c:pt idx="6">
                  <c:v>10390</c:v>
                </c:pt>
                <c:pt idx="7">
                  <c:v>6305</c:v>
                </c:pt>
                <c:pt idx="8">
                  <c:v>4255</c:v>
                </c:pt>
                <c:pt idx="9">
                  <c:v>4268</c:v>
                </c:pt>
                <c:pt idx="10">
                  <c:v>3482</c:v>
                </c:pt>
                <c:pt idx="11">
                  <c:v>3488</c:v>
                </c:pt>
              </c:numCache>
            </c:numRef>
          </c:val>
        </c:ser>
        <c:gapWidth val="50"/>
        <c:overlap val="0"/>
        <c:axId val="79256952"/>
        <c:axId val="69654238"/>
      </c:barChart>
      <c:lineChart>
        <c:grouping val="standard"/>
        <c:varyColors val="0"/>
        <c:ser>
          <c:idx val="2"/>
          <c:order val="2"/>
          <c:tx>
            <c:strRef>
              <c:f>BVSTAT94!$K$3</c:f>
              <c:strCache>
                <c:ptCount val="1"/>
                <c:pt idx="0">
                  <c:v>1987-9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4!$K$4:$K$15</c:f>
              <c:numCache>
                <c:formatCode>General</c:formatCode>
                <c:ptCount val="12"/>
                <c:pt idx="0">
                  <c:v>3088.83333333333</c:v>
                </c:pt>
                <c:pt idx="1">
                  <c:v>3347.66666666667</c:v>
                </c:pt>
                <c:pt idx="2">
                  <c:v>3462.5</c:v>
                </c:pt>
                <c:pt idx="3">
                  <c:v>3888</c:v>
                </c:pt>
                <c:pt idx="4">
                  <c:v>5904.33333333333</c:v>
                </c:pt>
                <c:pt idx="5">
                  <c:v>5812.83333333333</c:v>
                </c:pt>
                <c:pt idx="6">
                  <c:v>6052.66666666667</c:v>
                </c:pt>
                <c:pt idx="7">
                  <c:v>4813.5</c:v>
                </c:pt>
                <c:pt idx="8">
                  <c:v>4034</c:v>
                </c:pt>
                <c:pt idx="9">
                  <c:v>3555.66666666667</c:v>
                </c:pt>
                <c:pt idx="10">
                  <c:v>3500.66666666667</c:v>
                </c:pt>
                <c:pt idx="11">
                  <c:v>3365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3675"/>
        <c:axId val="91410182"/>
      </c:lineChart>
      <c:catAx>
        <c:axId val="79256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654238"/>
        <c:crossesAt val="0"/>
        <c:auto val="1"/>
        <c:lblAlgn val="ctr"/>
        <c:lblOffset val="100"/>
        <c:noMultiLvlLbl val="0"/>
      </c:catAx>
      <c:valAx>
        <c:axId val="6965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256952"/>
        <c:crossesAt val="1"/>
        <c:crossBetween val="midCat"/>
      </c:valAx>
      <c:catAx>
        <c:axId val="25463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10182"/>
        <c:auto val="1"/>
        <c:lblAlgn val="ctr"/>
        <c:lblOffset val="100"/>
        <c:noMultiLvlLbl val="0"/>
      </c:catAx>
      <c:valAx>
        <c:axId val="9141018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4636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306766024083"/>
          <c:y val="0.190940465918896"/>
          <c:w val="0.121928829850424"/>
          <c:h val="0.143054357204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85035629454"/>
          <c:y val="0.0505221282943809"/>
          <c:w val="0.836368434943257"/>
          <c:h val="0.92381899552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95!$I$3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5!$I$4:$I$15</c:f>
              <c:numCache>
                <c:formatCode>General</c:formatCode>
                <c:ptCount val="12"/>
                <c:pt idx="0">
                  <c:v>4085</c:v>
                </c:pt>
                <c:pt idx="1">
                  <c:v>3533</c:v>
                </c:pt>
                <c:pt idx="2">
                  <c:v>4085</c:v>
                </c:pt>
                <c:pt idx="3">
                  <c:v>4513</c:v>
                </c:pt>
                <c:pt idx="4">
                  <c:v>6304</c:v>
                </c:pt>
                <c:pt idx="5">
                  <c:v>6047</c:v>
                </c:pt>
                <c:pt idx="6">
                  <c:v>10390</c:v>
                </c:pt>
                <c:pt idx="7">
                  <c:v>6305</c:v>
                </c:pt>
                <c:pt idx="8">
                  <c:v>4255</c:v>
                </c:pt>
                <c:pt idx="9">
                  <c:v>4268</c:v>
                </c:pt>
                <c:pt idx="10">
                  <c:v>3482</c:v>
                </c:pt>
                <c:pt idx="11">
                  <c:v>3488</c:v>
                </c:pt>
              </c:numCache>
            </c:numRef>
          </c:val>
        </c:ser>
        <c:ser>
          <c:idx val="1"/>
          <c:order val="1"/>
          <c:tx>
            <c:strRef>
              <c:f>BVSTAT95!$J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5!$J$4:$J$15</c:f>
              <c:numCache>
                <c:formatCode>General</c:formatCode>
                <c:ptCount val="12"/>
                <c:pt idx="0">
                  <c:v>2876</c:v>
                </c:pt>
                <c:pt idx="1">
                  <c:v>3090</c:v>
                </c:pt>
                <c:pt idx="2">
                  <c:v>4261</c:v>
                </c:pt>
                <c:pt idx="3">
                  <c:v>5583</c:v>
                </c:pt>
                <c:pt idx="4">
                  <c:v>6211</c:v>
                </c:pt>
                <c:pt idx="5">
                  <c:v>5940</c:v>
                </c:pt>
                <c:pt idx="6">
                  <c:v>6103</c:v>
                </c:pt>
                <c:pt idx="7">
                  <c:v>5676</c:v>
                </c:pt>
                <c:pt idx="8">
                  <c:v>3252</c:v>
                </c:pt>
                <c:pt idx="9">
                  <c:v>3278</c:v>
                </c:pt>
                <c:pt idx="10">
                  <c:v>3147</c:v>
                </c:pt>
                <c:pt idx="11">
                  <c:v>3528</c:v>
                </c:pt>
              </c:numCache>
            </c:numRef>
          </c:val>
        </c:ser>
        <c:gapWidth val="150"/>
        <c:overlap val="0"/>
        <c:axId val="3956171"/>
        <c:axId val="20201336"/>
      </c:barChart>
      <c:lineChart>
        <c:grouping val="standard"/>
        <c:varyColors val="0"/>
        <c:ser>
          <c:idx val="2"/>
          <c:order val="2"/>
          <c:tx>
            <c:strRef>
              <c:f>BVSTAT95!$K$3</c:f>
              <c:strCache>
                <c:ptCount val="1"/>
                <c:pt idx="0">
                  <c:v>1988-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5!$K$4:$K$15</c:f>
              <c:numCache>
                <c:formatCode>General</c:formatCode>
                <c:ptCount val="12"/>
                <c:pt idx="0">
                  <c:v>2809.28571428571</c:v>
                </c:pt>
                <c:pt idx="1">
                  <c:v>2788.28571428571</c:v>
                </c:pt>
                <c:pt idx="2">
                  <c:v>2895.71428571429</c:v>
                </c:pt>
                <c:pt idx="3">
                  <c:v>3416.14285714286</c:v>
                </c:pt>
                <c:pt idx="4">
                  <c:v>5656.14285714286</c:v>
                </c:pt>
                <c:pt idx="5">
                  <c:v>5533.14285714286</c:v>
                </c:pt>
                <c:pt idx="6">
                  <c:v>5891.85714285714</c:v>
                </c:pt>
                <c:pt idx="7">
                  <c:v>4354.42857142857</c:v>
                </c:pt>
                <c:pt idx="8">
                  <c:v>3383</c:v>
                </c:pt>
                <c:pt idx="9">
                  <c:v>3056</c:v>
                </c:pt>
                <c:pt idx="10">
                  <c:v>2905</c:v>
                </c:pt>
                <c:pt idx="11">
                  <c:v>2937.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6245"/>
        <c:axId val="91894824"/>
      </c:lineChart>
      <c:catAx>
        <c:axId val="3956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336"/>
        <c:crossesAt val="0"/>
        <c:auto val="1"/>
        <c:lblAlgn val="ctr"/>
        <c:lblOffset val="100"/>
        <c:noMultiLvlLbl val="0"/>
      </c:catAx>
      <c:valAx>
        <c:axId val="2020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171"/>
        <c:crossesAt val="1"/>
        <c:crossBetween val="midCat"/>
      </c:valAx>
      <c:catAx>
        <c:axId val="64286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824"/>
        <c:auto val="1"/>
        <c:lblAlgn val="ctr"/>
        <c:lblOffset val="100"/>
        <c:noMultiLvlLbl val="0"/>
      </c:catAx>
      <c:valAx>
        <c:axId val="91894824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2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277381895"/>
          <c:y val="0.155544505221283"/>
          <c:w val="0.109844286091317"/>
          <c:h val="0.15087021382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85035629454"/>
          <c:y val="0.0505221282943809"/>
          <c:w val="0.836368434943257"/>
          <c:h val="0.92381899552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96!$I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6!$I$4:$I$15</c:f>
              <c:numCache>
                <c:formatCode>General</c:formatCode>
                <c:ptCount val="12"/>
                <c:pt idx="0">
                  <c:v>2876</c:v>
                </c:pt>
                <c:pt idx="1">
                  <c:v>3090</c:v>
                </c:pt>
                <c:pt idx="2">
                  <c:v>4261</c:v>
                </c:pt>
                <c:pt idx="3">
                  <c:v>5583</c:v>
                </c:pt>
                <c:pt idx="4">
                  <c:v>6211</c:v>
                </c:pt>
                <c:pt idx="5">
                  <c:v>5940</c:v>
                </c:pt>
                <c:pt idx="6">
                  <c:v>6103</c:v>
                </c:pt>
                <c:pt idx="7">
                  <c:v>5676</c:v>
                </c:pt>
                <c:pt idx="8">
                  <c:v>3252</c:v>
                </c:pt>
                <c:pt idx="9">
                  <c:v>3278</c:v>
                </c:pt>
                <c:pt idx="10">
                  <c:v>3147</c:v>
                </c:pt>
                <c:pt idx="11">
                  <c:v>3528</c:v>
                </c:pt>
              </c:numCache>
            </c:numRef>
          </c:val>
        </c:ser>
        <c:ser>
          <c:idx val="1"/>
          <c:order val="1"/>
          <c:tx>
            <c:strRef>
              <c:f>BVSTAT96!$J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6!$J$4:$J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31818"/>
        <c:axId val="94630389"/>
      </c:barChart>
      <c:lineChart>
        <c:grouping val="standard"/>
        <c:varyColors val="0"/>
        <c:ser>
          <c:idx val="2"/>
          <c:order val="2"/>
          <c:tx>
            <c:strRef>
              <c:f>BVSTAT96!$K$3</c:f>
              <c:strCache>
                <c:ptCount val="1"/>
                <c:pt idx="0">
                  <c:v>1989-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6!$K$4:$K$15</c:f>
              <c:numCache>
                <c:formatCode>General</c:formatCode>
                <c:ptCount val="12"/>
                <c:pt idx="0">
                  <c:v>2910</c:v>
                </c:pt>
                <c:pt idx="1">
                  <c:v>2839.71428571429</c:v>
                </c:pt>
                <c:pt idx="2">
                  <c:v>3146.14285714286</c:v>
                </c:pt>
                <c:pt idx="3">
                  <c:v>3833.57142857143</c:v>
                </c:pt>
                <c:pt idx="4">
                  <c:v>5831.85714285714</c:v>
                </c:pt>
                <c:pt idx="5">
                  <c:v>5565</c:v>
                </c:pt>
                <c:pt idx="6">
                  <c:v>6151.42857142857</c:v>
                </c:pt>
                <c:pt idx="7">
                  <c:v>4611.14285714286</c:v>
                </c:pt>
                <c:pt idx="8">
                  <c:v>3447.71428571429</c:v>
                </c:pt>
                <c:pt idx="9">
                  <c:v>3040.71428571429</c:v>
                </c:pt>
                <c:pt idx="10">
                  <c:v>2996.28571428571</c:v>
                </c:pt>
                <c:pt idx="11">
                  <c:v>2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479"/>
        <c:axId val="36796760"/>
      </c:lineChart>
      <c:catAx>
        <c:axId val="4731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389"/>
        <c:crossesAt val="0"/>
        <c:auto val="1"/>
        <c:lblAlgn val="ctr"/>
        <c:lblOffset val="100"/>
        <c:noMultiLvlLbl val="0"/>
      </c:catAx>
      <c:valAx>
        <c:axId val="9463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18"/>
        <c:crossesAt val="1"/>
        <c:crossBetween val="midCat"/>
      </c:valAx>
      <c:catAx>
        <c:axId val="7930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6760"/>
        <c:auto val="1"/>
        <c:lblAlgn val="ctr"/>
        <c:lblOffset val="100"/>
        <c:noMultiLvlLbl val="0"/>
      </c:catAx>
      <c:valAx>
        <c:axId val="3679676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5347057271"/>
          <c:y val="0.155544505221283"/>
          <c:w val="0.109844286091317"/>
          <c:h val="0.150870213823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ntvandsproduktion 1999</a:t>
            </a:r>
          </a:p>
        </c:rich>
      </c:tx>
      <c:layout>
        <c:manualLayout>
          <c:xMode val="edge"/>
          <c:yMode val="edge"/>
          <c:x val="0.345436173795891"/>
          <c:y val="0.0469106309045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30919501516"/>
          <c:y val="0.158106200456076"/>
          <c:w val="0.788211519029976"/>
          <c:h val="0.75534802910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99!$I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9!$I$4:$I$15</c:f>
              <c:numCache>
                <c:formatCode>General</c:formatCode>
                <c:ptCount val="12"/>
                <c:pt idx="0">
                  <c:v>2998</c:v>
                </c:pt>
                <c:pt idx="1">
                  <c:v>2593</c:v>
                </c:pt>
                <c:pt idx="2">
                  <c:v>2641</c:v>
                </c:pt>
                <c:pt idx="3">
                  <c:v>2868</c:v>
                </c:pt>
                <c:pt idx="4">
                  <c:v>3365</c:v>
                </c:pt>
                <c:pt idx="5">
                  <c:v>3526</c:v>
                </c:pt>
                <c:pt idx="6">
                  <c:v>3741</c:v>
                </c:pt>
                <c:pt idx="7">
                  <c:v>2717</c:v>
                </c:pt>
                <c:pt idx="8">
                  <c:v>2207</c:v>
                </c:pt>
                <c:pt idx="9">
                  <c:v>2995</c:v>
                </c:pt>
                <c:pt idx="10">
                  <c:v>2222</c:v>
                </c:pt>
                <c:pt idx="11">
                  <c:v>2205</c:v>
                </c:pt>
              </c:numCache>
            </c:numRef>
          </c:val>
        </c:ser>
        <c:ser>
          <c:idx val="1"/>
          <c:order val="1"/>
          <c:tx>
            <c:strRef>
              <c:f>BVSTAT99!$J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9!$J$4:$J$15</c:f>
              <c:numCache>
                <c:formatCode>General</c:formatCode>
                <c:ptCount val="12"/>
                <c:pt idx="0">
                  <c:v>2255.9</c:v>
                </c:pt>
                <c:pt idx="1">
                  <c:v>2053.3</c:v>
                </c:pt>
                <c:pt idx="2">
                  <c:v>2400.1</c:v>
                </c:pt>
                <c:pt idx="3">
                  <c:v>2466</c:v>
                </c:pt>
                <c:pt idx="4">
                  <c:v>2797.6</c:v>
                </c:pt>
                <c:pt idx="5">
                  <c:v>2813.9</c:v>
                </c:pt>
                <c:pt idx="6">
                  <c:v>3088.1</c:v>
                </c:pt>
                <c:pt idx="7">
                  <c:v>2845</c:v>
                </c:pt>
                <c:pt idx="8">
                  <c:v>2568.1</c:v>
                </c:pt>
                <c:pt idx="9">
                  <c:v>2785</c:v>
                </c:pt>
                <c:pt idx="10">
                  <c:v>2383</c:v>
                </c:pt>
                <c:pt idx="11">
                  <c:v>2124</c:v>
                </c:pt>
              </c:numCache>
            </c:numRef>
          </c:val>
        </c:ser>
        <c:gapWidth val="150"/>
        <c:overlap val="0"/>
        <c:axId val="92541785"/>
        <c:axId val="77779237"/>
      </c:barChart>
      <c:lineChart>
        <c:grouping val="standard"/>
        <c:varyColors val="0"/>
        <c:ser>
          <c:idx val="2"/>
          <c:order val="2"/>
          <c:tx>
            <c:strRef>
              <c:f>BVSTAT99!$K$3</c:f>
              <c:strCache>
                <c:ptCount val="1"/>
                <c:pt idx="0">
                  <c:v>92-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99!$K$4:$K$15</c:f>
              <c:numCache>
                <c:formatCode>General</c:formatCode>
                <c:ptCount val="12"/>
                <c:pt idx="0">
                  <c:v>3308.14285714286</c:v>
                </c:pt>
                <c:pt idx="1">
                  <c:v>3053</c:v>
                </c:pt>
                <c:pt idx="2">
                  <c:v>3557.28571428571</c:v>
                </c:pt>
                <c:pt idx="3">
                  <c:v>3884.71428571429</c:v>
                </c:pt>
                <c:pt idx="4">
                  <c:v>5164.57142857143</c:v>
                </c:pt>
                <c:pt idx="5">
                  <c:v>5289.71428571429</c:v>
                </c:pt>
                <c:pt idx="6">
                  <c:v>5753</c:v>
                </c:pt>
                <c:pt idx="7">
                  <c:v>4337.14285714286</c:v>
                </c:pt>
                <c:pt idx="8">
                  <c:v>3582.57142857143</c:v>
                </c:pt>
                <c:pt idx="9">
                  <c:v>3486.71428571429</c:v>
                </c:pt>
                <c:pt idx="10">
                  <c:v>2877.42857142857</c:v>
                </c:pt>
                <c:pt idx="11">
                  <c:v>3123.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8794"/>
        <c:axId val="55537208"/>
      </c:lineChart>
      <c:catAx>
        <c:axId val="9254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55372179184911"/>
              <c:y val="0.91421435552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237"/>
        <c:crossesAt val="0"/>
        <c:auto val="1"/>
        <c:lblAlgn val="ctr"/>
        <c:lblOffset val="100"/>
        <c:noMultiLvlLbl val="0"/>
      </c:catAx>
      <c:valAx>
        <c:axId val="7777923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47659144493095"/>
              <c:y val="0.0912151156477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785"/>
        <c:crossesAt val="1"/>
        <c:crossBetween val="midCat"/>
        <c:majorUnit val="500"/>
      </c:valAx>
      <c:catAx>
        <c:axId val="80228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7208"/>
        <c:auto val="1"/>
        <c:lblAlgn val="ctr"/>
        <c:lblOffset val="100"/>
        <c:noMultiLvlLbl val="0"/>
      </c:catAx>
      <c:valAx>
        <c:axId val="5553720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87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34792859549"/>
          <c:y val="0.202627864046042"/>
          <c:w val="0.118827888177838"/>
          <c:h val="0.16473015528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ntvandsproduktion 2000</a:t>
            </a:r>
          </a:p>
        </c:rich>
      </c:tx>
      <c:layout>
        <c:manualLayout>
          <c:xMode val="edge"/>
          <c:yMode val="edge"/>
          <c:x val="0.345436173795891"/>
          <c:y val="0.0469106309045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30919501516"/>
          <c:y val="0.158106200456076"/>
          <c:w val="0.788211519029976"/>
          <c:h val="0.75534802910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0!$I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0!$I$4:$I$15</c:f>
              <c:numCache>
                <c:formatCode>General</c:formatCode>
                <c:ptCount val="12"/>
                <c:pt idx="0">
                  <c:v>2255.9</c:v>
                </c:pt>
                <c:pt idx="1">
                  <c:v>2053.3</c:v>
                </c:pt>
                <c:pt idx="2">
                  <c:v>2400.1</c:v>
                </c:pt>
                <c:pt idx="3">
                  <c:v>2466</c:v>
                </c:pt>
                <c:pt idx="4">
                  <c:v>2797.6</c:v>
                </c:pt>
                <c:pt idx="5">
                  <c:v>2813.9</c:v>
                </c:pt>
                <c:pt idx="6">
                  <c:v>3088.1</c:v>
                </c:pt>
                <c:pt idx="7">
                  <c:v>2845</c:v>
                </c:pt>
                <c:pt idx="8">
                  <c:v>2568.1</c:v>
                </c:pt>
                <c:pt idx="9">
                  <c:v>2785</c:v>
                </c:pt>
                <c:pt idx="10">
                  <c:v>2383</c:v>
                </c:pt>
                <c:pt idx="11">
                  <c:v>2124</c:v>
                </c:pt>
              </c:numCache>
            </c:numRef>
          </c:val>
        </c:ser>
        <c:ser>
          <c:idx val="1"/>
          <c:order val="1"/>
          <c:tx>
            <c:strRef>
              <c:f>BVSTAT00!$J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0!$J$4:$J$15</c:f>
              <c:numCache>
                <c:formatCode>General</c:formatCode>
                <c:ptCount val="12"/>
                <c:pt idx="0">
                  <c:v>2332</c:v>
                </c:pt>
                <c:pt idx="1">
                  <c:v>2095</c:v>
                </c:pt>
                <c:pt idx="2">
                  <c:v>2320</c:v>
                </c:pt>
                <c:pt idx="3">
                  <c:v>2632</c:v>
                </c:pt>
                <c:pt idx="4">
                  <c:v>3178</c:v>
                </c:pt>
                <c:pt idx="5">
                  <c:v>2957</c:v>
                </c:pt>
                <c:pt idx="6">
                  <c:v>2922</c:v>
                </c:pt>
                <c:pt idx="7">
                  <c:v>2831</c:v>
                </c:pt>
                <c:pt idx="8">
                  <c:v>2562</c:v>
                </c:pt>
                <c:pt idx="9">
                  <c:v>2613</c:v>
                </c:pt>
                <c:pt idx="10">
                  <c:v>2549</c:v>
                </c:pt>
                <c:pt idx="11">
                  <c:v>2666</c:v>
                </c:pt>
              </c:numCache>
            </c:numRef>
          </c:val>
        </c:ser>
        <c:gapWidth val="150"/>
        <c:overlap val="0"/>
        <c:axId val="77885766"/>
        <c:axId val="85043852"/>
      </c:barChart>
      <c:lineChart>
        <c:grouping val="standard"/>
        <c:varyColors val="0"/>
        <c:ser>
          <c:idx val="2"/>
          <c:order val="2"/>
          <c:tx>
            <c:strRef>
              <c:f>BVSTAT00!$K$3</c:f>
              <c:strCache>
                <c:ptCount val="1"/>
                <c:pt idx="0">
                  <c:v>93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0!$K$4:$K$15</c:f>
              <c:numCache>
                <c:formatCode>General</c:formatCode>
                <c:ptCount val="12"/>
                <c:pt idx="0">
                  <c:v>3313.41428571429</c:v>
                </c:pt>
                <c:pt idx="1">
                  <c:v>2923.47142857143</c:v>
                </c:pt>
                <c:pt idx="2">
                  <c:v>3618.3</c:v>
                </c:pt>
                <c:pt idx="3">
                  <c:v>3881.57142857143</c:v>
                </c:pt>
                <c:pt idx="4">
                  <c:v>4838.22857142857</c:v>
                </c:pt>
                <c:pt idx="5">
                  <c:v>4586.27142857143</c:v>
                </c:pt>
                <c:pt idx="6">
                  <c:v>5297.72857142857</c:v>
                </c:pt>
                <c:pt idx="7">
                  <c:v>4137.85714285714</c:v>
                </c:pt>
                <c:pt idx="8">
                  <c:v>3279.44285714286</c:v>
                </c:pt>
                <c:pt idx="9">
                  <c:v>3409.28571428571</c:v>
                </c:pt>
                <c:pt idx="10">
                  <c:v>2886.85714285714</c:v>
                </c:pt>
                <c:pt idx="11">
                  <c:v>2948.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8150"/>
        <c:axId val="26216700"/>
      </c:lineChart>
      <c:catAx>
        <c:axId val="77885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55372179184911"/>
              <c:y val="0.91421435552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852"/>
        <c:crossesAt val="0"/>
        <c:auto val="1"/>
        <c:lblAlgn val="ctr"/>
        <c:lblOffset val="100"/>
        <c:noMultiLvlLbl val="0"/>
      </c:catAx>
      <c:valAx>
        <c:axId val="8504385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547659144493095"/>
              <c:y val="0.0912151156477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5766"/>
        <c:crossesAt val="1"/>
        <c:crossBetween val="midCat"/>
        <c:majorUnit val="500"/>
      </c:valAx>
      <c:catAx>
        <c:axId val="52708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700"/>
        <c:auto val="1"/>
        <c:lblAlgn val="ctr"/>
        <c:lblOffset val="100"/>
        <c:noMultiLvlLbl val="0"/>
      </c:catAx>
      <c:valAx>
        <c:axId val="2621670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34792859549"/>
          <c:y val="0.202627864046042"/>
          <c:w val="0.118827888177838"/>
          <c:h val="0.16473015528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1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3087197306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1!$I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1!$I$4:$I$15</c:f>
              <c:numCache>
                <c:formatCode>General</c:formatCode>
                <c:ptCount val="12"/>
                <c:pt idx="0">
                  <c:v>2332</c:v>
                </c:pt>
                <c:pt idx="1">
                  <c:v>2095</c:v>
                </c:pt>
                <c:pt idx="2">
                  <c:v>2320</c:v>
                </c:pt>
                <c:pt idx="3">
                  <c:v>2632</c:v>
                </c:pt>
                <c:pt idx="4">
                  <c:v>3178</c:v>
                </c:pt>
                <c:pt idx="5">
                  <c:v>2957</c:v>
                </c:pt>
                <c:pt idx="6">
                  <c:v>2922</c:v>
                </c:pt>
                <c:pt idx="7">
                  <c:v>2831</c:v>
                </c:pt>
                <c:pt idx="8">
                  <c:v>2562</c:v>
                </c:pt>
                <c:pt idx="9">
                  <c:v>2613</c:v>
                </c:pt>
                <c:pt idx="10">
                  <c:v>2549</c:v>
                </c:pt>
                <c:pt idx="11">
                  <c:v>2666</c:v>
                </c:pt>
              </c:numCache>
            </c:numRef>
          </c:val>
        </c:ser>
        <c:ser>
          <c:idx val="1"/>
          <c:order val="1"/>
          <c:tx>
            <c:strRef>
              <c:f>BVSTAT01!$J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1!$J$4:$J$15</c:f>
              <c:numCache>
                <c:formatCode>General</c:formatCode>
                <c:ptCount val="12"/>
                <c:pt idx="0">
                  <c:v>2610</c:v>
                </c:pt>
                <c:pt idx="1">
                  <c:v>2174</c:v>
                </c:pt>
                <c:pt idx="2">
                  <c:v>2467</c:v>
                </c:pt>
                <c:pt idx="3">
                  <c:v>2568</c:v>
                </c:pt>
                <c:pt idx="4">
                  <c:v>3260</c:v>
                </c:pt>
                <c:pt idx="5">
                  <c:v>2942</c:v>
                </c:pt>
                <c:pt idx="6">
                  <c:v>3512</c:v>
                </c:pt>
                <c:pt idx="7">
                  <c:v>3164</c:v>
                </c:pt>
                <c:pt idx="8">
                  <c:v>2426</c:v>
                </c:pt>
                <c:pt idx="9">
                  <c:v>2700</c:v>
                </c:pt>
                <c:pt idx="10">
                  <c:v>2307</c:v>
                </c:pt>
                <c:pt idx="11">
                  <c:v>2447</c:v>
                </c:pt>
              </c:numCache>
            </c:numRef>
          </c:val>
        </c:ser>
        <c:gapWidth val="150"/>
        <c:overlap val="0"/>
        <c:axId val="18149424"/>
        <c:axId val="48357952"/>
      </c:barChart>
      <c:lineChart>
        <c:grouping val="standard"/>
        <c:varyColors val="0"/>
        <c:ser>
          <c:idx val="2"/>
          <c:order val="2"/>
          <c:tx>
            <c:strRef>
              <c:f>BVSTAT01!$K$3</c:f>
              <c:strCache>
                <c:ptCount val="1"/>
                <c:pt idx="0">
                  <c:v>95-00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1!$K$4:$K$15</c:f>
              <c:numCache>
                <c:formatCode>General</c:formatCode>
                <c:ptCount val="12"/>
                <c:pt idx="0">
                  <c:v>2968.15</c:v>
                </c:pt>
                <c:pt idx="1">
                  <c:v>2723.38333333333</c:v>
                </c:pt>
                <c:pt idx="2">
                  <c:v>3254.51666666667</c:v>
                </c:pt>
                <c:pt idx="3">
                  <c:v>3470.5</c:v>
                </c:pt>
                <c:pt idx="4">
                  <c:v>3931.1</c:v>
                </c:pt>
                <c:pt idx="5">
                  <c:v>3919.15</c:v>
                </c:pt>
                <c:pt idx="6">
                  <c:v>4120.68333333333</c:v>
                </c:pt>
                <c:pt idx="7">
                  <c:v>3637</c:v>
                </c:pt>
                <c:pt idx="8">
                  <c:v>3046.68333333333</c:v>
                </c:pt>
                <c:pt idx="9">
                  <c:v>3188.5</c:v>
                </c:pt>
                <c:pt idx="10">
                  <c:v>2764.83333333333</c:v>
                </c:pt>
                <c:pt idx="11">
                  <c:v>2849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6655"/>
        <c:axId val="77742248"/>
      </c:lineChart>
      <c:catAx>
        <c:axId val="18149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952"/>
        <c:crossesAt val="0"/>
        <c:auto val="1"/>
        <c:lblAlgn val="ctr"/>
        <c:lblOffset val="100"/>
        <c:noMultiLvlLbl val="0"/>
      </c:catAx>
      <c:valAx>
        <c:axId val="4835795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9424"/>
        <c:crossesAt val="1"/>
        <c:crossBetween val="midCat"/>
        <c:majorUnit val="500"/>
      </c:valAx>
      <c:catAx>
        <c:axId val="90136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2248"/>
        <c:auto val="1"/>
        <c:lblAlgn val="ctr"/>
        <c:lblOffset val="100"/>
        <c:noMultiLvlLbl val="0"/>
      </c:catAx>
      <c:valAx>
        <c:axId val="7774224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66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2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3087197306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2!$I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2!$I$4:$I$15</c:f>
              <c:numCache>
                <c:formatCode>General</c:formatCode>
                <c:ptCount val="12"/>
                <c:pt idx="0">
                  <c:v>2610</c:v>
                </c:pt>
                <c:pt idx="1">
                  <c:v>2174</c:v>
                </c:pt>
                <c:pt idx="2">
                  <c:v>2467</c:v>
                </c:pt>
                <c:pt idx="3">
                  <c:v>2568</c:v>
                </c:pt>
                <c:pt idx="4">
                  <c:v>3260</c:v>
                </c:pt>
                <c:pt idx="5">
                  <c:v>2942</c:v>
                </c:pt>
                <c:pt idx="6">
                  <c:v>3512</c:v>
                </c:pt>
                <c:pt idx="7">
                  <c:v>3164</c:v>
                </c:pt>
                <c:pt idx="8">
                  <c:v>2426</c:v>
                </c:pt>
                <c:pt idx="9">
                  <c:v>2700</c:v>
                </c:pt>
                <c:pt idx="10">
                  <c:v>2307</c:v>
                </c:pt>
                <c:pt idx="11">
                  <c:v>2447</c:v>
                </c:pt>
              </c:numCache>
            </c:numRef>
          </c:val>
        </c:ser>
        <c:ser>
          <c:idx val="1"/>
          <c:order val="1"/>
          <c:tx>
            <c:strRef>
              <c:f>BVSTAT02!$J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2!$J$4:$J$15</c:f>
              <c:numCache>
                <c:formatCode>General</c:formatCode>
                <c:ptCount val="12"/>
                <c:pt idx="0">
                  <c:v>2443</c:v>
                </c:pt>
                <c:pt idx="1">
                  <c:v>2180</c:v>
                </c:pt>
                <c:pt idx="2">
                  <c:v>2368</c:v>
                </c:pt>
                <c:pt idx="3">
                  <c:v>2459</c:v>
                </c:pt>
                <c:pt idx="4">
                  <c:v>2435</c:v>
                </c:pt>
                <c:pt idx="5">
                  <c:v>2619</c:v>
                </c:pt>
                <c:pt idx="6">
                  <c:v>2617</c:v>
                </c:pt>
                <c:pt idx="7">
                  <c:v>2704</c:v>
                </c:pt>
                <c:pt idx="8">
                  <c:v>2602</c:v>
                </c:pt>
                <c:pt idx="9">
                  <c:v>2514</c:v>
                </c:pt>
                <c:pt idx="10">
                  <c:v>2514</c:v>
                </c:pt>
                <c:pt idx="11">
                  <c:v>2617</c:v>
                </c:pt>
              </c:numCache>
            </c:numRef>
          </c:val>
        </c:ser>
        <c:gapWidth val="150"/>
        <c:overlap val="0"/>
        <c:axId val="16087290"/>
        <c:axId val="50835009"/>
      </c:barChart>
      <c:lineChart>
        <c:grouping val="standard"/>
        <c:varyColors val="0"/>
        <c:ser>
          <c:idx val="2"/>
          <c:order val="2"/>
          <c:tx>
            <c:strRef>
              <c:f>BVSTAT02!$K$3</c:f>
              <c:strCache>
                <c:ptCount val="1"/>
                <c:pt idx="0">
                  <c:v>96-01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2!$K$4:$K$15</c:f>
              <c:numCache>
                <c:formatCode>General</c:formatCode>
                <c:ptCount val="12"/>
                <c:pt idx="0">
                  <c:v>2923.81666666667</c:v>
                </c:pt>
                <c:pt idx="1">
                  <c:v>2570.71666666667</c:v>
                </c:pt>
                <c:pt idx="2">
                  <c:v>2955.51666666667</c:v>
                </c:pt>
                <c:pt idx="3">
                  <c:v>2968</c:v>
                </c:pt>
                <c:pt idx="4">
                  <c:v>3439.26666666667</c:v>
                </c:pt>
                <c:pt idx="5">
                  <c:v>3419.48333333333</c:v>
                </c:pt>
                <c:pt idx="6">
                  <c:v>3688.85</c:v>
                </c:pt>
                <c:pt idx="7">
                  <c:v>3218.33333333333</c:v>
                </c:pt>
                <c:pt idx="8">
                  <c:v>2909.01666666667</c:v>
                </c:pt>
                <c:pt idx="9">
                  <c:v>3092.16666666667</c:v>
                </c:pt>
                <c:pt idx="10">
                  <c:v>2624.83333333333</c:v>
                </c:pt>
                <c:pt idx="11">
                  <c:v>26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9734"/>
        <c:axId val="35566961"/>
      </c:lineChart>
      <c:catAx>
        <c:axId val="16087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009"/>
        <c:crossesAt val="0"/>
        <c:auto val="1"/>
        <c:lblAlgn val="ctr"/>
        <c:lblOffset val="100"/>
        <c:noMultiLvlLbl val="0"/>
      </c:catAx>
      <c:valAx>
        <c:axId val="5083500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290"/>
        <c:crossesAt val="1"/>
        <c:crossBetween val="midCat"/>
        <c:majorUnit val="500"/>
      </c:valAx>
      <c:catAx>
        <c:axId val="32229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6961"/>
        <c:auto val="1"/>
        <c:lblAlgn val="ctr"/>
        <c:lblOffset val="100"/>
        <c:noMultiLvlLbl val="0"/>
      </c:catAx>
      <c:valAx>
        <c:axId val="3556696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7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VANDSPRODUKTION 2003</a:t>
            </a:r>
          </a:p>
        </c:rich>
      </c:tx>
      <c:layout>
        <c:manualLayout>
          <c:xMode val="edge"/>
          <c:yMode val="edge"/>
          <c:x val="0.252138767261704"/>
          <c:y val="0.046802041481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06803637588"/>
          <c:y val="0.175154739928331"/>
          <c:w val="0.757292017514315"/>
          <c:h val="0.732870018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STAT03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3!$I$4:$I$15</c:f>
              <c:numCache>
                <c:formatCode>General</c:formatCode>
                <c:ptCount val="12"/>
                <c:pt idx="0">
                  <c:v>2443</c:v>
                </c:pt>
                <c:pt idx="1">
                  <c:v>2180</c:v>
                </c:pt>
                <c:pt idx="2">
                  <c:v>2368</c:v>
                </c:pt>
                <c:pt idx="3">
                  <c:v>2459</c:v>
                </c:pt>
                <c:pt idx="4">
                  <c:v>2435</c:v>
                </c:pt>
                <c:pt idx="5">
                  <c:v>2619</c:v>
                </c:pt>
                <c:pt idx="6">
                  <c:v>2617</c:v>
                </c:pt>
                <c:pt idx="7">
                  <c:v>2704</c:v>
                </c:pt>
                <c:pt idx="8">
                  <c:v>2602</c:v>
                </c:pt>
                <c:pt idx="9">
                  <c:v>2514</c:v>
                </c:pt>
                <c:pt idx="10">
                  <c:v>2514</c:v>
                </c:pt>
                <c:pt idx="11">
                  <c:v>2617</c:v>
                </c:pt>
              </c:numCache>
            </c:numRef>
          </c:val>
        </c:ser>
        <c:ser>
          <c:idx val="1"/>
          <c:order val="1"/>
          <c:tx>
            <c:strRef>
              <c:f>BVSTAT03!$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3!$J$4:$J$15</c:f>
              <c:numCache>
                <c:formatCode>General</c:formatCode>
                <c:ptCount val="12"/>
                <c:pt idx="0">
                  <c:v>2551</c:v>
                </c:pt>
                <c:pt idx="1">
                  <c:v>2735</c:v>
                </c:pt>
                <c:pt idx="2">
                  <c:v>2817</c:v>
                </c:pt>
                <c:pt idx="3">
                  <c:v>2995</c:v>
                </c:pt>
                <c:pt idx="4">
                  <c:v>2562</c:v>
                </c:pt>
                <c:pt idx="5">
                  <c:v>2773</c:v>
                </c:pt>
                <c:pt idx="6">
                  <c:v>3071</c:v>
                </c:pt>
                <c:pt idx="7">
                  <c:v>3713</c:v>
                </c:pt>
                <c:pt idx="8">
                  <c:v>2811</c:v>
                </c:pt>
                <c:pt idx="9">
                  <c:v>2913</c:v>
                </c:pt>
                <c:pt idx="10">
                  <c:v>3207</c:v>
                </c:pt>
                <c:pt idx="11">
                  <c:v>3802</c:v>
                </c:pt>
              </c:numCache>
            </c:numRef>
          </c:val>
        </c:ser>
        <c:gapWidth val="150"/>
        <c:overlap val="0"/>
        <c:axId val="62393525"/>
        <c:axId val="42527938"/>
      </c:barChart>
      <c:lineChart>
        <c:grouping val="standard"/>
        <c:varyColors val="0"/>
        <c:ser>
          <c:idx val="2"/>
          <c:order val="2"/>
          <c:tx>
            <c:strRef>
              <c:f>BVSTAT03!$K$3</c:f>
              <c:strCache>
                <c:ptCount val="1"/>
                <c:pt idx="0">
                  <c:v>97-02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VSTAT03!$K$4:$K$15</c:f>
              <c:numCache>
                <c:formatCode>General</c:formatCode>
                <c:ptCount val="12"/>
                <c:pt idx="0">
                  <c:v>2765.81666666667</c:v>
                </c:pt>
                <c:pt idx="1">
                  <c:v>2402.88333333333</c:v>
                </c:pt>
                <c:pt idx="2">
                  <c:v>2660.01666666667</c:v>
                </c:pt>
                <c:pt idx="3">
                  <c:v>2583.5</c:v>
                </c:pt>
                <c:pt idx="4">
                  <c:v>3004.76666666667</c:v>
                </c:pt>
                <c:pt idx="5">
                  <c:v>3039.48333333333</c:v>
                </c:pt>
                <c:pt idx="6">
                  <c:v>3301.35</c:v>
                </c:pt>
                <c:pt idx="7">
                  <c:v>3080.16666666667</c:v>
                </c:pt>
                <c:pt idx="8">
                  <c:v>2612.18333333333</c:v>
                </c:pt>
                <c:pt idx="9">
                  <c:v>2806.83333333333</c:v>
                </c:pt>
                <c:pt idx="10">
                  <c:v>2469</c:v>
                </c:pt>
                <c:pt idx="11">
                  <c:v>2484.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8913"/>
        <c:axId val="21007425"/>
      </c:lineChart>
      <c:catAx>
        <c:axId val="62393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ED</a:t>
                </a:r>
              </a:p>
            </c:rich>
          </c:tx>
          <c:layout>
            <c:manualLayout>
              <c:xMode val="edge"/>
              <c:yMode val="edge"/>
              <c:x val="0.44014819804648"/>
              <c:y val="0.90324682375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7938"/>
        <c:crossesAt val="0"/>
        <c:auto val="1"/>
        <c:lblAlgn val="ctr"/>
        <c:lblOffset val="100"/>
        <c:noMultiLvlLbl val="0"/>
      </c:catAx>
      <c:valAx>
        <c:axId val="4252793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814415628157629"/>
              <c:y val="0.10522315126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3525"/>
        <c:crossesAt val="1"/>
        <c:crossBetween val="midCat"/>
        <c:majorUnit val="500"/>
      </c:valAx>
      <c:catAx>
        <c:axId val="86578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425"/>
        <c:auto val="1"/>
        <c:lblAlgn val="ctr"/>
        <c:lblOffset val="100"/>
        <c:noMultiLvlLbl val="0"/>
      </c:catAx>
      <c:valAx>
        <c:axId val="2100742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9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90400808353"/>
          <c:y val="0.216961667933543"/>
          <c:w val="0.125968339508252"/>
          <c:h val="0.1800412639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23</xdr:row>
      <xdr:rowOff>75960</xdr:rowOff>
    </xdr:from>
    <xdr:to>
      <xdr:col>10</xdr:col>
      <xdr:colOff>410400</xdr:colOff>
      <xdr:row>49</xdr:row>
      <xdr:rowOff>37800</xdr:rowOff>
    </xdr:to>
    <xdr:graphicFrame>
      <xdr:nvGraphicFramePr>
        <xdr:cNvPr id="0" name="Diagram 1"/>
        <xdr:cNvGraphicFramePr/>
      </xdr:nvGraphicFramePr>
      <xdr:xfrm>
        <a:off x="297000" y="3885840"/>
        <a:ext cx="6666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10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11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12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13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6</xdr:row>
      <xdr:rowOff>18720</xdr:rowOff>
    </xdr:from>
    <xdr:to>
      <xdr:col>10</xdr:col>
      <xdr:colOff>134640</xdr:colOff>
      <xdr:row>56</xdr:row>
      <xdr:rowOff>95760</xdr:rowOff>
    </xdr:to>
    <xdr:graphicFrame>
      <xdr:nvGraphicFramePr>
        <xdr:cNvPr id="14" name="Diagram 1"/>
        <xdr:cNvGraphicFramePr/>
      </xdr:nvGraphicFramePr>
      <xdr:xfrm>
        <a:off x="297000" y="5933880"/>
        <a:ext cx="534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6</xdr:row>
      <xdr:rowOff>18720</xdr:rowOff>
    </xdr:from>
    <xdr:to>
      <xdr:col>10</xdr:col>
      <xdr:colOff>134640</xdr:colOff>
      <xdr:row>56</xdr:row>
      <xdr:rowOff>95760</xdr:rowOff>
    </xdr:to>
    <xdr:graphicFrame>
      <xdr:nvGraphicFramePr>
        <xdr:cNvPr id="15" name="Diagram 1"/>
        <xdr:cNvGraphicFramePr/>
      </xdr:nvGraphicFramePr>
      <xdr:xfrm>
        <a:off x="297000" y="5933880"/>
        <a:ext cx="534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6</xdr:row>
      <xdr:rowOff>18720</xdr:rowOff>
    </xdr:from>
    <xdr:to>
      <xdr:col>10</xdr:col>
      <xdr:colOff>134640</xdr:colOff>
      <xdr:row>56</xdr:row>
      <xdr:rowOff>95760</xdr:rowOff>
    </xdr:to>
    <xdr:graphicFrame>
      <xdr:nvGraphicFramePr>
        <xdr:cNvPr id="16" name="Diagram 1"/>
        <xdr:cNvGraphicFramePr/>
      </xdr:nvGraphicFramePr>
      <xdr:xfrm>
        <a:off x="297000" y="5933880"/>
        <a:ext cx="534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6</xdr:row>
      <xdr:rowOff>18720</xdr:rowOff>
    </xdr:from>
    <xdr:to>
      <xdr:col>10</xdr:col>
      <xdr:colOff>134640</xdr:colOff>
      <xdr:row>56</xdr:row>
      <xdr:rowOff>95760</xdr:rowOff>
    </xdr:to>
    <xdr:graphicFrame>
      <xdr:nvGraphicFramePr>
        <xdr:cNvPr id="17" name="Diagram 1"/>
        <xdr:cNvGraphicFramePr/>
      </xdr:nvGraphicFramePr>
      <xdr:xfrm>
        <a:off x="297000" y="5933880"/>
        <a:ext cx="534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6</xdr:row>
      <xdr:rowOff>18720</xdr:rowOff>
    </xdr:from>
    <xdr:to>
      <xdr:col>10</xdr:col>
      <xdr:colOff>134640</xdr:colOff>
      <xdr:row>56</xdr:row>
      <xdr:rowOff>95760</xdr:rowOff>
    </xdr:to>
    <xdr:graphicFrame>
      <xdr:nvGraphicFramePr>
        <xdr:cNvPr id="18" name="Diagram 1"/>
        <xdr:cNvGraphicFramePr/>
      </xdr:nvGraphicFramePr>
      <xdr:xfrm>
        <a:off x="297000" y="5933880"/>
        <a:ext cx="5343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8</xdr:row>
      <xdr:rowOff>19080</xdr:rowOff>
    </xdr:from>
    <xdr:to>
      <xdr:col>10</xdr:col>
      <xdr:colOff>134640</xdr:colOff>
      <xdr:row>58</xdr:row>
      <xdr:rowOff>95400</xdr:rowOff>
    </xdr:to>
    <xdr:graphicFrame>
      <xdr:nvGraphicFramePr>
        <xdr:cNvPr id="19" name="Diagram 1"/>
        <xdr:cNvGraphicFramePr/>
      </xdr:nvGraphicFramePr>
      <xdr:xfrm>
        <a:off x="297000" y="625788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018953507209</cdr:x>
      <cdr:y>0.208973252804142</cdr:y>
    </cdr:from>
    <cdr:to>
      <cdr:x>0.867487445326422</cdr:x>
      <cdr:y>0.358757549611734</cdr:y>
    </cdr:to>
    <cdr:sp>
      <cdr:nvSpPr>
        <cdr:cNvPr id="1" name="Line 1"/>
        <cdr:cNvSpPr/>
      </cdr:nvSpPr>
      <cdr:spPr>
        <a:xfrm>
          <a:off x="1806840" y="871920"/>
          <a:ext cx="3976560" cy="62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498785031589</cdr:x>
      <cdr:y>0.21251078515962</cdr:y>
    </cdr:from>
    <cdr:to>
      <cdr:x>0.792267401047573</cdr:x>
      <cdr:y>0.405780845556514</cdr:y>
    </cdr:to>
    <cdr:sp>
      <cdr:nvSpPr>
        <cdr:cNvPr id="2" name="Line 2"/>
        <cdr:cNvSpPr/>
      </cdr:nvSpPr>
      <cdr:spPr>
        <a:xfrm>
          <a:off x="1850040" y="886680"/>
          <a:ext cx="3431880" cy="806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960</xdr:rowOff>
    </xdr:from>
    <xdr:to>
      <xdr:col>10</xdr:col>
      <xdr:colOff>360</xdr:colOff>
      <xdr:row>52</xdr:row>
      <xdr:rowOff>152640</xdr:rowOff>
    </xdr:to>
    <xdr:graphicFrame>
      <xdr:nvGraphicFramePr>
        <xdr:cNvPr id="20" name="Diagram 2"/>
        <xdr:cNvGraphicFramePr/>
      </xdr:nvGraphicFramePr>
      <xdr:xfrm>
        <a:off x="0" y="4857480"/>
        <a:ext cx="58888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21</xdr:row>
      <xdr:rowOff>75960</xdr:rowOff>
    </xdr:from>
    <xdr:to>
      <xdr:col>10</xdr:col>
      <xdr:colOff>410400</xdr:colOff>
      <xdr:row>47</xdr:row>
      <xdr:rowOff>38160</xdr:rowOff>
    </xdr:to>
    <xdr:graphicFrame>
      <xdr:nvGraphicFramePr>
        <xdr:cNvPr id="3" name="Diagram 1"/>
        <xdr:cNvGraphicFramePr/>
      </xdr:nvGraphicFramePr>
      <xdr:xfrm>
        <a:off x="297000" y="3562200"/>
        <a:ext cx="6666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19</xdr:row>
      <xdr:rowOff>114480</xdr:rowOff>
    </xdr:from>
    <xdr:to>
      <xdr:col>10</xdr:col>
      <xdr:colOff>512640</xdr:colOff>
      <xdr:row>42</xdr:row>
      <xdr:rowOff>9720</xdr:rowOff>
    </xdr:to>
    <xdr:graphicFrame>
      <xdr:nvGraphicFramePr>
        <xdr:cNvPr id="4" name="Diagram 3"/>
        <xdr:cNvGraphicFramePr/>
      </xdr:nvGraphicFramePr>
      <xdr:xfrm>
        <a:off x="245880" y="3276720"/>
        <a:ext cx="6819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19</xdr:row>
      <xdr:rowOff>114480</xdr:rowOff>
    </xdr:from>
    <xdr:to>
      <xdr:col>10</xdr:col>
      <xdr:colOff>512640</xdr:colOff>
      <xdr:row>42</xdr:row>
      <xdr:rowOff>9720</xdr:rowOff>
    </xdr:to>
    <xdr:graphicFrame>
      <xdr:nvGraphicFramePr>
        <xdr:cNvPr id="5" name="Diagram 3"/>
        <xdr:cNvGraphicFramePr/>
      </xdr:nvGraphicFramePr>
      <xdr:xfrm>
        <a:off x="245880" y="3276720"/>
        <a:ext cx="6819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8</xdr:row>
      <xdr:rowOff>19080</xdr:rowOff>
    </xdr:from>
    <xdr:to>
      <xdr:col>10</xdr:col>
      <xdr:colOff>134640</xdr:colOff>
      <xdr:row>58</xdr:row>
      <xdr:rowOff>95400</xdr:rowOff>
    </xdr:to>
    <xdr:graphicFrame>
      <xdr:nvGraphicFramePr>
        <xdr:cNvPr id="6" name="Diagram 1"/>
        <xdr:cNvGraphicFramePr/>
      </xdr:nvGraphicFramePr>
      <xdr:xfrm>
        <a:off x="297000" y="625788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7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8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35</xdr:row>
      <xdr:rowOff>19080</xdr:rowOff>
    </xdr:from>
    <xdr:to>
      <xdr:col>10</xdr:col>
      <xdr:colOff>134640</xdr:colOff>
      <xdr:row>55</xdr:row>
      <xdr:rowOff>95400</xdr:rowOff>
    </xdr:to>
    <xdr:graphicFrame>
      <xdr:nvGraphicFramePr>
        <xdr:cNvPr id="9" name="Diagram 1"/>
        <xdr:cNvGraphicFramePr/>
      </xdr:nvGraphicFramePr>
      <xdr:xfrm>
        <a:off x="297000" y="5772240"/>
        <a:ext cx="5343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4"/>
      <c r="C3" s="4" t="n">
        <v>1987</v>
      </c>
      <c r="D3" s="4" t="n">
        <v>1988</v>
      </c>
      <c r="E3" s="5" t="n">
        <v>1989</v>
      </c>
      <c r="F3" s="4" t="n">
        <v>1990</v>
      </c>
      <c r="G3" s="4" t="n">
        <v>1991</v>
      </c>
      <c r="H3" s="4" t="n">
        <v>1992</v>
      </c>
      <c r="I3" s="6" t="n">
        <v>1992</v>
      </c>
      <c r="J3" s="4" t="n">
        <v>1993</v>
      </c>
      <c r="K3" s="7" t="s">
        <v>2</v>
      </c>
    </row>
    <row r="4" customFormat="false" ht="12.75" hidden="false" customHeight="false" outlineLevel="0" collapsed="false">
      <c r="A4" s="8" t="s">
        <v>3</v>
      </c>
      <c r="C4" s="0" t="n">
        <v>2953</v>
      </c>
      <c r="D4" s="0" t="n">
        <v>2171</v>
      </c>
      <c r="E4" s="0" t="n">
        <v>2507</v>
      </c>
      <c r="F4" s="0" t="n">
        <v>2224</v>
      </c>
      <c r="G4" s="0" t="n">
        <v>2827</v>
      </c>
      <c r="H4" s="0" t="n">
        <v>2219</v>
      </c>
      <c r="J4" s="0" t="n">
        <v>3632</v>
      </c>
      <c r="K4" s="9" t="n">
        <f aca="false">SUM(C4:G4)/5</f>
        <v>2536.4</v>
      </c>
    </row>
    <row r="5" customFormat="false" ht="12.75" hidden="false" customHeight="false" outlineLevel="0" collapsed="false">
      <c r="A5" s="8" t="s">
        <v>4</v>
      </c>
      <c r="C5" s="0" t="n">
        <v>4101</v>
      </c>
      <c r="D5" s="0" t="n">
        <v>2730</v>
      </c>
      <c r="E5" s="0" t="n">
        <v>3185</v>
      </c>
      <c r="F5" s="0" t="n">
        <v>1913</v>
      </c>
      <c r="G5" s="0" t="n">
        <v>2511</v>
      </c>
      <c r="H5" s="0" t="n">
        <v>2960</v>
      </c>
      <c r="J5" s="0" t="n">
        <v>2686</v>
      </c>
      <c r="K5" s="9" t="n">
        <f aca="false">SUM(C5:G5)/5</f>
        <v>2888</v>
      </c>
    </row>
    <row r="6" customFormat="false" ht="12.75" hidden="false" customHeight="false" outlineLevel="0" collapsed="false">
      <c r="A6" s="8" t="s">
        <v>5</v>
      </c>
      <c r="C6" s="0" t="n">
        <v>4590</v>
      </c>
      <c r="D6" s="0" t="n">
        <v>2508</v>
      </c>
      <c r="E6" s="0" t="n">
        <v>2690</v>
      </c>
      <c r="F6" s="0" t="n">
        <v>2428</v>
      </c>
      <c r="G6" s="0" t="n">
        <v>2550</v>
      </c>
      <c r="H6" s="0" t="n">
        <v>1973</v>
      </c>
      <c r="J6" s="0" t="n">
        <v>4036</v>
      </c>
      <c r="K6" s="9" t="n">
        <f aca="false">SUM(C6:G6)/5</f>
        <v>2953.2</v>
      </c>
    </row>
    <row r="7" customFormat="false" ht="12.75" hidden="false" customHeight="false" outlineLevel="0" collapsed="false">
      <c r="A7" s="8" t="s">
        <v>6</v>
      </c>
      <c r="C7" s="0" t="n">
        <v>3928</v>
      </c>
      <c r="D7" s="0" t="n">
        <v>2661</v>
      </c>
      <c r="E7" s="0" t="n">
        <v>2525</v>
      </c>
      <c r="F7" s="0" t="n">
        <v>3714</v>
      </c>
      <c r="G7" s="0" t="n">
        <v>3545</v>
      </c>
      <c r="H7" s="0" t="n">
        <v>2488</v>
      </c>
      <c r="J7" s="0" t="n">
        <v>4467</v>
      </c>
      <c r="K7" s="9" t="n">
        <f aca="false">SUM(C7:G7)/5</f>
        <v>3274.6</v>
      </c>
    </row>
    <row r="8" customFormat="false" ht="12.75" hidden="false" customHeight="false" outlineLevel="0" collapsed="false">
      <c r="A8" s="8" t="s">
        <v>7</v>
      </c>
      <c r="C8" s="0" t="n">
        <v>2137</v>
      </c>
      <c r="D8" s="0" t="n">
        <v>4981</v>
      </c>
      <c r="E8" s="0" t="n">
        <v>6432</v>
      </c>
      <c r="F8" s="0" t="n">
        <v>4336</v>
      </c>
      <c r="G8" s="0" t="n">
        <v>5303</v>
      </c>
      <c r="H8" s="0" t="n">
        <v>5082</v>
      </c>
      <c r="J8" s="0" t="n">
        <v>7155</v>
      </c>
      <c r="K8" s="9" t="n">
        <f aca="false">SUM(C8:G8)/5</f>
        <v>4637.8</v>
      </c>
    </row>
    <row r="9" customFormat="false" ht="12.75" hidden="false" customHeight="false" outlineLevel="0" collapsed="false">
      <c r="A9" s="8" t="s">
        <v>8</v>
      </c>
      <c r="C9" s="0" t="n">
        <v>2192</v>
      </c>
      <c r="D9" s="0" t="n">
        <v>5717</v>
      </c>
      <c r="E9" s="0" t="n">
        <v>5801</v>
      </c>
      <c r="F9" s="0" t="n">
        <v>5036</v>
      </c>
      <c r="G9" s="0" t="n">
        <v>2894</v>
      </c>
      <c r="H9" s="0" t="n">
        <v>7738</v>
      </c>
      <c r="K9" s="9" t="n">
        <f aca="false">SUM(C9:G9)/5</f>
        <v>4328</v>
      </c>
    </row>
    <row r="10" customFormat="false" ht="12.75" hidden="false" customHeight="false" outlineLevel="0" collapsed="false">
      <c r="A10" s="8" t="s">
        <v>9</v>
      </c>
      <c r="C10" s="0" t="n">
        <v>5463</v>
      </c>
      <c r="D10" s="0" t="n">
        <v>4286</v>
      </c>
      <c r="E10" s="0" t="n">
        <v>5913</v>
      </c>
      <c r="F10" s="0" t="n">
        <v>5335</v>
      </c>
      <c r="G10" s="0" t="n">
        <v>4152</v>
      </c>
      <c r="H10" s="0" t="n">
        <v>6275</v>
      </c>
      <c r="K10" s="9" t="n">
        <f aca="false">SUM(C10:G10)/5</f>
        <v>5029.8</v>
      </c>
    </row>
    <row r="11" customFormat="false" ht="12.75" hidden="false" customHeight="false" outlineLevel="0" collapsed="false">
      <c r="A11" s="8" t="s">
        <v>10</v>
      </c>
      <c r="C11" s="0" t="n">
        <v>4705</v>
      </c>
      <c r="D11" s="0" t="n">
        <v>3879</v>
      </c>
      <c r="E11" s="0" t="n">
        <v>4004</v>
      </c>
      <c r="F11" s="0" t="n">
        <v>5013</v>
      </c>
      <c r="G11" s="0" t="n">
        <v>3371</v>
      </c>
      <c r="H11" s="0" t="n">
        <v>4240</v>
      </c>
      <c r="K11" s="9" t="n">
        <f aca="false">SUM(C11:G11)/5</f>
        <v>4194.4</v>
      </c>
    </row>
    <row r="12" customFormat="false" ht="12.75" hidden="false" customHeight="false" outlineLevel="0" collapsed="false">
      <c r="A12" s="8" t="s">
        <v>11</v>
      </c>
      <c r="C12" s="0" t="n">
        <v>4778</v>
      </c>
      <c r="D12" s="0" t="n">
        <v>2799</v>
      </c>
      <c r="E12" s="0" t="n">
        <v>2667</v>
      </c>
      <c r="F12" s="0" t="n">
        <v>3150</v>
      </c>
      <c r="G12" s="0" t="n">
        <v>3137</v>
      </c>
      <c r="H12" s="0" t="n">
        <v>4690</v>
      </c>
      <c r="K12" s="9" t="n">
        <f aca="false">SUM(C12:G12)/5</f>
        <v>3306.2</v>
      </c>
    </row>
    <row r="13" customFormat="false" ht="12.75" hidden="false" customHeight="false" outlineLevel="0" collapsed="false">
      <c r="A13" s="8" t="s">
        <v>12</v>
      </c>
      <c r="C13" s="0" t="n">
        <v>4210</v>
      </c>
      <c r="D13" s="0" t="n">
        <v>3385</v>
      </c>
      <c r="E13" s="0" t="n">
        <v>1727</v>
      </c>
      <c r="F13" s="0" t="n">
        <v>2692</v>
      </c>
      <c r="G13" s="0" t="n">
        <v>2914</v>
      </c>
      <c r="H13" s="0" t="n">
        <v>3327</v>
      </c>
      <c r="I13" s="10" t="n">
        <v>8327</v>
      </c>
      <c r="K13" s="9" t="n">
        <f aca="false">SUM(C13:G13)/5</f>
        <v>2985.6</v>
      </c>
    </row>
    <row r="14" customFormat="false" ht="12.75" hidden="false" customHeight="false" outlineLevel="0" collapsed="false">
      <c r="A14" s="8" t="s">
        <v>13</v>
      </c>
      <c r="C14" s="0" t="n">
        <v>4151</v>
      </c>
      <c r="D14" s="0" t="n">
        <v>2508</v>
      </c>
      <c r="E14" s="0" t="n">
        <v>2971</v>
      </c>
      <c r="F14" s="0" t="n">
        <v>3143</v>
      </c>
      <c r="G14" s="0" t="n">
        <v>3228</v>
      </c>
      <c r="H14" s="0" t="n">
        <v>2317</v>
      </c>
      <c r="I14" s="10" t="n">
        <v>7853</v>
      </c>
      <c r="K14" s="9" t="n">
        <f aca="false">SUM(C14:G14)/5</f>
        <v>3200.2</v>
      </c>
    </row>
    <row r="15" customFormat="false" ht="12.75" hidden="false" customHeight="false" outlineLevel="0" collapsed="false">
      <c r="A15" s="8" t="s">
        <v>14</v>
      </c>
      <c r="C15" s="0" t="n">
        <v>3117</v>
      </c>
      <c r="D15" s="0" t="n">
        <v>3373</v>
      </c>
      <c r="E15" s="0" t="n">
        <v>2909</v>
      </c>
      <c r="F15" s="0" t="n">
        <v>2684</v>
      </c>
      <c r="G15" s="0" t="n">
        <v>2042</v>
      </c>
      <c r="H15" s="0" t="n">
        <v>3348</v>
      </c>
      <c r="K15" s="9" t="n">
        <f aca="false">SUM(C15:G15)/5</f>
        <v>282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3" t="s">
        <v>15</v>
      </c>
      <c r="B17" s="11"/>
      <c r="C17" s="11" t="n">
        <f aca="false">SUM(C4:C16)</f>
        <v>46325</v>
      </c>
      <c r="D17" s="11" t="n">
        <f aca="false">SUM(D4:D16)</f>
        <v>40998</v>
      </c>
      <c r="E17" s="11" t="n">
        <f aca="false">SUM(E4:E16)</f>
        <v>43331</v>
      </c>
      <c r="F17" s="11" t="n">
        <f aca="false">SUM(F4:F16)</f>
        <v>41668</v>
      </c>
      <c r="G17" s="11" t="n">
        <f aca="false">SUM(G4:G16)</f>
        <v>38474</v>
      </c>
      <c r="H17" s="12" t="n">
        <f aca="false">SUM(H4:H16)</f>
        <v>46657</v>
      </c>
      <c r="I17" s="0" t="n">
        <f aca="false">SUM(I4:I16)</f>
        <v>16180</v>
      </c>
      <c r="K17" s="9" t="n">
        <f aca="false">SUM(C17:G17)/5</f>
        <v>42159.2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 t="s">
        <v>16</v>
      </c>
      <c r="C19" s="0" t="n">
        <v>5000</v>
      </c>
      <c r="D19" s="0" t="n">
        <v>5000</v>
      </c>
      <c r="E19" s="0" t="n">
        <v>5000</v>
      </c>
      <c r="F19" s="0" t="n">
        <v>5000</v>
      </c>
      <c r="G19" s="0" t="n">
        <v>5000</v>
      </c>
      <c r="H19" s="0" t="n">
        <v>5000</v>
      </c>
      <c r="J19" s="14" t="s">
        <v>17</v>
      </c>
    </row>
    <row r="21" customFormat="false" ht="12.7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0" t="n">
        <v>10536</v>
      </c>
    </row>
    <row r="22" customFormat="false" ht="12.75" hidden="false" customHeight="false" outlineLevel="0" collapsed="false">
      <c r="A22" s="0" t="s">
        <v>19</v>
      </c>
      <c r="H22" s="0" t="n">
        <v>57193</v>
      </c>
    </row>
  </sheetData>
  <printOptions headings="false" gridLines="true" gridLinesSet="true" horizontalCentered="false" verticalCentered="false"/>
  <pageMargins left="0.354166666666667" right="0.590277777777778" top="0.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17" t="s">
        <v>73</v>
      </c>
    </row>
    <row r="4" customFormat="false" ht="12.75" hidden="false" customHeight="false" outlineLevel="0" collapsed="false">
      <c r="A4" s="18" t="s">
        <v>3</v>
      </c>
      <c r="B4" s="19"/>
      <c r="C4" s="0" t="n">
        <v>3956</v>
      </c>
      <c r="D4" s="0" t="n">
        <v>2998</v>
      </c>
      <c r="E4" s="9" t="n">
        <v>2255.9</v>
      </c>
      <c r="F4" s="9" t="n">
        <v>2332</v>
      </c>
      <c r="G4" s="0" t="n">
        <v>2610</v>
      </c>
      <c r="H4" s="0" t="n">
        <v>2443</v>
      </c>
      <c r="I4" s="0" t="n">
        <v>2551</v>
      </c>
      <c r="J4" s="20" t="n">
        <v>3685</v>
      </c>
      <c r="K4" s="25" t="n">
        <f aca="false">SUM(D4:I4)/6</f>
        <v>2531.65</v>
      </c>
    </row>
    <row r="5" customFormat="false" ht="12.75" hidden="false" customHeight="false" outlineLevel="0" collapsed="false">
      <c r="A5" s="22" t="s">
        <v>4</v>
      </c>
      <c r="B5" s="23"/>
      <c r="C5" s="0" t="n">
        <v>3322</v>
      </c>
      <c r="D5" s="0" t="n">
        <v>2593</v>
      </c>
      <c r="E5" s="9" t="n">
        <v>2053.3</v>
      </c>
      <c r="F5" s="9" t="n">
        <v>2095</v>
      </c>
      <c r="G5" s="0" t="n">
        <v>2174</v>
      </c>
      <c r="H5" s="0" t="n">
        <v>2180</v>
      </c>
      <c r="I5" s="0" t="n">
        <v>2735</v>
      </c>
      <c r="J5" s="24" t="n">
        <v>2310</v>
      </c>
      <c r="K5" s="25" t="n">
        <f aca="false">SUM(D5:I5)/6</f>
        <v>2305.05</v>
      </c>
    </row>
    <row r="6" customFormat="false" ht="12.75" hidden="false" customHeight="false" outlineLevel="0" collapsed="false">
      <c r="A6" s="22" t="s">
        <v>5</v>
      </c>
      <c r="B6" s="23"/>
      <c r="C6" s="0" t="n">
        <v>3764</v>
      </c>
      <c r="D6" s="0" t="n">
        <v>2641</v>
      </c>
      <c r="E6" s="9" t="n">
        <v>2400.1</v>
      </c>
      <c r="F6" s="9" t="n">
        <v>2320</v>
      </c>
      <c r="G6" s="0" t="n">
        <v>2467</v>
      </c>
      <c r="H6" s="0" t="n">
        <v>2368</v>
      </c>
      <c r="I6" s="0" t="n">
        <v>2817</v>
      </c>
      <c r="J6" s="52" t="n">
        <v>2317</v>
      </c>
      <c r="K6" s="25" t="n">
        <f aca="false">SUM(D6:I6)/6</f>
        <v>2502.18333333333</v>
      </c>
    </row>
    <row r="7" customFormat="false" ht="12.75" hidden="false" customHeight="false" outlineLevel="0" collapsed="false">
      <c r="A7" s="22" t="s">
        <v>6</v>
      </c>
      <c r="B7" s="23"/>
      <c r="C7" s="0" t="n">
        <v>2508</v>
      </c>
      <c r="D7" s="0" t="n">
        <v>2868</v>
      </c>
      <c r="E7" s="9" t="n">
        <v>2466</v>
      </c>
      <c r="F7" s="9" t="n">
        <v>2632</v>
      </c>
      <c r="G7" s="0" t="n">
        <v>2568</v>
      </c>
      <c r="H7" s="0" t="n">
        <v>2459</v>
      </c>
      <c r="I7" s="0" t="n">
        <v>2995</v>
      </c>
      <c r="J7" s="52" t="n">
        <v>2556</v>
      </c>
      <c r="K7" s="25" t="n">
        <f aca="false">SUM(D7:I7)/6</f>
        <v>2664.66666666667</v>
      </c>
    </row>
    <row r="8" customFormat="false" ht="12.75" hidden="false" customHeight="false" outlineLevel="0" collapsed="false">
      <c r="A8" s="22" t="s">
        <v>7</v>
      </c>
      <c r="B8" s="23"/>
      <c r="C8" s="0" t="n">
        <v>2993</v>
      </c>
      <c r="D8" s="0" t="n">
        <v>3365</v>
      </c>
      <c r="E8" s="9" t="n">
        <v>2797.6</v>
      </c>
      <c r="F8" s="9" t="n">
        <v>3178</v>
      </c>
      <c r="G8" s="0" t="n">
        <v>3260</v>
      </c>
      <c r="H8" s="0" t="n">
        <v>2435</v>
      </c>
      <c r="I8" s="0" t="n">
        <v>2562</v>
      </c>
      <c r="J8" s="52" t="n">
        <v>2796</v>
      </c>
      <c r="K8" s="25" t="n">
        <f aca="false">SUM(D8:I8)/6</f>
        <v>2932.93333333333</v>
      </c>
    </row>
    <row r="9" customFormat="false" ht="12.75" hidden="false" customHeight="false" outlineLevel="0" collapsed="false">
      <c r="A9" s="22" t="s">
        <v>8</v>
      </c>
      <c r="B9" s="23"/>
      <c r="C9" s="0" t="n">
        <v>3379</v>
      </c>
      <c r="D9" s="0" t="n">
        <v>3526</v>
      </c>
      <c r="E9" s="9" t="n">
        <v>2813.9</v>
      </c>
      <c r="F9" s="9" t="n">
        <v>2957</v>
      </c>
      <c r="G9" s="0" t="n">
        <v>2942</v>
      </c>
      <c r="H9" s="0" t="n">
        <v>2619</v>
      </c>
      <c r="I9" s="0" t="n">
        <v>2773</v>
      </c>
      <c r="J9" s="52" t="n">
        <v>2626</v>
      </c>
      <c r="K9" s="25" t="n">
        <f aca="false">SUM(D9:I9)/6</f>
        <v>2938.48333333333</v>
      </c>
    </row>
    <row r="10" customFormat="false" ht="12.75" hidden="false" customHeight="false" outlineLevel="0" collapsed="false">
      <c r="A10" s="22" t="s">
        <v>9</v>
      </c>
      <c r="B10" s="23"/>
      <c r="C10" s="0" t="n">
        <v>3928</v>
      </c>
      <c r="D10" s="0" t="n">
        <v>3741</v>
      </c>
      <c r="E10" s="9" t="n">
        <v>3088.1</v>
      </c>
      <c r="F10" s="9" t="n">
        <v>2922</v>
      </c>
      <c r="G10" s="0" t="n">
        <v>3512</v>
      </c>
      <c r="H10" s="0" t="n">
        <v>2617</v>
      </c>
      <c r="I10" s="0" t="n">
        <v>3071</v>
      </c>
      <c r="J10" s="52" t="n">
        <v>2440</v>
      </c>
      <c r="K10" s="25" t="n">
        <f aca="false">SUM(D10:I10)/6</f>
        <v>3158.51666666667</v>
      </c>
    </row>
    <row r="11" customFormat="false" ht="12.75" hidden="false" customHeight="false" outlineLevel="0" collapsed="false">
      <c r="A11" s="22" t="s">
        <v>10</v>
      </c>
      <c r="B11" s="23"/>
      <c r="C11" s="0" t="n">
        <v>4220</v>
      </c>
      <c r="D11" s="0" t="n">
        <v>2717</v>
      </c>
      <c r="E11" s="9" t="n">
        <v>2845</v>
      </c>
      <c r="F11" s="9" t="n">
        <v>2831</v>
      </c>
      <c r="G11" s="0" t="n">
        <v>3164</v>
      </c>
      <c r="H11" s="0" t="n">
        <v>2704</v>
      </c>
      <c r="I11" s="0" t="n">
        <v>3713</v>
      </c>
      <c r="J11" s="52" t="n">
        <v>2663</v>
      </c>
      <c r="K11" s="25" t="n">
        <f aca="false">SUM(D11:I11)/6</f>
        <v>2995.66666666667</v>
      </c>
    </row>
    <row r="12" customFormat="false" ht="12.75" hidden="false" customHeight="false" outlineLevel="0" collapsed="false">
      <c r="A12" s="22" t="s">
        <v>11</v>
      </c>
      <c r="B12" s="23"/>
      <c r="C12" s="0" t="n">
        <v>3308</v>
      </c>
      <c r="D12" s="0" t="n">
        <v>2207</v>
      </c>
      <c r="E12" s="9" t="n">
        <v>2568.1</v>
      </c>
      <c r="F12" s="9" t="n">
        <v>2562</v>
      </c>
      <c r="G12" s="0" t="n">
        <v>2426</v>
      </c>
      <c r="H12" s="0" t="n">
        <v>2602</v>
      </c>
      <c r="I12" s="0" t="n">
        <v>2811</v>
      </c>
      <c r="J12" s="52" t="n">
        <v>2335</v>
      </c>
      <c r="K12" s="25" t="n">
        <f aca="false">SUM(D12:I12)/6</f>
        <v>2529.35</v>
      </c>
    </row>
    <row r="13" customFormat="false" ht="12.75" hidden="false" customHeight="false" outlineLevel="0" collapsed="false">
      <c r="A13" s="22" t="s">
        <v>12</v>
      </c>
      <c r="B13" s="23"/>
      <c r="C13" s="0" t="n">
        <v>3234</v>
      </c>
      <c r="D13" s="0" t="n">
        <v>2995</v>
      </c>
      <c r="E13" s="9" t="n">
        <v>2785</v>
      </c>
      <c r="F13" s="9" t="n">
        <v>2613</v>
      </c>
      <c r="G13" s="0" t="n">
        <v>2700</v>
      </c>
      <c r="H13" s="0" t="n">
        <v>2514</v>
      </c>
      <c r="I13" s="0" t="n">
        <v>2913</v>
      </c>
      <c r="J13" s="52" t="n">
        <v>2316</v>
      </c>
      <c r="K13" s="25" t="n">
        <f aca="false">SUM(D13:I13)/6</f>
        <v>2753.33333333333</v>
      </c>
    </row>
    <row r="14" customFormat="false" ht="12.75" hidden="false" customHeight="false" outlineLevel="0" collapsed="false">
      <c r="A14" s="22" t="s">
        <v>13</v>
      </c>
      <c r="B14" s="23"/>
      <c r="C14" s="0" t="n">
        <v>2839</v>
      </c>
      <c r="D14" s="0" t="n">
        <v>2222</v>
      </c>
      <c r="E14" s="9" t="n">
        <v>2383</v>
      </c>
      <c r="F14" s="9" t="n">
        <v>2549</v>
      </c>
      <c r="G14" s="0" t="n">
        <v>2307</v>
      </c>
      <c r="H14" s="0" t="n">
        <v>2514</v>
      </c>
      <c r="I14" s="0" t="n">
        <v>3207</v>
      </c>
      <c r="J14" s="52" t="n">
        <v>2284</v>
      </c>
      <c r="K14" s="25" t="n">
        <f aca="false">SUM(D14:I14)/6</f>
        <v>2530.33333333333</v>
      </c>
    </row>
    <row r="15" customFormat="false" ht="12.75" hidden="false" customHeight="false" outlineLevel="0" collapsed="false">
      <c r="A15" s="22" t="s">
        <v>14</v>
      </c>
      <c r="B15" s="23"/>
      <c r="C15" s="0" t="n">
        <v>2850</v>
      </c>
      <c r="D15" s="0" t="n">
        <v>2205</v>
      </c>
      <c r="E15" s="9" t="n">
        <v>2124</v>
      </c>
      <c r="F15" s="9" t="n">
        <v>2666</v>
      </c>
      <c r="G15" s="0" t="n">
        <v>2447</v>
      </c>
      <c r="H15" s="0" t="n">
        <v>2617</v>
      </c>
      <c r="I15" s="0" t="n">
        <v>3802</v>
      </c>
      <c r="J15" s="52" t="n">
        <v>2435</v>
      </c>
      <c r="K15" s="25" t="n">
        <f aca="false">SUM(D15:I15)/6</f>
        <v>2643.5</v>
      </c>
    </row>
    <row r="16" customFormat="false" ht="12.75" hidden="false" customHeight="false" outlineLevel="0" collapsed="false">
      <c r="A16" s="26"/>
      <c r="B16" s="27"/>
      <c r="C16" s="24"/>
      <c r="D16" s="24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0301</v>
      </c>
      <c r="D17" s="11" t="n">
        <f aca="false">SUM(D4:D16)</f>
        <v>34078</v>
      </c>
      <c r="E17" s="11" t="n">
        <f aca="false">SUM(E4:E16)</f>
        <v>30580</v>
      </c>
      <c r="F17" s="11" t="n">
        <f aca="false">SUM(F4:F16)</f>
        <v>31657</v>
      </c>
      <c r="G17" s="11" t="n">
        <f aca="false">SUM(G4:G16)</f>
        <v>32577</v>
      </c>
      <c r="H17" s="11" t="n">
        <f aca="false">SUM(H4:H16)</f>
        <v>30072</v>
      </c>
      <c r="I17" s="11" t="n">
        <f aca="false">SUM(I4:I16)</f>
        <v>35950</v>
      </c>
      <c r="J17" s="11" t="n">
        <f aca="false">SUM(J4:J16)</f>
        <v>30763</v>
      </c>
      <c r="K17" s="11" t="n">
        <f aca="false">SUM(K4:K16)</f>
        <v>32485.6666666667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0" t="n">
        <v>0</v>
      </c>
      <c r="G19" s="0" t="n">
        <v>0</v>
      </c>
      <c r="H19" s="0" t="n">
        <v>0</v>
      </c>
      <c r="I19" s="0" t="n">
        <v>1000</v>
      </c>
      <c r="J19" s="24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 t="n">
        <v>29716</v>
      </c>
      <c r="G20" s="24" t="n">
        <v>30248</v>
      </c>
      <c r="H20" s="52" t="n">
        <v>29433</v>
      </c>
      <c r="I20" s="52" t="n">
        <v>30180</v>
      </c>
      <c r="J20" s="52" t="n">
        <v>29932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0" t="n">
        <v>146</v>
      </c>
      <c r="G21" s="0" t="n">
        <v>230</v>
      </c>
      <c r="H21" s="0" t="n">
        <v>199</v>
      </c>
      <c r="I21" s="0" t="n">
        <v>240</v>
      </c>
      <c r="J21" s="24" t="n">
        <v>184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0" t="n">
        <v>260</v>
      </c>
      <c r="G22" s="0" t="n">
        <v>550</v>
      </c>
      <c r="H22" s="0" t="n">
        <v>150</v>
      </c>
      <c r="I22" s="0" t="n">
        <v>3200</v>
      </c>
      <c r="J22" s="24" t="n">
        <v>4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20-F21-F22</f>
        <v>1535</v>
      </c>
      <c r="G23" s="0" t="n">
        <f aca="false">G17-G20-G21-G22</f>
        <v>1549</v>
      </c>
      <c r="H23" s="0" t="n">
        <f aca="false">H17-H19-H20-H21-H22</f>
        <v>290</v>
      </c>
      <c r="I23" s="0" t="n">
        <f aca="false">I17-I19-I20-I21-I22</f>
        <v>1330</v>
      </c>
      <c r="J23" s="0" t="n">
        <f aca="false">J17-J19-J20-J21-J22</f>
        <v>247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484884859588717</v>
      </c>
      <c r="G24" s="47" t="n">
        <f aca="false">G23/G17</f>
        <v>0.0475488841820917</v>
      </c>
      <c r="H24" s="47" t="n">
        <f aca="false">H23/H17</f>
        <v>0.00964352221335462</v>
      </c>
      <c r="I24" s="47" t="n">
        <f aca="false">I23/I17</f>
        <v>0.0369958275382476</v>
      </c>
      <c r="J24" s="47" t="n">
        <f aca="false">J23/J17</f>
        <v>0.00802912589799434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46" t="n">
        <v>3166</v>
      </c>
      <c r="G25" s="46" t="n">
        <v>3258</v>
      </c>
      <c r="H25" s="53" t="n">
        <v>3007</v>
      </c>
      <c r="I25" s="53" t="n">
        <v>3595</v>
      </c>
      <c r="J25" s="46" t="n">
        <v>3076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1225</v>
      </c>
      <c r="G26" s="9" t="n">
        <f aca="false">-G25+G21+G22+G23</f>
        <v>-929</v>
      </c>
      <c r="H26" s="9" t="n">
        <f aca="false">-H25+H21+H22+H23</f>
        <v>-2368</v>
      </c>
      <c r="I26" s="9" t="n">
        <f aca="false">-I25+I21+I22+I23</f>
        <v>1175</v>
      </c>
      <c r="J26" s="9" t="n">
        <f aca="false">-J25+J21+J22+J23</f>
        <v>-2245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74</v>
      </c>
    </row>
    <row r="29" customFormat="false" ht="12.75" hidden="false" customHeight="false" outlineLevel="0" collapsed="false">
      <c r="F29" s="0" t="s">
        <v>75</v>
      </c>
      <c r="J29" s="0" t="n">
        <v>300</v>
      </c>
    </row>
    <row r="30" customFormat="false" ht="12.75" hidden="false" customHeight="false" outlineLevel="0" collapsed="false">
      <c r="F30" s="0" t="s">
        <v>76</v>
      </c>
      <c r="G30" s="0" t="s">
        <v>77</v>
      </c>
      <c r="J30" s="0" t="n">
        <v>10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750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17" t="s">
        <v>78</v>
      </c>
    </row>
    <row r="4" customFormat="false" ht="12.75" hidden="false" customHeight="false" outlineLevel="0" collapsed="false">
      <c r="A4" s="18" t="s">
        <v>3</v>
      </c>
      <c r="B4" s="19"/>
      <c r="C4" s="0" t="n">
        <v>2998</v>
      </c>
      <c r="D4" s="9" t="n">
        <v>2255.9</v>
      </c>
      <c r="E4" s="9" t="n">
        <v>2332</v>
      </c>
      <c r="F4" s="0" t="n">
        <v>2610</v>
      </c>
      <c r="G4" s="0" t="n">
        <v>2443</v>
      </c>
      <c r="H4" s="0" t="n">
        <v>2551</v>
      </c>
      <c r="I4" s="20" t="n">
        <v>3685</v>
      </c>
      <c r="J4" s="52" t="n">
        <v>2329</v>
      </c>
      <c r="K4" s="25" t="n">
        <f aca="false">SUM(D4:I4)/6</f>
        <v>2646.15</v>
      </c>
    </row>
    <row r="5" customFormat="false" ht="12.75" hidden="false" customHeight="false" outlineLevel="0" collapsed="false">
      <c r="A5" s="22" t="s">
        <v>4</v>
      </c>
      <c r="B5" s="23"/>
      <c r="C5" s="0" t="n">
        <v>2593</v>
      </c>
      <c r="D5" s="9" t="n">
        <v>2053.3</v>
      </c>
      <c r="E5" s="9" t="n">
        <v>2095</v>
      </c>
      <c r="F5" s="0" t="n">
        <v>2174</v>
      </c>
      <c r="G5" s="0" t="n">
        <v>2180</v>
      </c>
      <c r="H5" s="0" t="n">
        <v>2735</v>
      </c>
      <c r="I5" s="24" t="n">
        <v>2310</v>
      </c>
      <c r="J5" s="52" t="n">
        <v>2093</v>
      </c>
      <c r="K5" s="25" t="n">
        <f aca="false">SUM(D5:I5)/6</f>
        <v>2257.88333333333</v>
      </c>
    </row>
    <row r="6" customFormat="false" ht="12.75" hidden="false" customHeight="false" outlineLevel="0" collapsed="false">
      <c r="A6" s="22" t="s">
        <v>5</v>
      </c>
      <c r="B6" s="23"/>
      <c r="C6" s="0" t="n">
        <v>2641</v>
      </c>
      <c r="D6" s="9" t="n">
        <v>2400.1</v>
      </c>
      <c r="E6" s="9" t="n">
        <v>2320</v>
      </c>
      <c r="F6" s="0" t="n">
        <v>2467</v>
      </c>
      <c r="G6" s="0" t="n">
        <v>2368</v>
      </c>
      <c r="H6" s="0" t="n">
        <v>2817</v>
      </c>
      <c r="I6" s="52" t="n">
        <v>2317</v>
      </c>
      <c r="J6" s="52" t="n">
        <v>2487</v>
      </c>
      <c r="K6" s="25" t="n">
        <f aca="false">SUM(D6:I6)/6</f>
        <v>2448.18333333333</v>
      </c>
    </row>
    <row r="7" customFormat="false" ht="12.75" hidden="false" customHeight="false" outlineLevel="0" collapsed="false">
      <c r="A7" s="22" t="s">
        <v>6</v>
      </c>
      <c r="B7" s="23"/>
      <c r="C7" s="0" t="n">
        <v>2868</v>
      </c>
      <c r="D7" s="9" t="n">
        <v>2466</v>
      </c>
      <c r="E7" s="9" t="n">
        <v>2632</v>
      </c>
      <c r="F7" s="0" t="n">
        <v>2568</v>
      </c>
      <c r="G7" s="0" t="n">
        <v>2459</v>
      </c>
      <c r="H7" s="0" t="n">
        <v>2995</v>
      </c>
      <c r="I7" s="52" t="n">
        <v>2556</v>
      </c>
      <c r="J7" s="52" t="n">
        <v>2598</v>
      </c>
      <c r="K7" s="25" t="n">
        <f aca="false">SUM(D7:I7)/6</f>
        <v>2612.66666666667</v>
      </c>
    </row>
    <row r="8" customFormat="false" ht="12.75" hidden="false" customHeight="false" outlineLevel="0" collapsed="false">
      <c r="A8" s="22" t="s">
        <v>7</v>
      </c>
      <c r="B8" s="23"/>
      <c r="C8" s="0" t="n">
        <v>3365</v>
      </c>
      <c r="D8" s="9" t="n">
        <v>2797.6</v>
      </c>
      <c r="E8" s="9" t="n">
        <v>3178</v>
      </c>
      <c r="F8" s="0" t="n">
        <v>3260</v>
      </c>
      <c r="G8" s="0" t="n">
        <v>2435</v>
      </c>
      <c r="H8" s="0" t="n">
        <v>2562</v>
      </c>
      <c r="I8" s="52" t="n">
        <v>2796</v>
      </c>
      <c r="J8" s="52" t="n">
        <v>2923</v>
      </c>
      <c r="K8" s="25" t="n">
        <f aca="false">SUM(D8:I8)/6</f>
        <v>2838.1</v>
      </c>
    </row>
    <row r="9" customFormat="false" ht="12.75" hidden="false" customHeight="false" outlineLevel="0" collapsed="false">
      <c r="A9" s="22" t="s">
        <v>8</v>
      </c>
      <c r="B9" s="23"/>
      <c r="C9" s="0" t="n">
        <v>3526</v>
      </c>
      <c r="D9" s="9" t="n">
        <v>2813.9</v>
      </c>
      <c r="E9" s="9" t="n">
        <v>2957</v>
      </c>
      <c r="F9" s="0" t="n">
        <v>2942</v>
      </c>
      <c r="G9" s="0" t="n">
        <v>2619</v>
      </c>
      <c r="H9" s="0" t="n">
        <v>2773</v>
      </c>
      <c r="I9" s="52" t="n">
        <v>2626</v>
      </c>
      <c r="J9" s="52" t="n">
        <v>2875</v>
      </c>
      <c r="K9" s="25" t="n">
        <f aca="false">SUM(D9:I9)/6</f>
        <v>2788.48333333333</v>
      </c>
    </row>
    <row r="10" customFormat="false" ht="12.75" hidden="false" customHeight="false" outlineLevel="0" collapsed="false">
      <c r="A10" s="22" t="s">
        <v>9</v>
      </c>
      <c r="B10" s="23"/>
      <c r="C10" s="0" t="n">
        <v>3741</v>
      </c>
      <c r="D10" s="9" t="n">
        <v>3088.1</v>
      </c>
      <c r="E10" s="9" t="n">
        <v>2922</v>
      </c>
      <c r="F10" s="0" t="n">
        <v>3512</v>
      </c>
      <c r="G10" s="0" t="n">
        <v>2617</v>
      </c>
      <c r="H10" s="0" t="n">
        <v>3071</v>
      </c>
      <c r="I10" s="52" t="n">
        <v>2440</v>
      </c>
      <c r="J10" s="52" t="n">
        <v>3204</v>
      </c>
      <c r="K10" s="25" t="n">
        <f aca="false">SUM(D10:I10)/6</f>
        <v>2941.68333333333</v>
      </c>
    </row>
    <row r="11" customFormat="false" ht="12.75" hidden="false" customHeight="false" outlineLevel="0" collapsed="false">
      <c r="A11" s="22" t="s">
        <v>10</v>
      </c>
      <c r="B11" s="23"/>
      <c r="C11" s="0" t="n">
        <v>2717</v>
      </c>
      <c r="D11" s="9" t="n">
        <v>2845</v>
      </c>
      <c r="E11" s="9" t="n">
        <v>2831</v>
      </c>
      <c r="F11" s="0" t="n">
        <v>3164</v>
      </c>
      <c r="G11" s="0" t="n">
        <v>2704</v>
      </c>
      <c r="H11" s="0" t="n">
        <v>3713</v>
      </c>
      <c r="I11" s="52" t="n">
        <v>2663</v>
      </c>
      <c r="J11" s="52" t="n">
        <v>2626</v>
      </c>
      <c r="K11" s="25" t="n">
        <f aca="false">SUM(D11:I11)/6</f>
        <v>2986.66666666667</v>
      </c>
    </row>
    <row r="12" customFormat="false" ht="12.75" hidden="false" customHeight="false" outlineLevel="0" collapsed="false">
      <c r="A12" s="22" t="s">
        <v>11</v>
      </c>
      <c r="B12" s="23"/>
      <c r="C12" s="0" t="n">
        <v>2207</v>
      </c>
      <c r="D12" s="9" t="n">
        <v>2568.1</v>
      </c>
      <c r="E12" s="9" t="n">
        <v>2562</v>
      </c>
      <c r="F12" s="0" t="n">
        <v>2426</v>
      </c>
      <c r="G12" s="0" t="n">
        <v>2602</v>
      </c>
      <c r="H12" s="0" t="n">
        <v>2811</v>
      </c>
      <c r="I12" s="52" t="n">
        <v>2335</v>
      </c>
      <c r="J12" s="52" t="n">
        <v>2613</v>
      </c>
      <c r="K12" s="25" t="n">
        <f aca="false">SUM(D12:I12)/6</f>
        <v>2550.68333333333</v>
      </c>
    </row>
    <row r="13" customFormat="false" ht="12.75" hidden="false" customHeight="false" outlineLevel="0" collapsed="false">
      <c r="A13" s="22" t="s">
        <v>12</v>
      </c>
      <c r="B13" s="23"/>
      <c r="C13" s="0" t="n">
        <v>2995</v>
      </c>
      <c r="D13" s="9" t="n">
        <v>2785</v>
      </c>
      <c r="E13" s="9" t="n">
        <v>2613</v>
      </c>
      <c r="F13" s="0" t="n">
        <v>2700</v>
      </c>
      <c r="G13" s="0" t="n">
        <v>2514</v>
      </c>
      <c r="H13" s="0" t="n">
        <v>2913</v>
      </c>
      <c r="I13" s="52" t="n">
        <v>2316</v>
      </c>
      <c r="J13" s="52" t="n">
        <v>2511</v>
      </c>
      <c r="K13" s="25" t="n">
        <f aca="false">SUM(D13:I13)/6</f>
        <v>2640.16666666667</v>
      </c>
    </row>
    <row r="14" customFormat="false" ht="12.75" hidden="false" customHeight="false" outlineLevel="0" collapsed="false">
      <c r="A14" s="22" t="s">
        <v>13</v>
      </c>
      <c r="B14" s="23"/>
      <c r="C14" s="0" t="n">
        <v>2222</v>
      </c>
      <c r="D14" s="9" t="n">
        <v>2383</v>
      </c>
      <c r="E14" s="9" t="n">
        <v>2549</v>
      </c>
      <c r="F14" s="0" t="n">
        <v>2307</v>
      </c>
      <c r="G14" s="0" t="n">
        <v>2514</v>
      </c>
      <c r="H14" s="0" t="n">
        <v>3207</v>
      </c>
      <c r="I14" s="52" t="n">
        <v>2284</v>
      </c>
      <c r="J14" s="52" t="n">
        <v>2177</v>
      </c>
      <c r="K14" s="25" t="n">
        <f aca="false">SUM(D14:I14)/6</f>
        <v>2540.66666666667</v>
      </c>
    </row>
    <row r="15" customFormat="false" ht="12.75" hidden="false" customHeight="false" outlineLevel="0" collapsed="false">
      <c r="A15" s="22" t="s">
        <v>14</v>
      </c>
      <c r="B15" s="23"/>
      <c r="C15" s="0" t="n">
        <v>2205</v>
      </c>
      <c r="D15" s="9" t="n">
        <v>2124</v>
      </c>
      <c r="E15" s="9" t="n">
        <v>2666</v>
      </c>
      <c r="F15" s="0" t="n">
        <v>2447</v>
      </c>
      <c r="G15" s="0" t="n">
        <v>2617</v>
      </c>
      <c r="H15" s="0" t="n">
        <v>3802</v>
      </c>
      <c r="I15" s="52" t="n">
        <v>2435</v>
      </c>
      <c r="J15" s="52" t="n">
        <v>2380</v>
      </c>
      <c r="K15" s="25" t="n">
        <f aca="false">SUM(D15:I15)/6</f>
        <v>2681.83333333333</v>
      </c>
    </row>
    <row r="16" customFormat="false" ht="12.75" hidden="false" customHeight="false" outlineLevel="0" collapsed="false">
      <c r="A16" s="26"/>
      <c r="B16" s="27"/>
      <c r="C16" s="24"/>
      <c r="K16" s="25"/>
    </row>
    <row r="17" customFormat="false" ht="12.75" hidden="false" customHeight="false" outlineLevel="0" collapsed="false">
      <c r="A17" s="3" t="s">
        <v>15</v>
      </c>
      <c r="B17" s="12"/>
      <c r="C17" s="51" t="n">
        <f aca="false">SUM(C4:C16)</f>
        <v>34078</v>
      </c>
      <c r="D17" s="11" t="n">
        <f aca="false">SUM(D4:D16)</f>
        <v>30580</v>
      </c>
      <c r="E17" s="11" t="n">
        <f aca="false">SUM(E4:E16)</f>
        <v>31657</v>
      </c>
      <c r="F17" s="11" t="n">
        <f aca="false">SUM(F4:F16)</f>
        <v>32577</v>
      </c>
      <c r="G17" s="11" t="n">
        <f aca="false">SUM(G4:G16)</f>
        <v>30072</v>
      </c>
      <c r="H17" s="11" t="n">
        <f aca="false">SUM(H4:H16)</f>
        <v>35950</v>
      </c>
      <c r="I17" s="11" t="n">
        <f aca="false">SUM(I4:I16)</f>
        <v>30763</v>
      </c>
      <c r="J17" s="11" t="n">
        <f aca="false">SUM(J4:J16)</f>
        <v>30816</v>
      </c>
      <c r="K17" s="32" t="n">
        <f aca="false">SUM(K4:K16)</f>
        <v>31933.1666666667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0" t="n">
        <v>0</v>
      </c>
      <c r="G19" s="0" t="n">
        <v>0</v>
      </c>
      <c r="H19" s="0" t="n">
        <v>1000</v>
      </c>
      <c r="I19" s="24" t="n">
        <v>0</v>
      </c>
      <c r="J19" s="24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 t="n">
        <v>30248</v>
      </c>
      <c r="G20" s="52" t="n">
        <v>29433</v>
      </c>
      <c r="H20" s="52" t="n">
        <v>30180</v>
      </c>
      <c r="I20" s="52" t="n">
        <v>29932</v>
      </c>
      <c r="J20" s="52" t="n">
        <v>29241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0" t="n">
        <v>230</v>
      </c>
      <c r="G21" s="0" t="n">
        <v>199</v>
      </c>
      <c r="H21" s="0" t="n">
        <v>240</v>
      </c>
      <c r="I21" s="24" t="n">
        <v>184</v>
      </c>
      <c r="J21" s="24" t="n">
        <v>178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0" t="n">
        <v>550</v>
      </c>
      <c r="G22" s="0" t="n">
        <v>150</v>
      </c>
      <c r="H22" s="0" t="n">
        <v>3200</v>
      </c>
      <c r="I22" s="24" t="n">
        <v>400</v>
      </c>
      <c r="J22" s="24" t="n">
        <v>35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20-F21-F22</f>
        <v>1549</v>
      </c>
      <c r="G23" s="0" t="n">
        <f aca="false">G17-G19-G20-G21-G22</f>
        <v>290</v>
      </c>
      <c r="H23" s="0" t="n">
        <f aca="false">H17-H19-H20-H21-H22</f>
        <v>1330</v>
      </c>
      <c r="I23" s="0" t="n">
        <f aca="false">I17-I19-I20-I21-I22</f>
        <v>247</v>
      </c>
      <c r="J23" s="0" t="n">
        <f aca="false">J17-J19-J20-J21-J22</f>
        <v>1047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475488841820917</v>
      </c>
      <c r="G24" s="47" t="n">
        <f aca="false">G23/G17</f>
        <v>0.00964352221335462</v>
      </c>
      <c r="H24" s="47" t="n">
        <f aca="false">H23/H17</f>
        <v>0.0369958275382476</v>
      </c>
      <c r="I24" s="47" t="n">
        <f aca="false">I23/I17</f>
        <v>0.00802912589799434</v>
      </c>
      <c r="J24" s="47" t="n">
        <f aca="false">J23/J17</f>
        <v>0.0339758566978193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46" t="n">
        <v>3258</v>
      </c>
      <c r="G25" s="53" t="n">
        <v>3007</v>
      </c>
      <c r="H25" s="53" t="n">
        <v>3595</v>
      </c>
      <c r="I25" s="46" t="n">
        <v>3076</v>
      </c>
      <c r="J25" s="46" t="n">
        <v>3082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929</v>
      </c>
      <c r="G26" s="9" t="n">
        <f aca="false">-G25+G21+G22+G23</f>
        <v>-2368</v>
      </c>
      <c r="H26" s="9" t="n">
        <f aca="false">-H25+H21+H22+H23</f>
        <v>1175</v>
      </c>
      <c r="I26" s="9" t="n">
        <f aca="false">-I25+I21+I22+I23</f>
        <v>-2245</v>
      </c>
      <c r="J26" s="9" t="n">
        <f aca="false">-J25+J21+J22+J23</f>
        <v>-1507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79</v>
      </c>
    </row>
    <row r="29" customFormat="false" ht="12.75" hidden="false" customHeight="false" outlineLevel="0" collapsed="false">
      <c r="F29" s="0" t="s">
        <v>80</v>
      </c>
      <c r="G29" s="0" t="s">
        <v>81</v>
      </c>
      <c r="J29" s="0" t="n">
        <v>50</v>
      </c>
    </row>
    <row r="30" customFormat="false" ht="12.75" hidden="false" customHeight="false" outlineLevel="0" collapsed="false">
      <c r="F30" s="0" t="s">
        <v>82</v>
      </c>
      <c r="G30" s="0" t="s">
        <v>83</v>
      </c>
      <c r="J30" s="0" t="n">
        <v>150</v>
      </c>
    </row>
    <row r="31" customFormat="false" ht="12.75" hidden="false" customHeight="false" outlineLevel="0" collapsed="false">
      <c r="F31" s="0" t="s">
        <v>84</v>
      </c>
      <c r="G31" s="0" t="s">
        <v>85</v>
      </c>
      <c r="J31" s="0" t="n">
        <v>100</v>
      </c>
    </row>
    <row r="32" customFormat="false" ht="12.75" hidden="false" customHeight="false" outlineLevel="0" collapsed="false">
      <c r="F32" s="0" t="s">
        <v>86</v>
      </c>
      <c r="G32" s="0" t="s">
        <v>87</v>
      </c>
      <c r="J32" s="0" t="n">
        <v>5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625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17" t="s">
        <v>88</v>
      </c>
    </row>
    <row r="4" customFormat="false" ht="12.75" hidden="false" customHeight="false" outlineLevel="0" collapsed="false">
      <c r="A4" s="18" t="s">
        <v>3</v>
      </c>
      <c r="B4" s="19"/>
      <c r="C4" s="9" t="n">
        <v>2255.9</v>
      </c>
      <c r="D4" s="9" t="n">
        <v>2332</v>
      </c>
      <c r="E4" s="0" t="n">
        <v>2610</v>
      </c>
      <c r="F4" s="0" t="n">
        <v>2443</v>
      </c>
      <c r="G4" s="0" t="n">
        <v>2551</v>
      </c>
      <c r="H4" s="20" t="n">
        <v>3685</v>
      </c>
      <c r="I4" s="52" t="n">
        <v>2329</v>
      </c>
      <c r="J4" s="52" t="n">
        <v>2312</v>
      </c>
      <c r="K4" s="25" t="n">
        <f aca="false">SUM(D4:I4)/6</f>
        <v>2658.33333333333</v>
      </c>
    </row>
    <row r="5" customFormat="false" ht="12.75" hidden="false" customHeight="false" outlineLevel="0" collapsed="false">
      <c r="A5" s="22" t="s">
        <v>4</v>
      </c>
      <c r="B5" s="23"/>
      <c r="C5" s="9" t="n">
        <v>2053.3</v>
      </c>
      <c r="D5" s="9" t="n">
        <v>2095</v>
      </c>
      <c r="E5" s="0" t="n">
        <v>2174</v>
      </c>
      <c r="F5" s="0" t="n">
        <v>2180</v>
      </c>
      <c r="G5" s="0" t="n">
        <v>2735</v>
      </c>
      <c r="H5" s="24" t="n">
        <v>2310</v>
      </c>
      <c r="I5" s="52" t="n">
        <v>2093</v>
      </c>
      <c r="J5" s="52" t="n">
        <v>2166</v>
      </c>
      <c r="K5" s="25" t="n">
        <f aca="false">SUM(D5:I5)/6</f>
        <v>2264.5</v>
      </c>
    </row>
    <row r="6" customFormat="false" ht="12.75" hidden="false" customHeight="false" outlineLevel="0" collapsed="false">
      <c r="A6" s="22" t="s">
        <v>5</v>
      </c>
      <c r="B6" s="23"/>
      <c r="C6" s="9" t="n">
        <v>2400.1</v>
      </c>
      <c r="D6" s="9" t="n">
        <v>2320</v>
      </c>
      <c r="E6" s="0" t="n">
        <v>2467</v>
      </c>
      <c r="F6" s="0" t="n">
        <v>2368</v>
      </c>
      <c r="G6" s="0" t="n">
        <v>2817</v>
      </c>
      <c r="H6" s="52" t="n">
        <v>2317</v>
      </c>
      <c r="I6" s="52" t="n">
        <v>2487</v>
      </c>
      <c r="J6" s="52" t="n">
        <v>2584</v>
      </c>
      <c r="K6" s="25" t="n">
        <f aca="false">SUM(D6:I6)/6</f>
        <v>2462.66666666667</v>
      </c>
    </row>
    <row r="7" customFormat="false" ht="12.75" hidden="false" customHeight="false" outlineLevel="0" collapsed="false">
      <c r="A7" s="22" t="s">
        <v>6</v>
      </c>
      <c r="B7" s="23"/>
      <c r="C7" s="9" t="n">
        <v>2466</v>
      </c>
      <c r="D7" s="9" t="n">
        <v>2632</v>
      </c>
      <c r="E7" s="0" t="n">
        <v>2568</v>
      </c>
      <c r="F7" s="0" t="n">
        <v>2459</v>
      </c>
      <c r="G7" s="0" t="n">
        <v>2995</v>
      </c>
      <c r="H7" s="52" t="n">
        <v>2556</v>
      </c>
      <c r="I7" s="52" t="n">
        <v>2598</v>
      </c>
      <c r="J7" s="52" t="n">
        <v>2591</v>
      </c>
      <c r="K7" s="25" t="n">
        <f aca="false">SUM(D7:I7)/6</f>
        <v>2634.66666666667</v>
      </c>
    </row>
    <row r="8" customFormat="false" ht="12.75" hidden="false" customHeight="false" outlineLevel="0" collapsed="false">
      <c r="A8" s="22" t="s">
        <v>7</v>
      </c>
      <c r="B8" s="23"/>
      <c r="C8" s="9" t="n">
        <v>2797.6</v>
      </c>
      <c r="D8" s="9" t="n">
        <v>3178</v>
      </c>
      <c r="E8" s="0" t="n">
        <v>3260</v>
      </c>
      <c r="F8" s="0" t="n">
        <v>2435</v>
      </c>
      <c r="G8" s="0" t="n">
        <v>2562</v>
      </c>
      <c r="H8" s="52" t="n">
        <v>2796</v>
      </c>
      <c r="I8" s="52" t="n">
        <v>2923</v>
      </c>
      <c r="J8" s="52" t="n">
        <v>3089</v>
      </c>
      <c r="K8" s="25" t="n">
        <f aca="false">SUM(D8:I8)/6</f>
        <v>2859</v>
      </c>
    </row>
    <row r="9" customFormat="false" ht="12.75" hidden="false" customHeight="false" outlineLevel="0" collapsed="false">
      <c r="A9" s="22" t="s">
        <v>8</v>
      </c>
      <c r="B9" s="23"/>
      <c r="C9" s="9" t="n">
        <v>2813.9</v>
      </c>
      <c r="D9" s="9" t="n">
        <v>2957</v>
      </c>
      <c r="E9" s="0" t="n">
        <v>2942</v>
      </c>
      <c r="F9" s="0" t="n">
        <v>2619</v>
      </c>
      <c r="G9" s="0" t="n">
        <v>2773</v>
      </c>
      <c r="H9" s="52" t="n">
        <v>2626</v>
      </c>
      <c r="I9" s="52" t="n">
        <v>2875</v>
      </c>
      <c r="J9" s="52" t="n">
        <v>3219</v>
      </c>
      <c r="K9" s="25" t="n">
        <f aca="false">SUM(D9:I9)/6</f>
        <v>2798.66666666667</v>
      </c>
    </row>
    <row r="10" customFormat="false" ht="12.75" hidden="false" customHeight="false" outlineLevel="0" collapsed="false">
      <c r="A10" s="22" t="s">
        <v>9</v>
      </c>
      <c r="B10" s="23"/>
      <c r="C10" s="9" t="n">
        <v>3088.1</v>
      </c>
      <c r="D10" s="9" t="n">
        <v>2922</v>
      </c>
      <c r="E10" s="0" t="n">
        <v>3512</v>
      </c>
      <c r="F10" s="0" t="n">
        <v>2617</v>
      </c>
      <c r="G10" s="0" t="n">
        <v>3071</v>
      </c>
      <c r="H10" s="52" t="n">
        <v>2440</v>
      </c>
      <c r="I10" s="52" t="n">
        <v>3204</v>
      </c>
      <c r="J10" s="52" t="n">
        <v>3541</v>
      </c>
      <c r="K10" s="25" t="n">
        <f aca="false">SUM(D10:I10)/6</f>
        <v>2961</v>
      </c>
    </row>
    <row r="11" customFormat="false" ht="12.75" hidden="false" customHeight="false" outlineLevel="0" collapsed="false">
      <c r="A11" s="22" t="s">
        <v>10</v>
      </c>
      <c r="B11" s="23"/>
      <c r="C11" s="9" t="n">
        <v>2845</v>
      </c>
      <c r="D11" s="9" t="n">
        <v>2831</v>
      </c>
      <c r="E11" s="0" t="n">
        <v>3164</v>
      </c>
      <c r="F11" s="0" t="n">
        <v>2704</v>
      </c>
      <c r="G11" s="0" t="n">
        <v>3713</v>
      </c>
      <c r="H11" s="52" t="n">
        <v>2663</v>
      </c>
      <c r="I11" s="52" t="n">
        <v>2626</v>
      </c>
      <c r="J11" s="52" t="n">
        <v>2861</v>
      </c>
      <c r="K11" s="25" t="n">
        <f aca="false">SUM(D11:I11)/6</f>
        <v>2950.16666666667</v>
      </c>
    </row>
    <row r="12" customFormat="false" ht="12.75" hidden="false" customHeight="false" outlineLevel="0" collapsed="false">
      <c r="A12" s="22" t="s">
        <v>11</v>
      </c>
      <c r="B12" s="23"/>
      <c r="C12" s="9" t="n">
        <v>2568.1</v>
      </c>
      <c r="D12" s="9" t="n">
        <v>2562</v>
      </c>
      <c r="E12" s="0" t="n">
        <v>2426</v>
      </c>
      <c r="F12" s="0" t="n">
        <v>2602</v>
      </c>
      <c r="G12" s="0" t="n">
        <v>2811</v>
      </c>
      <c r="H12" s="52" t="n">
        <v>2335</v>
      </c>
      <c r="I12" s="52" t="n">
        <v>2613</v>
      </c>
      <c r="J12" s="52" t="n">
        <v>2878</v>
      </c>
      <c r="K12" s="25" t="n">
        <f aca="false">SUM(D12:I12)/6</f>
        <v>2558.16666666667</v>
      </c>
    </row>
    <row r="13" customFormat="false" ht="12.75" hidden="false" customHeight="false" outlineLevel="0" collapsed="false">
      <c r="A13" s="22" t="s">
        <v>12</v>
      </c>
      <c r="B13" s="23"/>
      <c r="C13" s="9" t="n">
        <v>2785</v>
      </c>
      <c r="D13" s="9" t="n">
        <v>2613</v>
      </c>
      <c r="E13" s="0" t="n">
        <v>2700</v>
      </c>
      <c r="F13" s="0" t="n">
        <v>2514</v>
      </c>
      <c r="G13" s="0" t="n">
        <v>2913</v>
      </c>
      <c r="H13" s="52" t="n">
        <v>2316</v>
      </c>
      <c r="I13" s="52" t="n">
        <v>2511</v>
      </c>
      <c r="J13" s="52" t="n">
        <v>1732</v>
      </c>
      <c r="K13" s="25" t="n">
        <f aca="false">SUM(D13:I13)/6</f>
        <v>2594.5</v>
      </c>
    </row>
    <row r="14" customFormat="false" ht="12.75" hidden="false" customHeight="false" outlineLevel="0" collapsed="false">
      <c r="A14" s="22" t="s">
        <v>13</v>
      </c>
      <c r="B14" s="23"/>
      <c r="C14" s="9" t="n">
        <v>2383</v>
      </c>
      <c r="D14" s="9" t="n">
        <v>2549</v>
      </c>
      <c r="E14" s="0" t="n">
        <v>2307</v>
      </c>
      <c r="F14" s="0" t="n">
        <v>2514</v>
      </c>
      <c r="G14" s="0" t="n">
        <v>3207</v>
      </c>
      <c r="H14" s="52" t="n">
        <v>2284</v>
      </c>
      <c r="I14" s="52" t="n">
        <v>2177</v>
      </c>
      <c r="J14" s="52" t="n">
        <v>2514</v>
      </c>
      <c r="K14" s="25" t="n">
        <f aca="false">SUM(D14:I14)/6</f>
        <v>2506.33333333333</v>
      </c>
    </row>
    <row r="15" customFormat="false" ht="12.75" hidden="false" customHeight="false" outlineLevel="0" collapsed="false">
      <c r="A15" s="22" t="s">
        <v>14</v>
      </c>
      <c r="B15" s="23"/>
      <c r="C15" s="9" t="n">
        <v>2124</v>
      </c>
      <c r="D15" s="9" t="n">
        <v>2666</v>
      </c>
      <c r="E15" s="0" t="n">
        <v>2447</v>
      </c>
      <c r="F15" s="0" t="n">
        <v>2617</v>
      </c>
      <c r="G15" s="0" t="n">
        <v>3802</v>
      </c>
      <c r="H15" s="52" t="n">
        <v>2435</v>
      </c>
      <c r="I15" s="52" t="n">
        <v>2380</v>
      </c>
      <c r="J15" s="52" t="n">
        <v>2526</v>
      </c>
      <c r="K15" s="25" t="n">
        <f aca="false">SUM(D15:I15)/6</f>
        <v>2724.5</v>
      </c>
    </row>
    <row r="16" customFormat="false" ht="12.75" hidden="false" customHeight="false" outlineLevel="0" collapsed="false">
      <c r="A16" s="26"/>
      <c r="B16" s="27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0580</v>
      </c>
      <c r="D17" s="11" t="n">
        <f aca="false">SUM(D4:D16)</f>
        <v>31657</v>
      </c>
      <c r="E17" s="11" t="n">
        <f aca="false">SUM(E4:E16)</f>
        <v>32577</v>
      </c>
      <c r="F17" s="11" t="n">
        <f aca="false">SUM(F4:F16)</f>
        <v>30072</v>
      </c>
      <c r="G17" s="11" t="n">
        <f aca="false">SUM(G4:G16)</f>
        <v>35950</v>
      </c>
      <c r="H17" s="11" t="n">
        <f aca="false">SUM(H4:H16)</f>
        <v>30763</v>
      </c>
      <c r="I17" s="11" t="n">
        <f aca="false">SUM(I4:I16)</f>
        <v>30816</v>
      </c>
      <c r="J17" s="11" t="n">
        <f aca="false">SUM(J4:J16)</f>
        <v>32013</v>
      </c>
      <c r="K17" s="32" t="n">
        <f aca="false">SUM(K4:K16)</f>
        <v>31972.5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0" t="n">
        <v>0</v>
      </c>
      <c r="G19" s="0" t="n">
        <v>1000</v>
      </c>
      <c r="H19" s="24" t="n">
        <v>0</v>
      </c>
      <c r="I19" s="24" t="n">
        <v>0</v>
      </c>
      <c r="J19" s="52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52" t="n">
        <v>29433</v>
      </c>
      <c r="G20" s="52" t="n">
        <v>30180</v>
      </c>
      <c r="H20" s="52" t="n">
        <v>29932</v>
      </c>
      <c r="I20" s="52" t="n">
        <v>29241</v>
      </c>
      <c r="J20" s="52" t="n">
        <v>30405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0" t="n">
        <v>199</v>
      </c>
      <c r="G21" s="0" t="n">
        <v>240</v>
      </c>
      <c r="H21" s="24" t="n">
        <v>184</v>
      </c>
      <c r="I21" s="24" t="n">
        <v>178</v>
      </c>
      <c r="J21" s="52" t="n">
        <v>209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0" t="n">
        <v>150</v>
      </c>
      <c r="G22" s="0" t="n">
        <v>3200</v>
      </c>
      <c r="H22" s="24" t="n">
        <v>400</v>
      </c>
      <c r="I22" s="24" t="n">
        <v>350</v>
      </c>
      <c r="J22" s="52" t="n">
        <v>2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19-F20-F21-F22</f>
        <v>290</v>
      </c>
      <c r="G23" s="0" t="n">
        <f aca="false">G17-G19-G20-G21-G22</f>
        <v>1330</v>
      </c>
      <c r="H23" s="0" t="n">
        <f aca="false">H17-H19-H20-H21-H22</f>
        <v>247</v>
      </c>
      <c r="I23" s="0" t="n">
        <f aca="false">I17-I19-I20-I21-I22</f>
        <v>1047</v>
      </c>
      <c r="J23" s="0" t="n">
        <f aca="false">J17-J19-J20-J21-J22</f>
        <v>1199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0964352221335462</v>
      </c>
      <c r="G24" s="47" t="n">
        <f aca="false">G23/G17</f>
        <v>0.0369958275382476</v>
      </c>
      <c r="H24" s="47" t="n">
        <f aca="false">H23/H17</f>
        <v>0.00802912589799434</v>
      </c>
      <c r="I24" s="47" t="n">
        <f aca="false">I23/I17</f>
        <v>0.0339758566978193</v>
      </c>
      <c r="J24" s="47" t="n">
        <f aca="false">J23/J17</f>
        <v>0.0374535345016087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53" t="n">
        <v>3007</v>
      </c>
      <c r="G25" s="53" t="n">
        <v>3595</v>
      </c>
      <c r="H25" s="46" t="n">
        <v>3076</v>
      </c>
      <c r="I25" s="46" t="n">
        <v>3082</v>
      </c>
      <c r="J25" s="46" t="n">
        <v>3083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2368</v>
      </c>
      <c r="G26" s="9" t="n">
        <f aca="false">-G25+G21+G22+G23</f>
        <v>1175</v>
      </c>
      <c r="H26" s="9" t="n">
        <f aca="false">-H25+H21+H22+H23</f>
        <v>-2245</v>
      </c>
      <c r="I26" s="9" t="n">
        <f aca="false">-I25+I21+I22+I23</f>
        <v>-1507</v>
      </c>
      <c r="J26" s="9" t="n">
        <f aca="false">-J25+J21+J22+J23</f>
        <v>-1475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89</v>
      </c>
    </row>
    <row r="29" customFormat="false" ht="12.75" hidden="false" customHeight="false" outlineLevel="0" collapsed="false">
      <c r="F29" s="0" t="s">
        <v>90</v>
      </c>
      <c r="G29" s="0" t="s">
        <v>87</v>
      </c>
      <c r="J29" s="0" t="n">
        <v>300</v>
      </c>
    </row>
    <row r="30" customFormat="false" ht="12.75" hidden="false" customHeight="false" outlineLevel="0" collapsed="false">
      <c r="F30" s="0" t="s">
        <v>91</v>
      </c>
      <c r="G30" s="0" t="s">
        <v>92</v>
      </c>
      <c r="J30" s="0" t="n">
        <v>300</v>
      </c>
    </row>
    <row r="31" customFormat="false" ht="12.75" hidden="false" customHeight="false" outlineLevel="0" collapsed="false">
      <c r="F31" s="0" t="s">
        <v>93</v>
      </c>
      <c r="J31" s="0" t="n">
        <v>500</v>
      </c>
    </row>
    <row r="32" customFormat="false" ht="12.75" hidden="false" customHeight="false" outlineLevel="0" collapsed="false">
      <c r="F32" s="0" t="s">
        <v>12</v>
      </c>
      <c r="G32" s="0" t="s">
        <v>94</v>
      </c>
      <c r="J32" s="0" t="n">
        <v>-90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625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0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4" t="n">
        <v>2007</v>
      </c>
      <c r="K3" s="54" t="s">
        <v>95</v>
      </c>
    </row>
    <row r="4" customFormat="false" ht="12.75" hidden="false" customHeight="false" outlineLevel="0" collapsed="false">
      <c r="A4" s="18" t="s">
        <v>3</v>
      </c>
      <c r="B4" s="19"/>
      <c r="C4" s="9" t="n">
        <v>2332</v>
      </c>
      <c r="D4" s="0" t="n">
        <v>2610</v>
      </c>
      <c r="E4" s="0" t="n">
        <v>2443</v>
      </c>
      <c r="F4" s="0" t="n">
        <v>2551</v>
      </c>
      <c r="G4" s="20" t="n">
        <v>3685</v>
      </c>
      <c r="H4" s="52" t="n">
        <v>2329</v>
      </c>
      <c r="I4" s="52" t="n">
        <v>2312</v>
      </c>
      <c r="J4" s="52" t="n">
        <v>2503</v>
      </c>
      <c r="K4" s="25" t="n">
        <f aca="false">SUM(D4:I4)/6</f>
        <v>2655</v>
      </c>
    </row>
    <row r="5" customFormat="false" ht="12.75" hidden="false" customHeight="false" outlineLevel="0" collapsed="false">
      <c r="A5" s="22" t="s">
        <v>4</v>
      </c>
      <c r="B5" s="23"/>
      <c r="C5" s="9" t="n">
        <v>2095</v>
      </c>
      <c r="D5" s="0" t="n">
        <v>2174</v>
      </c>
      <c r="E5" s="0" t="n">
        <v>2180</v>
      </c>
      <c r="F5" s="0" t="n">
        <v>2735</v>
      </c>
      <c r="G5" s="24" t="n">
        <v>2310</v>
      </c>
      <c r="H5" s="52" t="n">
        <v>2093</v>
      </c>
      <c r="I5" s="52" t="n">
        <v>2166</v>
      </c>
      <c r="J5" s="52" t="n">
        <v>2230</v>
      </c>
      <c r="K5" s="25" t="n">
        <f aca="false">SUM(D5:I5)/6</f>
        <v>2276.33333333333</v>
      </c>
    </row>
    <row r="6" customFormat="false" ht="12.75" hidden="false" customHeight="false" outlineLevel="0" collapsed="false">
      <c r="A6" s="22" t="s">
        <v>5</v>
      </c>
      <c r="B6" s="23"/>
      <c r="C6" s="9" t="n">
        <v>2320</v>
      </c>
      <c r="D6" s="0" t="n">
        <v>2467</v>
      </c>
      <c r="E6" s="0" t="n">
        <v>2368</v>
      </c>
      <c r="F6" s="0" t="n">
        <v>2817</v>
      </c>
      <c r="G6" s="52" t="n">
        <v>2317</v>
      </c>
      <c r="H6" s="52" t="n">
        <v>2487</v>
      </c>
      <c r="I6" s="52" t="n">
        <v>2584</v>
      </c>
      <c r="J6" s="52" t="n">
        <v>2631</v>
      </c>
      <c r="K6" s="25" t="n">
        <f aca="false">SUM(D6:I6)/6</f>
        <v>2506.66666666667</v>
      </c>
      <c r="M6" s="9"/>
    </row>
    <row r="7" customFormat="false" ht="12.75" hidden="false" customHeight="false" outlineLevel="0" collapsed="false">
      <c r="A7" s="22" t="s">
        <v>6</v>
      </c>
      <c r="B7" s="23"/>
      <c r="C7" s="9" t="n">
        <v>2632</v>
      </c>
      <c r="D7" s="0" t="n">
        <v>2568</v>
      </c>
      <c r="E7" s="0" t="n">
        <v>2459</v>
      </c>
      <c r="F7" s="0" t="n">
        <v>2995</v>
      </c>
      <c r="G7" s="52" t="n">
        <v>2556</v>
      </c>
      <c r="H7" s="52" t="n">
        <v>2598</v>
      </c>
      <c r="I7" s="52" t="n">
        <v>2591</v>
      </c>
      <c r="J7" s="52" t="n">
        <v>3370</v>
      </c>
      <c r="K7" s="25" t="n">
        <f aca="false">SUM(D7:I7)/6</f>
        <v>2627.83333333333</v>
      </c>
      <c r="M7" s="9"/>
    </row>
    <row r="8" customFormat="false" ht="12.75" hidden="false" customHeight="false" outlineLevel="0" collapsed="false">
      <c r="A8" s="22" t="s">
        <v>7</v>
      </c>
      <c r="B8" s="23"/>
      <c r="C8" s="9" t="n">
        <v>3178</v>
      </c>
      <c r="D8" s="0" t="n">
        <v>3260</v>
      </c>
      <c r="E8" s="0" t="n">
        <v>2435</v>
      </c>
      <c r="F8" s="0" t="n">
        <v>2562</v>
      </c>
      <c r="G8" s="52" t="n">
        <v>2796</v>
      </c>
      <c r="H8" s="52" t="n">
        <v>2923</v>
      </c>
      <c r="I8" s="52" t="n">
        <v>3089</v>
      </c>
      <c r="J8" s="52" t="n">
        <v>3500</v>
      </c>
      <c r="K8" s="25" t="n">
        <f aca="false">SUM(D8:I8)/6</f>
        <v>2844.16666666667</v>
      </c>
    </row>
    <row r="9" customFormat="false" ht="12.75" hidden="false" customHeight="false" outlineLevel="0" collapsed="false">
      <c r="A9" s="22" t="s">
        <v>8</v>
      </c>
      <c r="B9" s="23"/>
      <c r="C9" s="9" t="n">
        <v>2957</v>
      </c>
      <c r="D9" s="0" t="n">
        <v>2942</v>
      </c>
      <c r="E9" s="0" t="n">
        <v>2619</v>
      </c>
      <c r="F9" s="0" t="n">
        <v>2773</v>
      </c>
      <c r="G9" s="52" t="n">
        <v>2626</v>
      </c>
      <c r="H9" s="52" t="n">
        <v>2875</v>
      </c>
      <c r="I9" s="52" t="n">
        <v>3219</v>
      </c>
      <c r="J9" s="52" t="n">
        <v>2900</v>
      </c>
      <c r="K9" s="25" t="n">
        <f aca="false">SUM(D9:I9)/6</f>
        <v>2842.33333333333</v>
      </c>
    </row>
    <row r="10" customFormat="false" ht="12.75" hidden="false" customHeight="false" outlineLevel="0" collapsed="false">
      <c r="A10" s="22" t="s">
        <v>9</v>
      </c>
      <c r="B10" s="23"/>
      <c r="C10" s="9" t="n">
        <v>2922</v>
      </c>
      <c r="D10" s="0" t="n">
        <v>3512</v>
      </c>
      <c r="E10" s="0" t="n">
        <v>2617</v>
      </c>
      <c r="F10" s="0" t="n">
        <v>3071</v>
      </c>
      <c r="G10" s="52" t="n">
        <v>2440</v>
      </c>
      <c r="H10" s="52" t="n">
        <v>3204</v>
      </c>
      <c r="I10" s="52" t="n">
        <v>3541</v>
      </c>
      <c r="J10" s="52" t="n">
        <v>2455</v>
      </c>
      <c r="K10" s="25" t="n">
        <f aca="false">SUM(D10:I10)/6</f>
        <v>3064.16666666667</v>
      </c>
    </row>
    <row r="11" customFormat="false" ht="12.75" hidden="false" customHeight="false" outlineLevel="0" collapsed="false">
      <c r="A11" s="22" t="s">
        <v>10</v>
      </c>
      <c r="B11" s="23"/>
      <c r="C11" s="9" t="n">
        <v>2831</v>
      </c>
      <c r="D11" s="0" t="n">
        <v>3164</v>
      </c>
      <c r="E11" s="0" t="n">
        <v>2704</v>
      </c>
      <c r="F11" s="0" t="n">
        <v>3713</v>
      </c>
      <c r="G11" s="52" t="n">
        <v>2663</v>
      </c>
      <c r="H11" s="52" t="n">
        <v>2626</v>
      </c>
      <c r="I11" s="52" t="n">
        <v>2861</v>
      </c>
      <c r="J11" s="52" t="n">
        <v>3062</v>
      </c>
      <c r="K11" s="25" t="n">
        <f aca="false">SUM(D11:I11)/6</f>
        <v>2955.16666666667</v>
      </c>
    </row>
    <row r="12" customFormat="false" ht="12.75" hidden="false" customHeight="false" outlineLevel="0" collapsed="false">
      <c r="A12" s="22" t="s">
        <v>11</v>
      </c>
      <c r="B12" s="23"/>
      <c r="C12" s="9" t="n">
        <v>2562</v>
      </c>
      <c r="D12" s="0" t="n">
        <v>2426</v>
      </c>
      <c r="E12" s="0" t="n">
        <v>2602</v>
      </c>
      <c r="F12" s="0" t="n">
        <v>2811</v>
      </c>
      <c r="G12" s="52" t="n">
        <v>2335</v>
      </c>
      <c r="H12" s="52" t="n">
        <v>2613</v>
      </c>
      <c r="I12" s="52" t="n">
        <v>2878</v>
      </c>
      <c r="J12" s="52" t="n">
        <v>2857</v>
      </c>
      <c r="K12" s="25" t="n">
        <f aca="false">SUM(D12:I12)/6</f>
        <v>2610.83333333333</v>
      </c>
    </row>
    <row r="13" customFormat="false" ht="12.75" hidden="false" customHeight="false" outlineLevel="0" collapsed="false">
      <c r="A13" s="22" t="s">
        <v>12</v>
      </c>
      <c r="B13" s="23"/>
      <c r="C13" s="9" t="n">
        <v>2613</v>
      </c>
      <c r="D13" s="0" t="n">
        <v>2700</v>
      </c>
      <c r="E13" s="0" t="n">
        <v>2514</v>
      </c>
      <c r="F13" s="0" t="n">
        <v>2913</v>
      </c>
      <c r="G13" s="52" t="n">
        <v>2316</v>
      </c>
      <c r="H13" s="52" t="n">
        <v>2511</v>
      </c>
      <c r="I13" s="52" t="n">
        <v>1732</v>
      </c>
      <c r="J13" s="52" t="n">
        <v>2600</v>
      </c>
      <c r="K13" s="25" t="n">
        <f aca="false">SUM(D13:I13)/6</f>
        <v>2447.66666666667</v>
      </c>
    </row>
    <row r="14" customFormat="false" ht="12.75" hidden="false" customHeight="false" outlineLevel="0" collapsed="false">
      <c r="A14" s="22" t="s">
        <v>13</v>
      </c>
      <c r="B14" s="23"/>
      <c r="C14" s="9" t="n">
        <v>2549</v>
      </c>
      <c r="D14" s="0" t="n">
        <v>2307</v>
      </c>
      <c r="E14" s="0" t="n">
        <v>2514</v>
      </c>
      <c r="F14" s="0" t="n">
        <v>3207</v>
      </c>
      <c r="G14" s="52" t="n">
        <v>2284</v>
      </c>
      <c r="H14" s="52" t="n">
        <v>2177</v>
      </c>
      <c r="I14" s="52" t="n">
        <v>2514</v>
      </c>
      <c r="J14" s="52" t="n">
        <v>2600</v>
      </c>
      <c r="K14" s="25" t="n">
        <f aca="false">SUM(D14:I14)/6</f>
        <v>2500.5</v>
      </c>
    </row>
    <row r="15" customFormat="false" ht="12.75" hidden="false" customHeight="false" outlineLevel="0" collapsed="false">
      <c r="A15" s="22" t="s">
        <v>14</v>
      </c>
      <c r="B15" s="23"/>
      <c r="C15" s="9" t="n">
        <v>2666</v>
      </c>
      <c r="D15" s="0" t="n">
        <v>2447</v>
      </c>
      <c r="E15" s="0" t="n">
        <v>2617</v>
      </c>
      <c r="F15" s="0" t="n">
        <v>3802</v>
      </c>
      <c r="G15" s="52" t="n">
        <v>2435</v>
      </c>
      <c r="H15" s="52" t="n">
        <v>2380</v>
      </c>
      <c r="I15" s="52" t="n">
        <v>2526</v>
      </c>
      <c r="J15" s="52" t="n">
        <v>2848</v>
      </c>
      <c r="K15" s="25" t="n">
        <f aca="false">SUM(D15:I15)/6</f>
        <v>2701.16666666667</v>
      </c>
    </row>
    <row r="16" customFormat="false" ht="12.75" hidden="false" customHeight="false" outlineLevel="0" collapsed="false">
      <c r="A16" s="26"/>
      <c r="B16" s="27"/>
      <c r="K16" s="25"/>
    </row>
    <row r="17" customFormat="false" ht="12.75" hidden="false" customHeight="false" outlineLevel="0" collapsed="false">
      <c r="A17" s="3" t="s">
        <v>15</v>
      </c>
      <c r="B17" s="12"/>
      <c r="C17" s="51" t="n">
        <f aca="false">SUM(C4:C16)</f>
        <v>31657</v>
      </c>
      <c r="D17" s="11" t="n">
        <f aca="false">SUM(D4:D16)</f>
        <v>32577</v>
      </c>
      <c r="E17" s="11" t="n">
        <f aca="false">SUM(E4:E16)</f>
        <v>30072</v>
      </c>
      <c r="F17" s="11" t="n">
        <f aca="false">SUM(F4:F16)</f>
        <v>35950</v>
      </c>
      <c r="G17" s="11" t="n">
        <f aca="false">SUM(G4:G16)</f>
        <v>30763</v>
      </c>
      <c r="H17" s="11" t="n">
        <f aca="false">SUM(H4:H16)</f>
        <v>30816</v>
      </c>
      <c r="I17" s="11" t="n">
        <f aca="false">SUM(I4:I16)</f>
        <v>32013</v>
      </c>
      <c r="J17" s="12" t="n">
        <f aca="false">SUM(J4:J15)</f>
        <v>33556</v>
      </c>
      <c r="K17" s="32" t="n">
        <f aca="false">SUM(K4:K16)</f>
        <v>32031.8333333333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0" t="n">
        <v>1000</v>
      </c>
      <c r="G19" s="24" t="n">
        <v>0</v>
      </c>
      <c r="H19" s="24" t="n">
        <v>0</v>
      </c>
      <c r="I19" s="52" t="n">
        <v>0</v>
      </c>
      <c r="J19" s="52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52" t="n">
        <v>30180</v>
      </c>
      <c r="G20" s="52" t="n">
        <v>29932</v>
      </c>
      <c r="H20" s="52" t="n">
        <v>29241</v>
      </c>
      <c r="I20" s="52" t="n">
        <v>30405</v>
      </c>
      <c r="J20" s="52" t="n">
        <v>30524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0" t="n">
        <v>240</v>
      </c>
      <c r="G21" s="24" t="n">
        <v>184</v>
      </c>
      <c r="H21" s="24" t="n">
        <v>178</v>
      </c>
      <c r="I21" s="52" t="n">
        <v>209</v>
      </c>
      <c r="J21" s="52" t="n">
        <v>186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0" t="n">
        <v>3200</v>
      </c>
      <c r="G22" s="24" t="n">
        <v>400</v>
      </c>
      <c r="H22" s="24" t="n">
        <v>350</v>
      </c>
      <c r="I22" s="52" t="n">
        <v>200</v>
      </c>
      <c r="J22" s="52" t="n">
        <v>105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19-F20-F21-F22</f>
        <v>1330</v>
      </c>
      <c r="G23" s="0" t="n">
        <f aca="false">G17-G19-G20-G21-G22</f>
        <v>247</v>
      </c>
      <c r="H23" s="0" t="n">
        <f aca="false">H17-H19-H20-H21-H22</f>
        <v>1047</v>
      </c>
      <c r="I23" s="0" t="n">
        <f aca="false">I17-I19-I20-I21-I22</f>
        <v>1199</v>
      </c>
      <c r="J23" s="0" t="n">
        <f aca="false">J17-J19-J20-J21-J22</f>
        <v>1796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369958275382476</v>
      </c>
      <c r="G24" s="47" t="n">
        <f aca="false">G23/G17</f>
        <v>0.00802912589799434</v>
      </c>
      <c r="H24" s="47" t="n">
        <f aca="false">H23/H17</f>
        <v>0.0339758566978193</v>
      </c>
      <c r="I24" s="47" t="n">
        <f aca="false">I23/I17</f>
        <v>0.0374535345016087</v>
      </c>
      <c r="J24" s="47" t="n">
        <f aca="false">J23/J17</f>
        <v>0.0535224699010609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53" t="n">
        <v>3595</v>
      </c>
      <c r="G25" s="46" t="n">
        <v>3076</v>
      </c>
      <c r="H25" s="46" t="n">
        <v>3082</v>
      </c>
      <c r="I25" s="0" t="n">
        <v>3201</v>
      </c>
      <c r="J25" s="0" t="n">
        <v>3356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1175</v>
      </c>
      <c r="G26" s="9" t="n">
        <f aca="false">-G25+G21+G22+G23</f>
        <v>-2245</v>
      </c>
      <c r="H26" s="9" t="n">
        <f aca="false">-H25+H21+H22+H23</f>
        <v>-1507</v>
      </c>
      <c r="I26" s="9" t="n">
        <f aca="false">-I25+I21+I22+I23</f>
        <v>-1593</v>
      </c>
      <c r="J26" s="9" t="n">
        <f aca="false">-J25+J21+J22+J23</f>
        <v>-324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96</v>
      </c>
    </row>
    <row r="29" customFormat="false" ht="12.75" hidden="false" customHeight="false" outlineLevel="0" collapsed="false">
      <c r="F29" s="0" t="s">
        <v>97</v>
      </c>
      <c r="I29" s="0" t="s">
        <v>98</v>
      </c>
      <c r="J29" s="0" t="n">
        <v>150</v>
      </c>
    </row>
    <row r="30" customFormat="false" ht="12.75" hidden="false" customHeight="false" outlineLevel="0" collapsed="false">
      <c r="F30" s="0" t="s">
        <v>99</v>
      </c>
      <c r="I30" s="0" t="s">
        <v>100</v>
      </c>
      <c r="J30" s="0" t="n">
        <v>200</v>
      </c>
    </row>
    <row r="31" customFormat="false" ht="12.75" hidden="false" customHeight="false" outlineLevel="0" collapsed="false">
      <c r="F31" s="0" t="s">
        <v>101</v>
      </c>
      <c r="I31" s="0" t="s">
        <v>100</v>
      </c>
      <c r="J31" s="0" t="n">
        <v>200</v>
      </c>
    </row>
    <row r="32" customFormat="false" ht="12.75" hidden="false" customHeight="false" outlineLevel="0" collapsed="false">
      <c r="F32" s="0" t="s">
        <v>102</v>
      </c>
      <c r="I32" s="0" t="s">
        <v>103</v>
      </c>
      <c r="J32" s="0" t="n">
        <v>300</v>
      </c>
    </row>
    <row r="33" customFormat="false" ht="12.75" hidden="false" customHeight="false" outlineLevel="0" collapsed="false">
      <c r="F33" s="0" t="s">
        <v>104</v>
      </c>
      <c r="I33" s="0" t="s">
        <v>105</v>
      </c>
      <c r="J33" s="0" t="n">
        <v>200</v>
      </c>
    </row>
    <row r="35" customFormat="false" ht="12.75" hidden="false" customHeight="false" outlineLevel="0" collapsed="false">
      <c r="A35" s="13" t="s">
        <v>16</v>
      </c>
      <c r="C35" s="0" t="n">
        <v>5000</v>
      </c>
      <c r="D35" s="0" t="n">
        <v>5000</v>
      </c>
      <c r="E35" s="0" t="n">
        <v>5000</v>
      </c>
      <c r="F35" s="14" t="n">
        <v>5000</v>
      </c>
      <c r="G35" s="14" t="n">
        <v>75000</v>
      </c>
      <c r="H35" s="14" t="n">
        <v>62500</v>
      </c>
      <c r="I35" s="14" t="n">
        <v>62500</v>
      </c>
      <c r="J35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54" t="s">
        <v>106</v>
      </c>
    </row>
    <row r="4" customFormat="false" ht="12.75" hidden="false" customHeight="false" outlineLevel="0" collapsed="false">
      <c r="A4" s="18" t="s">
        <v>3</v>
      </c>
      <c r="B4" s="19"/>
      <c r="C4" s="0" t="n">
        <v>2610</v>
      </c>
      <c r="D4" s="0" t="n">
        <v>2443</v>
      </c>
      <c r="E4" s="0" t="n">
        <v>2551</v>
      </c>
      <c r="F4" s="20" t="n">
        <v>3685</v>
      </c>
      <c r="G4" s="52" t="n">
        <v>2329</v>
      </c>
      <c r="H4" s="52" t="n">
        <v>2312</v>
      </c>
      <c r="I4" s="52" t="n">
        <v>2503</v>
      </c>
      <c r="J4" s="52" t="n">
        <v>2799</v>
      </c>
      <c r="K4" s="25" t="n">
        <f aca="false">SUM(E4:I4)/5</f>
        <v>2676</v>
      </c>
    </row>
    <row r="5" customFormat="false" ht="12.75" hidden="false" customHeight="false" outlineLevel="0" collapsed="false">
      <c r="A5" s="22" t="s">
        <v>4</v>
      </c>
      <c r="B5" s="23"/>
      <c r="C5" s="0" t="n">
        <v>2174</v>
      </c>
      <c r="D5" s="0" t="n">
        <v>2180</v>
      </c>
      <c r="E5" s="0" t="n">
        <v>2735</v>
      </c>
      <c r="F5" s="24" t="n">
        <v>2310</v>
      </c>
      <c r="G5" s="52" t="n">
        <v>2093</v>
      </c>
      <c r="H5" s="52" t="n">
        <v>2166</v>
      </c>
      <c r="I5" s="52" t="n">
        <v>2230</v>
      </c>
      <c r="J5" s="52" t="n">
        <v>2239</v>
      </c>
      <c r="K5" s="25" t="n">
        <f aca="false">SUM(E5:I5)/5</f>
        <v>2306.8</v>
      </c>
    </row>
    <row r="6" customFormat="false" ht="12.75" hidden="false" customHeight="false" outlineLevel="0" collapsed="false">
      <c r="A6" s="22" t="s">
        <v>5</v>
      </c>
      <c r="B6" s="23"/>
      <c r="C6" s="0" t="n">
        <v>2467</v>
      </c>
      <c r="D6" s="0" t="n">
        <v>2368</v>
      </c>
      <c r="E6" s="0" t="n">
        <v>2817</v>
      </c>
      <c r="F6" s="52" t="n">
        <v>2317</v>
      </c>
      <c r="G6" s="52" t="n">
        <v>2487</v>
      </c>
      <c r="H6" s="52" t="n">
        <v>2584</v>
      </c>
      <c r="I6" s="52" t="n">
        <v>2631</v>
      </c>
      <c r="J6" s="52" t="n">
        <v>2522</v>
      </c>
      <c r="K6" s="25" t="n">
        <f aca="false">SUM(E6:I6)/5</f>
        <v>2567.2</v>
      </c>
      <c r="M6" s="9"/>
    </row>
    <row r="7" customFormat="false" ht="12.75" hidden="false" customHeight="false" outlineLevel="0" collapsed="false">
      <c r="A7" s="22" t="s">
        <v>6</v>
      </c>
      <c r="B7" s="23"/>
      <c r="C7" s="0" t="n">
        <v>2568</v>
      </c>
      <c r="D7" s="0" t="n">
        <v>2459</v>
      </c>
      <c r="E7" s="0" t="n">
        <v>2995</v>
      </c>
      <c r="F7" s="52" t="n">
        <v>2556</v>
      </c>
      <c r="G7" s="52" t="n">
        <v>2598</v>
      </c>
      <c r="H7" s="52" t="n">
        <v>2591</v>
      </c>
      <c r="I7" s="52" t="n">
        <v>3370</v>
      </c>
      <c r="J7" s="52" t="n">
        <v>2655</v>
      </c>
      <c r="K7" s="25" t="n">
        <f aca="false">SUM(E7:I7)/5</f>
        <v>2822</v>
      </c>
      <c r="M7" s="9"/>
    </row>
    <row r="8" customFormat="false" ht="12.75" hidden="false" customHeight="false" outlineLevel="0" collapsed="false">
      <c r="A8" s="22" t="s">
        <v>7</v>
      </c>
      <c r="B8" s="23"/>
      <c r="C8" s="0" t="n">
        <v>3260</v>
      </c>
      <c r="D8" s="0" t="n">
        <v>2435</v>
      </c>
      <c r="E8" s="0" t="n">
        <v>2562</v>
      </c>
      <c r="F8" s="52" t="n">
        <v>2796</v>
      </c>
      <c r="G8" s="52" t="n">
        <v>2923</v>
      </c>
      <c r="H8" s="52" t="n">
        <v>3089</v>
      </c>
      <c r="I8" s="52" t="n">
        <v>3500</v>
      </c>
      <c r="J8" s="52" t="n">
        <v>3462</v>
      </c>
      <c r="K8" s="25" t="n">
        <f aca="false">SUM(E8:I8)/5</f>
        <v>2974</v>
      </c>
    </row>
    <row r="9" customFormat="false" ht="12.75" hidden="false" customHeight="false" outlineLevel="0" collapsed="false">
      <c r="A9" s="22" t="s">
        <v>8</v>
      </c>
      <c r="B9" s="23"/>
      <c r="C9" s="0" t="n">
        <v>2942</v>
      </c>
      <c r="D9" s="0" t="n">
        <v>2619</v>
      </c>
      <c r="E9" s="0" t="n">
        <v>2773</v>
      </c>
      <c r="F9" s="52" t="n">
        <v>2626</v>
      </c>
      <c r="G9" s="52" t="n">
        <v>2875</v>
      </c>
      <c r="H9" s="52" t="n">
        <v>3219</v>
      </c>
      <c r="I9" s="52" t="n">
        <v>2900</v>
      </c>
      <c r="J9" s="52" t="n">
        <v>3566</v>
      </c>
      <c r="K9" s="25" t="n">
        <f aca="false">SUM(E9:I9)/5</f>
        <v>2878.6</v>
      </c>
    </row>
    <row r="10" customFormat="false" ht="12.75" hidden="false" customHeight="false" outlineLevel="0" collapsed="false">
      <c r="A10" s="22" t="s">
        <v>9</v>
      </c>
      <c r="B10" s="23"/>
      <c r="C10" s="0" t="n">
        <v>3512</v>
      </c>
      <c r="D10" s="0" t="n">
        <v>2617</v>
      </c>
      <c r="E10" s="0" t="n">
        <v>3071</v>
      </c>
      <c r="F10" s="52" t="n">
        <v>2440</v>
      </c>
      <c r="G10" s="52" t="n">
        <v>3204</v>
      </c>
      <c r="H10" s="52" t="n">
        <v>3541</v>
      </c>
      <c r="I10" s="52" t="n">
        <v>2455</v>
      </c>
      <c r="J10" s="52" t="n">
        <v>3418</v>
      </c>
      <c r="K10" s="25" t="n">
        <f aca="false">SUM(E10:I10)/5</f>
        <v>2942.2</v>
      </c>
    </row>
    <row r="11" customFormat="false" ht="12.75" hidden="false" customHeight="false" outlineLevel="0" collapsed="false">
      <c r="A11" s="22" t="s">
        <v>10</v>
      </c>
      <c r="B11" s="23"/>
      <c r="C11" s="0" t="n">
        <v>3164</v>
      </c>
      <c r="D11" s="0" t="n">
        <v>2704</v>
      </c>
      <c r="E11" s="0" t="n">
        <v>3713</v>
      </c>
      <c r="F11" s="52" t="n">
        <v>2663</v>
      </c>
      <c r="G11" s="52" t="n">
        <v>2626</v>
      </c>
      <c r="H11" s="52" t="n">
        <v>2861</v>
      </c>
      <c r="I11" s="52" t="n">
        <v>3062</v>
      </c>
      <c r="J11" s="52" t="n">
        <v>2854</v>
      </c>
      <c r="K11" s="25" t="n">
        <f aca="false">SUM(E11:I11)/5</f>
        <v>2985</v>
      </c>
    </row>
    <row r="12" customFormat="false" ht="12.75" hidden="false" customHeight="false" outlineLevel="0" collapsed="false">
      <c r="A12" s="22" t="s">
        <v>11</v>
      </c>
      <c r="B12" s="23"/>
      <c r="C12" s="0" t="n">
        <v>2426</v>
      </c>
      <c r="D12" s="0" t="n">
        <v>2602</v>
      </c>
      <c r="E12" s="0" t="n">
        <v>2811</v>
      </c>
      <c r="F12" s="52" t="n">
        <v>2335</v>
      </c>
      <c r="G12" s="52" t="n">
        <v>2613</v>
      </c>
      <c r="H12" s="52" t="n">
        <v>2878</v>
      </c>
      <c r="I12" s="52" t="n">
        <v>2857</v>
      </c>
      <c r="J12" s="52" t="n">
        <v>2590</v>
      </c>
      <c r="K12" s="25" t="n">
        <f aca="false">SUM(E12:I12)/5</f>
        <v>2698.8</v>
      </c>
    </row>
    <row r="13" customFormat="false" ht="12.75" hidden="false" customHeight="false" outlineLevel="0" collapsed="false">
      <c r="A13" s="22" t="s">
        <v>12</v>
      </c>
      <c r="B13" s="23"/>
      <c r="C13" s="0" t="n">
        <v>2700</v>
      </c>
      <c r="D13" s="0" t="n">
        <v>2514</v>
      </c>
      <c r="E13" s="0" t="n">
        <v>2913</v>
      </c>
      <c r="F13" s="52" t="n">
        <v>2316</v>
      </c>
      <c r="G13" s="52" t="n">
        <v>2511</v>
      </c>
      <c r="H13" s="52" t="n">
        <v>1732</v>
      </c>
      <c r="I13" s="52" t="n">
        <v>2600</v>
      </c>
      <c r="J13" s="52" t="n">
        <v>2521</v>
      </c>
      <c r="K13" s="25" t="n">
        <f aca="false">SUM(E13:I13)/5</f>
        <v>2414.4</v>
      </c>
    </row>
    <row r="14" customFormat="false" ht="12.75" hidden="false" customHeight="false" outlineLevel="0" collapsed="false">
      <c r="A14" s="22" t="s">
        <v>13</v>
      </c>
      <c r="B14" s="23"/>
      <c r="C14" s="0" t="n">
        <v>2307</v>
      </c>
      <c r="D14" s="0" t="n">
        <v>2514</v>
      </c>
      <c r="E14" s="0" t="n">
        <v>3207</v>
      </c>
      <c r="F14" s="52" t="n">
        <v>2284</v>
      </c>
      <c r="G14" s="52" t="n">
        <v>2177</v>
      </c>
      <c r="H14" s="52" t="n">
        <v>2514</v>
      </c>
      <c r="I14" s="52" t="n">
        <v>2600</v>
      </c>
      <c r="J14" s="52" t="n">
        <v>2388</v>
      </c>
      <c r="K14" s="25" t="n">
        <f aca="false">SUM(E14:I14)/5</f>
        <v>2556.4</v>
      </c>
    </row>
    <row r="15" customFormat="false" ht="12.75" hidden="false" customHeight="false" outlineLevel="0" collapsed="false">
      <c r="A15" s="22" t="s">
        <v>14</v>
      </c>
      <c r="B15" s="23"/>
      <c r="C15" s="0" t="n">
        <v>2447</v>
      </c>
      <c r="D15" s="0" t="n">
        <v>2617</v>
      </c>
      <c r="E15" s="0" t="n">
        <v>3802</v>
      </c>
      <c r="F15" s="52" t="n">
        <v>2435</v>
      </c>
      <c r="G15" s="52" t="n">
        <v>2380</v>
      </c>
      <c r="H15" s="52" t="n">
        <v>2526</v>
      </c>
      <c r="I15" s="52" t="n">
        <v>2848</v>
      </c>
      <c r="J15" s="52" t="n">
        <v>2593</v>
      </c>
      <c r="K15" s="25" t="n">
        <f aca="false">SUM(E15:I15)/5</f>
        <v>2798.2</v>
      </c>
    </row>
    <row r="16" customFormat="false" ht="12.75" hidden="false" customHeight="false" outlineLevel="0" collapsed="false">
      <c r="A16" s="26"/>
      <c r="B16" s="27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2577</v>
      </c>
      <c r="D17" s="11" t="n">
        <f aca="false">SUM(D4:D16)</f>
        <v>30072</v>
      </c>
      <c r="E17" s="11" t="n">
        <f aca="false">SUM(E4:E16)</f>
        <v>35950</v>
      </c>
      <c r="F17" s="11" t="n">
        <f aca="false">SUM(F4:F16)</f>
        <v>30763</v>
      </c>
      <c r="G17" s="11" t="n">
        <f aca="false">SUM(G4:G16)</f>
        <v>30816</v>
      </c>
      <c r="H17" s="11" t="n">
        <f aca="false">SUM(H4:H16)</f>
        <v>32013</v>
      </c>
      <c r="I17" s="12" t="n">
        <f aca="false">SUM(I4:I15)</f>
        <v>33556</v>
      </c>
      <c r="J17" s="12" t="n">
        <f aca="false">SUM(J4:J15)</f>
        <v>33607</v>
      </c>
      <c r="K17" s="30" t="n">
        <f aca="false">SUM(K4:K15)</f>
        <v>32619.6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 t="n">
        <v>0</v>
      </c>
      <c r="G19" s="24" t="n">
        <v>0</v>
      </c>
      <c r="H19" s="52" t="n">
        <v>0</v>
      </c>
      <c r="I19" s="52" t="n">
        <v>0</v>
      </c>
      <c r="J19" s="52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52" t="n">
        <v>29932</v>
      </c>
      <c r="G20" s="52" t="n">
        <v>29241</v>
      </c>
      <c r="H20" s="52" t="n">
        <v>30405</v>
      </c>
      <c r="I20" s="52" t="n">
        <v>30524</v>
      </c>
      <c r="J20" s="52" t="n">
        <v>28343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 t="n">
        <v>184</v>
      </c>
      <c r="G21" s="24" t="n">
        <v>178</v>
      </c>
      <c r="H21" s="52" t="n">
        <v>209</v>
      </c>
      <c r="I21" s="52" t="n">
        <v>186</v>
      </c>
      <c r="J21" s="52" t="n">
        <v>180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 t="n">
        <v>400</v>
      </c>
      <c r="G22" s="24" t="n">
        <v>350</v>
      </c>
      <c r="H22" s="52" t="n">
        <v>200</v>
      </c>
      <c r="I22" s="52" t="n">
        <v>1050</v>
      </c>
      <c r="J22" s="52" t="n">
        <v>1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19-F20-F21-F22</f>
        <v>247</v>
      </c>
      <c r="G23" s="0" t="n">
        <f aca="false">G17-G19-G20-G21-G22</f>
        <v>1047</v>
      </c>
      <c r="H23" s="0" t="n">
        <f aca="false">H17-H19-H20-H21-H22</f>
        <v>1199</v>
      </c>
      <c r="I23" s="0" t="n">
        <f aca="false">I17-I19-I20-I21-I22</f>
        <v>1796</v>
      </c>
      <c r="J23" s="0" t="n">
        <f aca="false">J17-J19-J20-J21-J22</f>
        <v>4984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0802912589799434</v>
      </c>
      <c r="G24" s="47" t="n">
        <f aca="false">G23/G17</f>
        <v>0.0339758566978193</v>
      </c>
      <c r="H24" s="47" t="n">
        <f aca="false">H23/H17</f>
        <v>0.0374535345016087</v>
      </c>
      <c r="I24" s="47" t="n">
        <f aca="false">I23/I17</f>
        <v>0.0535224699010609</v>
      </c>
      <c r="J24" s="47" t="n">
        <f aca="false">J23/J17</f>
        <v>0.148302436992293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46" t="n">
        <v>3076</v>
      </c>
      <c r="G25" s="46" t="n">
        <v>3082</v>
      </c>
      <c r="H25" s="0" t="n">
        <v>3201</v>
      </c>
      <c r="I25" s="0" t="n">
        <v>3356</v>
      </c>
      <c r="J25" s="0" t="n">
        <v>3357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2245</v>
      </c>
      <c r="G26" s="9" t="n">
        <f aca="false">-G25+G21+G22+G23</f>
        <v>-1507</v>
      </c>
      <c r="H26" s="9" t="n">
        <f aca="false">-H25+H21+H22+H23</f>
        <v>-1593</v>
      </c>
      <c r="I26" s="9" t="n">
        <f aca="false">-I25+I21+I22+I23</f>
        <v>-324</v>
      </c>
      <c r="J26" s="9" t="n">
        <f aca="false">-J25+J21+J22+J23</f>
        <v>1907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107</v>
      </c>
    </row>
    <row r="29" customFormat="false" ht="12.75" hidden="false" customHeight="false" outlineLevel="0" collapsed="false">
      <c r="F29" s="0" t="s">
        <v>101</v>
      </c>
      <c r="I29" s="0" t="s">
        <v>98</v>
      </c>
      <c r="J29" s="0" t="n">
        <v>25</v>
      </c>
    </row>
    <row r="30" customFormat="false" ht="12.75" hidden="false" customHeight="false" outlineLevel="0" collapsed="false">
      <c r="F30" s="0" t="s">
        <v>108</v>
      </c>
      <c r="I30" s="0" t="s">
        <v>109</v>
      </c>
      <c r="J30" s="0" t="n">
        <v>50</v>
      </c>
    </row>
    <row r="31" customFormat="false" ht="12.75" hidden="false" customHeight="false" outlineLevel="0" collapsed="false">
      <c r="F31" s="0" t="s">
        <v>110</v>
      </c>
      <c r="I31" s="0" t="s">
        <v>111</v>
      </c>
      <c r="J31" s="0" t="n">
        <v>25</v>
      </c>
    </row>
    <row r="35" customFormat="false" ht="12.75" hidden="false" customHeight="false" outlineLevel="0" collapsed="false">
      <c r="A35" s="13" t="s">
        <v>16</v>
      </c>
      <c r="C35" s="0" t="n">
        <v>5000</v>
      </c>
      <c r="D35" s="0" t="n">
        <v>5000</v>
      </c>
      <c r="E35" s="14" t="n">
        <v>5000</v>
      </c>
      <c r="F35" s="14" t="n">
        <v>75000</v>
      </c>
      <c r="G35" s="14" t="n">
        <v>62500</v>
      </c>
      <c r="H35" s="14" t="n">
        <v>62500</v>
      </c>
      <c r="I35" s="14" t="n">
        <v>62500</v>
      </c>
      <c r="J35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2</v>
      </c>
      <c r="D3" s="4" t="n">
        <v>2003</v>
      </c>
      <c r="E3" s="4" t="n">
        <v>2004</v>
      </c>
      <c r="F3" s="4" t="n">
        <v>2005</v>
      </c>
      <c r="G3" s="4" t="n">
        <v>2006</v>
      </c>
      <c r="H3" s="4" t="n">
        <v>2007</v>
      </c>
      <c r="I3" s="4" t="n">
        <v>2008</v>
      </c>
      <c r="J3" s="4" t="n">
        <v>2009</v>
      </c>
      <c r="K3" s="54" t="s">
        <v>112</v>
      </c>
    </row>
    <row r="4" customFormat="false" ht="12.75" hidden="false" customHeight="false" outlineLevel="0" collapsed="false">
      <c r="A4" s="18" t="s">
        <v>3</v>
      </c>
      <c r="B4" s="19"/>
      <c r="C4" s="0" t="n">
        <v>2443</v>
      </c>
      <c r="D4" s="0" t="n">
        <v>2551</v>
      </c>
      <c r="E4" s="20" t="n">
        <v>3685</v>
      </c>
      <c r="F4" s="52" t="n">
        <v>2329</v>
      </c>
      <c r="G4" s="52" t="n">
        <v>2312</v>
      </c>
      <c r="H4" s="52" t="n">
        <v>2503</v>
      </c>
      <c r="I4" s="52" t="n">
        <v>2799</v>
      </c>
      <c r="J4" s="52" t="n">
        <v>2504</v>
      </c>
      <c r="K4" s="25" t="n">
        <f aca="false">SUM(E4:I4)/5</f>
        <v>2725.6</v>
      </c>
    </row>
    <row r="5" customFormat="false" ht="12.75" hidden="false" customHeight="false" outlineLevel="0" collapsed="false">
      <c r="A5" s="22" t="s">
        <v>4</v>
      </c>
      <c r="B5" s="23"/>
      <c r="C5" s="0" t="n">
        <v>2180</v>
      </c>
      <c r="D5" s="0" t="n">
        <v>2735</v>
      </c>
      <c r="E5" s="24" t="n">
        <v>2310</v>
      </c>
      <c r="F5" s="52" t="n">
        <v>2093</v>
      </c>
      <c r="G5" s="52" t="n">
        <v>2166</v>
      </c>
      <c r="H5" s="52" t="n">
        <v>2230</v>
      </c>
      <c r="I5" s="52" t="n">
        <v>2239</v>
      </c>
      <c r="J5" s="52" t="n">
        <v>2284</v>
      </c>
      <c r="K5" s="25" t="n">
        <f aca="false">SUM(E5:I5)/5</f>
        <v>2207.6</v>
      </c>
    </row>
    <row r="6" customFormat="false" ht="12.75" hidden="false" customHeight="false" outlineLevel="0" collapsed="false">
      <c r="A6" s="22" t="s">
        <v>5</v>
      </c>
      <c r="B6" s="23"/>
      <c r="C6" s="0" t="n">
        <v>2368</v>
      </c>
      <c r="D6" s="0" t="n">
        <v>2817</v>
      </c>
      <c r="E6" s="52" t="n">
        <v>2317</v>
      </c>
      <c r="F6" s="52" t="n">
        <v>2487</v>
      </c>
      <c r="G6" s="52" t="n">
        <v>2584</v>
      </c>
      <c r="H6" s="52" t="n">
        <v>2631</v>
      </c>
      <c r="I6" s="52" t="n">
        <v>2522</v>
      </c>
      <c r="J6" s="52" t="n">
        <v>2570</v>
      </c>
      <c r="K6" s="25" t="n">
        <f aca="false">SUM(E6:I6)/5</f>
        <v>2508.2</v>
      </c>
      <c r="M6" s="9"/>
    </row>
    <row r="7" customFormat="false" ht="12.75" hidden="false" customHeight="false" outlineLevel="0" collapsed="false">
      <c r="A7" s="22" t="s">
        <v>6</v>
      </c>
      <c r="B7" s="23"/>
      <c r="C7" s="0" t="n">
        <v>2459</v>
      </c>
      <c r="D7" s="0" t="n">
        <v>2995</v>
      </c>
      <c r="E7" s="52" t="n">
        <v>2556</v>
      </c>
      <c r="F7" s="52" t="n">
        <v>2598</v>
      </c>
      <c r="G7" s="52" t="n">
        <v>2591</v>
      </c>
      <c r="H7" s="52" t="n">
        <v>3370</v>
      </c>
      <c r="I7" s="52" t="n">
        <v>2655</v>
      </c>
      <c r="J7" s="52" t="n">
        <v>3126</v>
      </c>
      <c r="K7" s="25" t="n">
        <f aca="false">SUM(E7:I7)/5</f>
        <v>2754</v>
      </c>
      <c r="M7" s="9"/>
    </row>
    <row r="8" customFormat="false" ht="12.75" hidden="false" customHeight="false" outlineLevel="0" collapsed="false">
      <c r="A8" s="22" t="s">
        <v>7</v>
      </c>
      <c r="B8" s="23"/>
      <c r="C8" s="0" t="n">
        <v>2435</v>
      </c>
      <c r="D8" s="0" t="n">
        <v>2562</v>
      </c>
      <c r="E8" s="52" t="n">
        <v>2796</v>
      </c>
      <c r="F8" s="52" t="n">
        <v>2923</v>
      </c>
      <c r="G8" s="52" t="n">
        <v>3089</v>
      </c>
      <c r="H8" s="52" t="n">
        <v>3500</v>
      </c>
      <c r="I8" s="52" t="n">
        <v>3462</v>
      </c>
      <c r="J8" s="52" t="n">
        <v>2990</v>
      </c>
      <c r="K8" s="25" t="n">
        <f aca="false">SUM(E8:I8)/5</f>
        <v>3154</v>
      </c>
    </row>
    <row r="9" customFormat="false" ht="12.75" hidden="false" customHeight="false" outlineLevel="0" collapsed="false">
      <c r="A9" s="22" t="s">
        <v>8</v>
      </c>
      <c r="B9" s="23"/>
      <c r="C9" s="0" t="n">
        <v>2619</v>
      </c>
      <c r="D9" s="0" t="n">
        <v>2773</v>
      </c>
      <c r="E9" s="52" t="n">
        <v>2626</v>
      </c>
      <c r="F9" s="52" t="n">
        <v>2875</v>
      </c>
      <c r="G9" s="52" t="n">
        <v>3219</v>
      </c>
      <c r="H9" s="52" t="n">
        <v>2900</v>
      </c>
      <c r="I9" s="52" t="n">
        <v>3566</v>
      </c>
      <c r="J9" s="52" t="n">
        <v>3089</v>
      </c>
      <c r="K9" s="25" t="n">
        <f aca="false">SUM(E9:I9)/5</f>
        <v>3037.2</v>
      </c>
    </row>
    <row r="10" customFormat="false" ht="12.75" hidden="false" customHeight="false" outlineLevel="0" collapsed="false">
      <c r="A10" s="22" t="s">
        <v>9</v>
      </c>
      <c r="B10" s="23"/>
      <c r="C10" s="0" t="n">
        <v>2617</v>
      </c>
      <c r="D10" s="0" t="n">
        <v>3071</v>
      </c>
      <c r="E10" s="52" t="n">
        <v>2440</v>
      </c>
      <c r="F10" s="52" t="n">
        <v>3204</v>
      </c>
      <c r="G10" s="52" t="n">
        <v>3541</v>
      </c>
      <c r="H10" s="52" t="n">
        <v>2455</v>
      </c>
      <c r="I10" s="52" t="n">
        <v>3418</v>
      </c>
      <c r="J10" s="52" t="n">
        <v>3171</v>
      </c>
      <c r="K10" s="25" t="n">
        <f aca="false">SUM(E10:I10)/5</f>
        <v>3011.6</v>
      </c>
    </row>
    <row r="11" customFormat="false" ht="12.75" hidden="false" customHeight="false" outlineLevel="0" collapsed="false">
      <c r="A11" s="22" t="s">
        <v>10</v>
      </c>
      <c r="B11" s="23"/>
      <c r="C11" s="0" t="n">
        <v>2704</v>
      </c>
      <c r="D11" s="0" t="n">
        <v>3713</v>
      </c>
      <c r="E11" s="52" t="n">
        <v>2663</v>
      </c>
      <c r="F11" s="52" t="n">
        <v>2626</v>
      </c>
      <c r="G11" s="52" t="n">
        <v>2861</v>
      </c>
      <c r="H11" s="52" t="n">
        <v>3062</v>
      </c>
      <c r="I11" s="52" t="n">
        <v>2854</v>
      </c>
      <c r="J11" s="52" t="n">
        <v>3184</v>
      </c>
      <c r="K11" s="25" t="n">
        <f aca="false">SUM(E11:I11)/5</f>
        <v>2813.2</v>
      </c>
    </row>
    <row r="12" customFormat="false" ht="12.75" hidden="false" customHeight="false" outlineLevel="0" collapsed="false">
      <c r="A12" s="22" t="s">
        <v>11</v>
      </c>
      <c r="B12" s="23"/>
      <c r="C12" s="0" t="n">
        <v>2602</v>
      </c>
      <c r="D12" s="0" t="n">
        <v>2811</v>
      </c>
      <c r="E12" s="52" t="n">
        <v>2335</v>
      </c>
      <c r="F12" s="52" t="n">
        <v>2613</v>
      </c>
      <c r="G12" s="52" t="n">
        <v>2878</v>
      </c>
      <c r="H12" s="52" t="n">
        <v>2857</v>
      </c>
      <c r="I12" s="52" t="n">
        <v>2590</v>
      </c>
      <c r="J12" s="52" t="n">
        <v>2816</v>
      </c>
      <c r="K12" s="25" t="n">
        <f aca="false">SUM(E12:I12)/5</f>
        <v>2654.6</v>
      </c>
    </row>
    <row r="13" customFormat="false" ht="12.75" hidden="false" customHeight="false" outlineLevel="0" collapsed="false">
      <c r="A13" s="22" t="s">
        <v>12</v>
      </c>
      <c r="B13" s="23"/>
      <c r="C13" s="0" t="n">
        <v>2514</v>
      </c>
      <c r="D13" s="0" t="n">
        <v>2913</v>
      </c>
      <c r="E13" s="52" t="n">
        <v>2316</v>
      </c>
      <c r="F13" s="52" t="n">
        <v>2511</v>
      </c>
      <c r="G13" s="52" t="n">
        <v>1732</v>
      </c>
      <c r="H13" s="52" t="n">
        <v>2600</v>
      </c>
      <c r="I13" s="52" t="n">
        <v>2521</v>
      </c>
      <c r="J13" s="52" t="n">
        <v>2727</v>
      </c>
      <c r="K13" s="25" t="n">
        <f aca="false">SUM(E13:I13)/5</f>
        <v>2336</v>
      </c>
    </row>
    <row r="14" customFormat="false" ht="12.75" hidden="false" customHeight="false" outlineLevel="0" collapsed="false">
      <c r="A14" s="22" t="s">
        <v>13</v>
      </c>
      <c r="B14" s="23"/>
      <c r="C14" s="0" t="n">
        <v>2514</v>
      </c>
      <c r="D14" s="0" t="n">
        <v>3207</v>
      </c>
      <c r="E14" s="52" t="n">
        <v>2284</v>
      </c>
      <c r="F14" s="52" t="n">
        <v>2177</v>
      </c>
      <c r="G14" s="52" t="n">
        <v>2514</v>
      </c>
      <c r="H14" s="52" t="n">
        <v>2600</v>
      </c>
      <c r="I14" s="52" t="n">
        <v>2388</v>
      </c>
      <c r="J14" s="52" t="n">
        <v>2669</v>
      </c>
      <c r="K14" s="25" t="n">
        <f aca="false">SUM(E14:I14)/5</f>
        <v>2392.6</v>
      </c>
    </row>
    <row r="15" customFormat="false" ht="12.75" hidden="false" customHeight="false" outlineLevel="0" collapsed="false">
      <c r="A15" s="22" t="s">
        <v>14</v>
      </c>
      <c r="B15" s="23"/>
      <c r="C15" s="0" t="n">
        <v>2617</v>
      </c>
      <c r="D15" s="0" t="n">
        <v>3802</v>
      </c>
      <c r="E15" s="52" t="n">
        <v>2435</v>
      </c>
      <c r="F15" s="52" t="n">
        <v>2380</v>
      </c>
      <c r="G15" s="52" t="n">
        <v>2526</v>
      </c>
      <c r="H15" s="52" t="n">
        <v>2848</v>
      </c>
      <c r="I15" s="52" t="n">
        <v>2593</v>
      </c>
      <c r="J15" s="52" t="n">
        <v>2824</v>
      </c>
      <c r="K15" s="25" t="n">
        <f aca="false">SUM(E15:I15)/5</f>
        <v>2556.4</v>
      </c>
    </row>
    <row r="16" customFormat="false" ht="12.75" hidden="false" customHeight="false" outlineLevel="0" collapsed="false">
      <c r="A16" s="22"/>
      <c r="B16" s="23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0072</v>
      </c>
      <c r="D17" s="11" t="n">
        <f aca="false">SUM(D4:D16)</f>
        <v>35950</v>
      </c>
      <c r="E17" s="11" t="n">
        <f aca="false">SUM(E4:E16)</f>
        <v>30763</v>
      </c>
      <c r="F17" s="11" t="n">
        <f aca="false">SUM(F4:F16)</f>
        <v>30816</v>
      </c>
      <c r="G17" s="11" t="n">
        <f aca="false">SUM(G4:G16)</f>
        <v>32013</v>
      </c>
      <c r="H17" s="11" t="n">
        <f aca="false">SUM(H4:H15)</f>
        <v>33556</v>
      </c>
      <c r="I17" s="11" t="n">
        <f aca="false">SUM(I4:I15)</f>
        <v>33607</v>
      </c>
      <c r="J17" s="11" t="n">
        <f aca="false">SUM(J4:J15)</f>
        <v>33954</v>
      </c>
      <c r="K17" s="30" t="n">
        <f aca="false">SUM(K4:K15)</f>
        <v>32151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 t="n">
        <v>0</v>
      </c>
      <c r="G19" s="52" t="n">
        <v>0</v>
      </c>
      <c r="H19" s="52" t="n">
        <v>0</v>
      </c>
      <c r="I19" s="52" t="n">
        <v>0</v>
      </c>
      <c r="J19" s="52" t="n">
        <v>3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52" t="n">
        <v>29241</v>
      </c>
      <c r="G20" s="52" t="n">
        <v>30405</v>
      </c>
      <c r="H20" s="52" t="n">
        <v>30524</v>
      </c>
      <c r="I20" s="52" t="n">
        <v>28343</v>
      </c>
      <c r="J20" s="52" t="n">
        <v>29979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 t="n">
        <v>178</v>
      </c>
      <c r="G21" s="52" t="n">
        <v>209</v>
      </c>
      <c r="H21" s="52" t="n">
        <v>186</v>
      </c>
      <c r="I21" s="52" t="n">
        <v>180</v>
      </c>
      <c r="J21" s="52" t="n">
        <v>173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 t="n">
        <v>350</v>
      </c>
      <c r="G22" s="52" t="n">
        <v>200</v>
      </c>
      <c r="H22" s="52" t="n">
        <v>1050</v>
      </c>
      <c r="I22" s="52" t="n">
        <v>100</v>
      </c>
      <c r="J22" s="52" t="n">
        <v>1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19-F20-F21-F22</f>
        <v>1047</v>
      </c>
      <c r="G23" s="0" t="n">
        <f aca="false">G17-G19-G20-G21-G22</f>
        <v>1199</v>
      </c>
      <c r="H23" s="0" t="n">
        <f aca="false">H17-H19-H20-H21-H22</f>
        <v>1796</v>
      </c>
      <c r="I23" s="0" t="n">
        <f aca="false">I17-I19-I20-I21-I22</f>
        <v>4984</v>
      </c>
      <c r="J23" s="0" t="n">
        <f aca="false">J17-J19-J20-J21-J22</f>
        <v>3672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339758566978193</v>
      </c>
      <c r="G24" s="47" t="n">
        <f aca="false">G23/G17</f>
        <v>0.0374535345016087</v>
      </c>
      <c r="H24" s="47" t="n">
        <f aca="false">H23/H17</f>
        <v>0.0535224699010609</v>
      </c>
      <c r="I24" s="47" t="n">
        <f aca="false">I23/I17</f>
        <v>0.148302436992293</v>
      </c>
      <c r="J24" s="47" t="n">
        <f aca="false">J23/J17</f>
        <v>0.108146315603464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46" t="n">
        <v>3082</v>
      </c>
      <c r="G25" s="0" t="n">
        <v>3201</v>
      </c>
      <c r="H25" s="0" t="n">
        <v>3356</v>
      </c>
      <c r="I25" s="0" t="n">
        <v>3357</v>
      </c>
      <c r="J25" s="0" t="n">
        <v>3358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1507</v>
      </c>
      <c r="G26" s="9" t="n">
        <f aca="false">-G25+G21+G22+G23</f>
        <v>-1593</v>
      </c>
      <c r="H26" s="9" t="n">
        <f aca="false">-H25+H21+H22+H23</f>
        <v>-324</v>
      </c>
      <c r="I26" s="9" t="n">
        <f aca="false">-I25+I21+I22+I23</f>
        <v>1907</v>
      </c>
      <c r="J26" s="9" t="n">
        <f aca="false">-J25+J21+J22+J23</f>
        <v>587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113</v>
      </c>
    </row>
    <row r="29" customFormat="false" ht="12.75" hidden="false" customHeight="false" outlineLevel="0" collapsed="false">
      <c r="F29" s="0" t="s">
        <v>114</v>
      </c>
      <c r="J29" s="0" t="n">
        <v>100</v>
      </c>
    </row>
    <row r="35" customFormat="false" ht="12.75" hidden="false" customHeight="false" outlineLevel="0" collapsed="false">
      <c r="A35" s="13" t="s">
        <v>16</v>
      </c>
      <c r="C35" s="0" t="n">
        <v>5000</v>
      </c>
      <c r="D35" s="14" t="n">
        <v>5000</v>
      </c>
      <c r="E35" s="14" t="n">
        <v>75000</v>
      </c>
      <c r="F35" s="14" t="n">
        <v>62500</v>
      </c>
      <c r="G35" s="14" t="n">
        <v>62500</v>
      </c>
      <c r="H35" s="14" t="n">
        <v>62500</v>
      </c>
      <c r="I35" s="14" t="n">
        <v>62500</v>
      </c>
      <c r="J35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:L27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3</v>
      </c>
      <c r="D3" s="4" t="n">
        <v>2004</v>
      </c>
      <c r="E3" s="4" t="n">
        <v>2005</v>
      </c>
      <c r="F3" s="4" t="n">
        <v>2006</v>
      </c>
      <c r="G3" s="4" t="n">
        <v>2007</v>
      </c>
      <c r="H3" s="4" t="n">
        <v>2008</v>
      </c>
      <c r="I3" s="4" t="n">
        <v>2009</v>
      </c>
      <c r="J3" s="4" t="n">
        <v>2010</v>
      </c>
      <c r="K3" s="54" t="s">
        <v>115</v>
      </c>
    </row>
    <row r="4" customFormat="false" ht="12.75" hidden="false" customHeight="false" outlineLevel="0" collapsed="false">
      <c r="A4" s="18" t="s">
        <v>3</v>
      </c>
      <c r="B4" s="19"/>
      <c r="C4" s="0" t="n">
        <v>2551</v>
      </c>
      <c r="D4" s="20" t="n">
        <v>3685</v>
      </c>
      <c r="E4" s="52" t="n">
        <v>2329</v>
      </c>
      <c r="F4" s="52" t="n">
        <v>2312</v>
      </c>
      <c r="G4" s="52" t="n">
        <v>2503</v>
      </c>
      <c r="H4" s="52" t="n">
        <v>2799</v>
      </c>
      <c r="I4" s="52" t="n">
        <v>2504</v>
      </c>
      <c r="J4" s="52" t="n">
        <v>2550</v>
      </c>
      <c r="K4" s="25" t="n">
        <f aca="false">SUM(E4:I4)/5</f>
        <v>2489.4</v>
      </c>
    </row>
    <row r="5" customFormat="false" ht="12.75" hidden="false" customHeight="false" outlineLevel="0" collapsed="false">
      <c r="A5" s="22" t="s">
        <v>4</v>
      </c>
      <c r="B5" s="23"/>
      <c r="C5" s="0" t="n">
        <v>2735</v>
      </c>
      <c r="D5" s="24" t="n">
        <v>2310</v>
      </c>
      <c r="E5" s="52" t="n">
        <v>2093</v>
      </c>
      <c r="F5" s="52" t="n">
        <v>2166</v>
      </c>
      <c r="G5" s="52" t="n">
        <v>2230</v>
      </c>
      <c r="H5" s="52" t="n">
        <v>2239</v>
      </c>
      <c r="I5" s="52" t="n">
        <v>2284</v>
      </c>
      <c r="J5" s="52" t="n">
        <v>2377</v>
      </c>
      <c r="K5" s="25" t="n">
        <f aca="false">SUM(E5:I5)/5</f>
        <v>2202.4</v>
      </c>
    </row>
    <row r="6" customFormat="false" ht="12.75" hidden="false" customHeight="false" outlineLevel="0" collapsed="false">
      <c r="A6" s="22" t="s">
        <v>5</v>
      </c>
      <c r="B6" s="23"/>
      <c r="C6" s="0" t="n">
        <v>2817</v>
      </c>
      <c r="D6" s="52" t="n">
        <v>2317</v>
      </c>
      <c r="E6" s="52" t="n">
        <v>2487</v>
      </c>
      <c r="F6" s="52" t="n">
        <v>2584</v>
      </c>
      <c r="G6" s="52" t="n">
        <v>2631</v>
      </c>
      <c r="H6" s="52" t="n">
        <v>2522</v>
      </c>
      <c r="I6" s="52" t="n">
        <v>2570</v>
      </c>
      <c r="J6" s="52" t="n">
        <v>2919</v>
      </c>
      <c r="K6" s="25" t="n">
        <f aca="false">SUM(E6:I6)/5</f>
        <v>2558.8</v>
      </c>
      <c r="M6" s="9"/>
    </row>
    <row r="7" customFormat="false" ht="12.75" hidden="false" customHeight="false" outlineLevel="0" collapsed="false">
      <c r="A7" s="22" t="s">
        <v>6</v>
      </c>
      <c r="B7" s="23"/>
      <c r="C7" s="0" t="n">
        <v>2995</v>
      </c>
      <c r="D7" s="52" t="n">
        <v>2556</v>
      </c>
      <c r="E7" s="52" t="n">
        <v>2598</v>
      </c>
      <c r="F7" s="52" t="n">
        <v>2591</v>
      </c>
      <c r="G7" s="52" t="n">
        <v>3370</v>
      </c>
      <c r="H7" s="52" t="n">
        <v>2655</v>
      </c>
      <c r="I7" s="52" t="n">
        <v>3126</v>
      </c>
      <c r="J7" s="52" t="n">
        <v>3068</v>
      </c>
      <c r="K7" s="25" t="n">
        <f aca="false">SUM(E7:I7)/5</f>
        <v>2868</v>
      </c>
      <c r="M7" s="9"/>
    </row>
    <row r="8" customFormat="false" ht="12.75" hidden="false" customHeight="false" outlineLevel="0" collapsed="false">
      <c r="A8" s="22" t="s">
        <v>7</v>
      </c>
      <c r="B8" s="23"/>
      <c r="C8" s="0" t="n">
        <v>2562</v>
      </c>
      <c r="D8" s="52" t="n">
        <v>2796</v>
      </c>
      <c r="E8" s="52" t="n">
        <v>2923</v>
      </c>
      <c r="F8" s="52" t="n">
        <v>3089</v>
      </c>
      <c r="G8" s="52" t="n">
        <v>3500</v>
      </c>
      <c r="H8" s="52" t="n">
        <v>3462</v>
      </c>
      <c r="I8" s="52" t="n">
        <v>2990</v>
      </c>
      <c r="J8" s="52" t="n">
        <v>2936</v>
      </c>
      <c r="K8" s="25" t="n">
        <f aca="false">SUM(E8:I8)/5</f>
        <v>3192.8</v>
      </c>
    </row>
    <row r="9" customFormat="false" ht="12.75" hidden="false" customHeight="false" outlineLevel="0" collapsed="false">
      <c r="A9" s="22" t="s">
        <v>8</v>
      </c>
      <c r="B9" s="23"/>
      <c r="C9" s="0" t="n">
        <v>2773</v>
      </c>
      <c r="D9" s="52" t="n">
        <v>2626</v>
      </c>
      <c r="E9" s="52" t="n">
        <v>2875</v>
      </c>
      <c r="F9" s="52" t="n">
        <v>3219</v>
      </c>
      <c r="G9" s="52" t="n">
        <v>2900</v>
      </c>
      <c r="H9" s="52" t="n">
        <v>3566</v>
      </c>
      <c r="I9" s="52" t="n">
        <v>3089</v>
      </c>
      <c r="J9" s="52" t="n">
        <v>3247</v>
      </c>
      <c r="K9" s="25" t="n">
        <f aca="false">SUM(E9:I9)/5</f>
        <v>3129.8</v>
      </c>
    </row>
    <row r="10" customFormat="false" ht="12.75" hidden="false" customHeight="false" outlineLevel="0" collapsed="false">
      <c r="A10" s="22" t="s">
        <v>9</v>
      </c>
      <c r="B10" s="23"/>
      <c r="C10" s="0" t="n">
        <v>3071</v>
      </c>
      <c r="D10" s="52" t="n">
        <v>2440</v>
      </c>
      <c r="E10" s="52" t="n">
        <v>3204</v>
      </c>
      <c r="F10" s="52" t="n">
        <v>3541</v>
      </c>
      <c r="G10" s="52" t="n">
        <v>2455</v>
      </c>
      <c r="H10" s="52" t="n">
        <v>3418</v>
      </c>
      <c r="I10" s="52" t="n">
        <v>3171</v>
      </c>
      <c r="J10" s="52" t="n">
        <v>3989</v>
      </c>
      <c r="K10" s="25" t="n">
        <f aca="false">SUM(E10:I10)/5</f>
        <v>3157.8</v>
      </c>
    </row>
    <row r="11" customFormat="false" ht="12.75" hidden="false" customHeight="false" outlineLevel="0" collapsed="false">
      <c r="A11" s="22" t="s">
        <v>10</v>
      </c>
      <c r="B11" s="23"/>
      <c r="C11" s="0" t="n">
        <v>3713</v>
      </c>
      <c r="D11" s="52" t="n">
        <v>2663</v>
      </c>
      <c r="E11" s="52" t="n">
        <v>2626</v>
      </c>
      <c r="F11" s="52" t="n">
        <v>2861</v>
      </c>
      <c r="G11" s="52" t="n">
        <v>3062</v>
      </c>
      <c r="H11" s="52" t="n">
        <v>2854</v>
      </c>
      <c r="I11" s="52" t="n">
        <v>3184</v>
      </c>
      <c r="J11" s="52" t="n">
        <v>3593</v>
      </c>
      <c r="K11" s="25" t="n">
        <f aca="false">SUM(E11:I11)/5</f>
        <v>2917.4</v>
      </c>
    </row>
    <row r="12" customFormat="false" ht="12.75" hidden="false" customHeight="false" outlineLevel="0" collapsed="false">
      <c r="A12" s="22" t="s">
        <v>11</v>
      </c>
      <c r="B12" s="23"/>
      <c r="C12" s="0" t="n">
        <v>2811</v>
      </c>
      <c r="D12" s="52" t="n">
        <v>2335</v>
      </c>
      <c r="E12" s="52" t="n">
        <v>2613</v>
      </c>
      <c r="F12" s="52" t="n">
        <v>2878</v>
      </c>
      <c r="G12" s="52" t="n">
        <v>2857</v>
      </c>
      <c r="H12" s="52" t="n">
        <v>2590</v>
      </c>
      <c r="I12" s="52" t="n">
        <v>2816</v>
      </c>
      <c r="J12" s="52" t="n">
        <v>4121</v>
      </c>
      <c r="K12" s="25" t="n">
        <f aca="false">SUM(E12:I12)/5</f>
        <v>2750.8</v>
      </c>
    </row>
    <row r="13" customFormat="false" ht="12.75" hidden="false" customHeight="false" outlineLevel="0" collapsed="false">
      <c r="A13" s="22" t="s">
        <v>12</v>
      </c>
      <c r="B13" s="23"/>
      <c r="C13" s="0" t="n">
        <v>2913</v>
      </c>
      <c r="D13" s="52" t="n">
        <v>2316</v>
      </c>
      <c r="E13" s="52" t="n">
        <v>2511</v>
      </c>
      <c r="F13" s="52" t="n">
        <v>1732</v>
      </c>
      <c r="G13" s="52" t="n">
        <v>2600</v>
      </c>
      <c r="H13" s="52" t="n">
        <v>2521</v>
      </c>
      <c r="I13" s="52" t="n">
        <v>2727</v>
      </c>
      <c r="J13" s="52" t="n">
        <v>2748</v>
      </c>
      <c r="K13" s="25" t="n">
        <f aca="false">SUM(E13:I13)/5</f>
        <v>2418.2</v>
      </c>
    </row>
    <row r="14" customFormat="false" ht="12.75" hidden="false" customHeight="false" outlineLevel="0" collapsed="false">
      <c r="A14" s="22" t="s">
        <v>13</v>
      </c>
      <c r="B14" s="23"/>
      <c r="C14" s="0" t="n">
        <v>3207</v>
      </c>
      <c r="D14" s="52" t="n">
        <v>2284</v>
      </c>
      <c r="E14" s="52" t="n">
        <v>2177</v>
      </c>
      <c r="F14" s="52" t="n">
        <v>2514</v>
      </c>
      <c r="G14" s="52" t="n">
        <v>2600</v>
      </c>
      <c r="H14" s="52" t="n">
        <v>2388</v>
      </c>
      <c r="I14" s="52" t="n">
        <v>2669</v>
      </c>
      <c r="J14" s="52" t="n">
        <v>2519</v>
      </c>
      <c r="K14" s="25" t="n">
        <f aca="false">SUM(E14:I14)/5</f>
        <v>2469.6</v>
      </c>
    </row>
    <row r="15" customFormat="false" ht="12.75" hidden="false" customHeight="false" outlineLevel="0" collapsed="false">
      <c r="A15" s="22" t="s">
        <v>14</v>
      </c>
      <c r="B15" s="23"/>
      <c r="C15" s="0" t="n">
        <v>3802</v>
      </c>
      <c r="D15" s="52" t="n">
        <v>2435</v>
      </c>
      <c r="E15" s="52" t="n">
        <v>2380</v>
      </c>
      <c r="F15" s="52" t="n">
        <v>2526</v>
      </c>
      <c r="G15" s="52" t="n">
        <v>2848</v>
      </c>
      <c r="H15" s="52" t="n">
        <v>2593</v>
      </c>
      <c r="I15" s="52" t="n">
        <v>2824</v>
      </c>
      <c r="J15" s="52" t="n">
        <v>3285</v>
      </c>
      <c r="K15" s="25" t="n">
        <f aca="false">SUM(E15:I15)/5</f>
        <v>2634.2</v>
      </c>
    </row>
    <row r="16" customFormat="false" ht="12.75" hidden="false" customHeight="false" outlineLevel="0" collapsed="false">
      <c r="A16" s="22"/>
      <c r="B16" s="23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5950</v>
      </c>
      <c r="D17" s="11" t="n">
        <f aca="false">SUM(D4:D16)</f>
        <v>30763</v>
      </c>
      <c r="E17" s="11" t="n">
        <f aca="false">SUM(E4:E16)</f>
        <v>30816</v>
      </c>
      <c r="F17" s="11" t="n">
        <f aca="false">SUM(F4:F16)</f>
        <v>32013</v>
      </c>
      <c r="G17" s="11" t="n">
        <f aca="false">SUM(G4:G15)</f>
        <v>33556</v>
      </c>
      <c r="H17" s="11" t="n">
        <f aca="false">SUM(H4:H15)</f>
        <v>33607</v>
      </c>
      <c r="I17" s="11" t="n">
        <f aca="false">SUM(I4:I15)</f>
        <v>33954</v>
      </c>
      <c r="J17" s="11" t="n">
        <f aca="false">SUM(J4:J15)</f>
        <v>37352</v>
      </c>
      <c r="K17" s="30" t="n">
        <f aca="false">SUM(K4:K15)</f>
        <v>32789.2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52" t="n">
        <v>0</v>
      </c>
      <c r="G19" s="52" t="n">
        <v>0</v>
      </c>
      <c r="H19" s="52" t="n">
        <v>0</v>
      </c>
      <c r="I19" s="52" t="n">
        <v>30</v>
      </c>
      <c r="J19" s="52" t="n">
        <v>165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52" t="n">
        <v>30405</v>
      </c>
      <c r="G20" s="52" t="n">
        <v>30524</v>
      </c>
      <c r="H20" s="52" t="n">
        <v>28343</v>
      </c>
      <c r="I20" s="52" t="n">
        <v>29979</v>
      </c>
      <c r="J20" s="52" t="n">
        <v>28205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52" t="n">
        <v>209</v>
      </c>
      <c r="G21" s="52" t="n">
        <v>186</v>
      </c>
      <c r="H21" s="52" t="n">
        <v>180</v>
      </c>
      <c r="I21" s="52" t="n">
        <v>179</v>
      </c>
      <c r="J21" s="52" t="n">
        <v>176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52" t="n">
        <v>200</v>
      </c>
      <c r="G22" s="52" t="n">
        <v>1050</v>
      </c>
      <c r="H22" s="52" t="n">
        <v>100</v>
      </c>
      <c r="I22" s="52" t="n">
        <v>100</v>
      </c>
      <c r="J22" s="52" t="n">
        <v>39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0" t="n">
        <f aca="false">F17-F19-F20-F21-F22</f>
        <v>1199</v>
      </c>
      <c r="G23" s="0" t="n">
        <f aca="false">G17-G19-G20-G21-G22</f>
        <v>1796</v>
      </c>
      <c r="H23" s="0" t="n">
        <f aca="false">H17-H19-H20-H21-H22</f>
        <v>4984</v>
      </c>
      <c r="I23" s="0" t="n">
        <f aca="false">I17-I19-I20-I21-I22</f>
        <v>3666</v>
      </c>
      <c r="J23" s="0" t="n">
        <f aca="false">J17-J19-J20-J21-J22</f>
        <v>3421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f aca="false">F23/F17</f>
        <v>0.0374535345016087</v>
      </c>
      <c r="G24" s="47" t="n">
        <f aca="false">G23/G17</f>
        <v>0.0535224699010609</v>
      </c>
      <c r="H24" s="47" t="n">
        <f aca="false">H23/H17</f>
        <v>0.148302436992293</v>
      </c>
      <c r="I24" s="47" t="n">
        <f aca="false">I23/I17</f>
        <v>0.107969605937445</v>
      </c>
      <c r="J24" s="47" t="n">
        <f aca="false">J23/J17</f>
        <v>0.0915881345041765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0" t="n">
        <v>3201</v>
      </c>
      <c r="G25" s="0" t="n">
        <v>3356</v>
      </c>
      <c r="H25" s="0" t="n">
        <v>3361</v>
      </c>
      <c r="I25" s="0" t="n">
        <v>3395</v>
      </c>
      <c r="J25" s="0" t="n">
        <v>3735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9" t="n">
        <f aca="false">-F25+F21+F22+F23</f>
        <v>-1593</v>
      </c>
      <c r="G26" s="9" t="n">
        <f aca="false">-G25+G21+G22+G23</f>
        <v>-324</v>
      </c>
      <c r="H26" s="9" t="n">
        <f aca="false">-H25+H21+H22+H23</f>
        <v>1903</v>
      </c>
      <c r="I26" s="9" t="n">
        <f aca="false">-I25+I21+I22+I23</f>
        <v>550</v>
      </c>
      <c r="J26" s="9" t="n">
        <f aca="false">-J25+J21+J22+J23</f>
        <v>3762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116</v>
      </c>
    </row>
    <row r="29" customFormat="false" ht="12.75" hidden="false" customHeight="false" outlineLevel="0" collapsed="false">
      <c r="F29" s="0" t="s">
        <v>117</v>
      </c>
      <c r="H29" s="0" t="s">
        <v>118</v>
      </c>
      <c r="J29" s="0" t="n">
        <v>3100</v>
      </c>
    </row>
    <row r="30" customFormat="false" ht="12.75" hidden="false" customHeight="false" outlineLevel="0" collapsed="false">
      <c r="F30" s="0" t="s">
        <v>119</v>
      </c>
      <c r="H30" s="0" t="s">
        <v>118</v>
      </c>
      <c r="J30" s="0" t="n">
        <v>800</v>
      </c>
    </row>
    <row r="35" customFormat="false" ht="12.75" hidden="false" customHeight="false" outlineLevel="0" collapsed="false">
      <c r="A35" s="13" t="s">
        <v>16</v>
      </c>
      <c r="C35" s="0" t="n">
        <v>5000</v>
      </c>
      <c r="D35" s="14" t="n">
        <v>5000</v>
      </c>
      <c r="E35" s="14" t="n">
        <v>75000</v>
      </c>
      <c r="F35" s="14" t="n">
        <v>62500</v>
      </c>
      <c r="G35" s="14" t="n">
        <v>62500</v>
      </c>
      <c r="H35" s="14" t="n">
        <v>62500</v>
      </c>
      <c r="I35" s="14" t="n">
        <v>62500</v>
      </c>
      <c r="J35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n">
        <v>2010</v>
      </c>
      <c r="J3" s="4" t="n">
        <v>2011</v>
      </c>
      <c r="K3" s="54" t="s">
        <v>120</v>
      </c>
    </row>
    <row r="4" customFormat="false" ht="12.75" hidden="false" customHeight="false" outlineLevel="0" collapsed="false">
      <c r="A4" s="18" t="s">
        <v>3</v>
      </c>
      <c r="B4" s="19"/>
      <c r="C4" s="20" t="n">
        <v>3685</v>
      </c>
      <c r="D4" s="52" t="n">
        <v>2329</v>
      </c>
      <c r="E4" s="52" t="n">
        <v>2312</v>
      </c>
      <c r="F4" s="52" t="n">
        <v>2503</v>
      </c>
      <c r="G4" s="52" t="n">
        <v>2799</v>
      </c>
      <c r="H4" s="52" t="n">
        <v>2504</v>
      </c>
      <c r="I4" s="52" t="n">
        <v>2550</v>
      </c>
      <c r="J4" s="52" t="n">
        <v>3152</v>
      </c>
      <c r="K4" s="25" t="n">
        <f aca="false">SUM(E4:I4)/5</f>
        <v>2533.6</v>
      </c>
    </row>
    <row r="5" customFormat="false" ht="12.75" hidden="false" customHeight="false" outlineLevel="0" collapsed="false">
      <c r="A5" s="22" t="s">
        <v>4</v>
      </c>
      <c r="B5" s="23"/>
      <c r="C5" s="24" t="n">
        <v>2310</v>
      </c>
      <c r="D5" s="52" t="n">
        <v>2093</v>
      </c>
      <c r="E5" s="52" t="n">
        <v>2166</v>
      </c>
      <c r="F5" s="52" t="n">
        <v>2230</v>
      </c>
      <c r="G5" s="52" t="n">
        <v>2239</v>
      </c>
      <c r="H5" s="52" t="n">
        <v>2284</v>
      </c>
      <c r="I5" s="52" t="n">
        <v>2377</v>
      </c>
      <c r="J5" s="52" t="n">
        <v>3528</v>
      </c>
      <c r="K5" s="25" t="n">
        <f aca="false">SUM(E5:I5)/5</f>
        <v>2259.2</v>
      </c>
    </row>
    <row r="6" customFormat="false" ht="12.75" hidden="false" customHeight="false" outlineLevel="0" collapsed="false">
      <c r="A6" s="22" t="s">
        <v>5</v>
      </c>
      <c r="B6" s="23"/>
      <c r="C6" s="52" t="n">
        <v>2317</v>
      </c>
      <c r="D6" s="52" t="n">
        <v>2487</v>
      </c>
      <c r="E6" s="52" t="n">
        <v>2584</v>
      </c>
      <c r="F6" s="52" t="n">
        <v>2631</v>
      </c>
      <c r="G6" s="52" t="n">
        <v>2522</v>
      </c>
      <c r="H6" s="52" t="n">
        <v>2570</v>
      </c>
      <c r="I6" s="52" t="n">
        <v>2919</v>
      </c>
      <c r="J6" s="52" t="n">
        <v>3288</v>
      </c>
      <c r="K6" s="25" t="n">
        <f aca="false">SUM(E6:I6)/5</f>
        <v>2645.2</v>
      </c>
      <c r="M6" s="9"/>
    </row>
    <row r="7" customFormat="false" ht="12.75" hidden="false" customHeight="false" outlineLevel="0" collapsed="false">
      <c r="A7" s="22" t="s">
        <v>6</v>
      </c>
      <c r="B7" s="23"/>
      <c r="C7" s="52" t="n">
        <v>2556</v>
      </c>
      <c r="D7" s="52" t="n">
        <v>2598</v>
      </c>
      <c r="E7" s="52" t="n">
        <v>2591</v>
      </c>
      <c r="F7" s="52" t="n">
        <v>3370</v>
      </c>
      <c r="G7" s="52" t="n">
        <v>2655</v>
      </c>
      <c r="H7" s="52" t="n">
        <v>3126</v>
      </c>
      <c r="I7" s="52" t="n">
        <v>3068</v>
      </c>
      <c r="J7" s="52" t="n">
        <v>3681</v>
      </c>
      <c r="K7" s="25" t="n">
        <f aca="false">SUM(E7:I7)/5</f>
        <v>2962</v>
      </c>
      <c r="M7" s="9"/>
    </row>
    <row r="8" customFormat="false" ht="12.75" hidden="false" customHeight="false" outlineLevel="0" collapsed="false">
      <c r="A8" s="22" t="s">
        <v>7</v>
      </c>
      <c r="B8" s="23"/>
      <c r="C8" s="52" t="n">
        <v>2796</v>
      </c>
      <c r="D8" s="52" t="n">
        <v>2923</v>
      </c>
      <c r="E8" s="52" t="n">
        <v>3089</v>
      </c>
      <c r="F8" s="52" t="n">
        <v>3500</v>
      </c>
      <c r="G8" s="52" t="n">
        <v>3462</v>
      </c>
      <c r="H8" s="52" t="n">
        <v>2990</v>
      </c>
      <c r="I8" s="52" t="n">
        <v>2936</v>
      </c>
      <c r="J8" s="52" t="n">
        <v>3595</v>
      </c>
      <c r="K8" s="25" t="n">
        <f aca="false">SUM(E8:I8)/5</f>
        <v>3195.4</v>
      </c>
    </row>
    <row r="9" customFormat="false" ht="12.75" hidden="false" customHeight="false" outlineLevel="0" collapsed="false">
      <c r="A9" s="22" t="s">
        <v>8</v>
      </c>
      <c r="B9" s="23"/>
      <c r="C9" s="52" t="n">
        <v>2626</v>
      </c>
      <c r="D9" s="52" t="n">
        <v>2875</v>
      </c>
      <c r="E9" s="52" t="n">
        <v>3219</v>
      </c>
      <c r="F9" s="52" t="n">
        <v>2900</v>
      </c>
      <c r="G9" s="52" t="n">
        <v>3566</v>
      </c>
      <c r="H9" s="52" t="n">
        <v>3089</v>
      </c>
      <c r="I9" s="52" t="n">
        <v>3247</v>
      </c>
      <c r="J9" s="52" t="n">
        <v>3410</v>
      </c>
      <c r="K9" s="25" t="n">
        <f aca="false">SUM(E9:I9)/5</f>
        <v>3204.2</v>
      </c>
    </row>
    <row r="10" customFormat="false" ht="12.75" hidden="false" customHeight="false" outlineLevel="0" collapsed="false">
      <c r="A10" s="22" t="s">
        <v>9</v>
      </c>
      <c r="B10" s="23"/>
      <c r="C10" s="52" t="n">
        <v>2440</v>
      </c>
      <c r="D10" s="52" t="n">
        <v>3204</v>
      </c>
      <c r="E10" s="52" t="n">
        <v>3541</v>
      </c>
      <c r="F10" s="52" t="n">
        <v>2455</v>
      </c>
      <c r="G10" s="52" t="n">
        <v>3418</v>
      </c>
      <c r="H10" s="52" t="n">
        <v>3171</v>
      </c>
      <c r="I10" s="52" t="n">
        <v>3989</v>
      </c>
      <c r="J10" s="52" t="n">
        <v>3000</v>
      </c>
      <c r="K10" s="25" t="n">
        <f aca="false">SUM(E10:I10)/5</f>
        <v>3314.8</v>
      </c>
    </row>
    <row r="11" customFormat="false" ht="12.75" hidden="false" customHeight="false" outlineLevel="0" collapsed="false">
      <c r="A11" s="22" t="s">
        <v>10</v>
      </c>
      <c r="B11" s="23"/>
      <c r="C11" s="52" t="n">
        <v>2663</v>
      </c>
      <c r="D11" s="52" t="n">
        <v>2626</v>
      </c>
      <c r="E11" s="52" t="n">
        <v>2861</v>
      </c>
      <c r="F11" s="52" t="n">
        <v>3062</v>
      </c>
      <c r="G11" s="52" t="n">
        <v>2854</v>
      </c>
      <c r="H11" s="52" t="n">
        <v>3184</v>
      </c>
      <c r="I11" s="52" t="n">
        <v>3593</v>
      </c>
      <c r="J11" s="52" t="n">
        <v>2547</v>
      </c>
      <c r="K11" s="25" t="n">
        <f aca="false">SUM(E11:I11)/5</f>
        <v>3110.8</v>
      </c>
    </row>
    <row r="12" customFormat="false" ht="12.75" hidden="false" customHeight="false" outlineLevel="0" collapsed="false">
      <c r="A12" s="22" t="s">
        <v>11</v>
      </c>
      <c r="B12" s="23"/>
      <c r="C12" s="52" t="n">
        <v>2335</v>
      </c>
      <c r="D12" s="52" t="n">
        <v>2613</v>
      </c>
      <c r="E12" s="52" t="n">
        <v>2878</v>
      </c>
      <c r="F12" s="52" t="n">
        <v>2857</v>
      </c>
      <c r="G12" s="52" t="n">
        <v>2590</v>
      </c>
      <c r="H12" s="52" t="n">
        <v>2816</v>
      </c>
      <c r="I12" s="52" t="n">
        <v>4121</v>
      </c>
      <c r="J12" s="52" t="n">
        <v>2265</v>
      </c>
      <c r="K12" s="25" t="n">
        <f aca="false">SUM(E12:I12)/5</f>
        <v>3052.4</v>
      </c>
    </row>
    <row r="13" customFormat="false" ht="12.75" hidden="false" customHeight="false" outlineLevel="0" collapsed="false">
      <c r="A13" s="22" t="s">
        <v>12</v>
      </c>
      <c r="B13" s="23"/>
      <c r="C13" s="52" t="n">
        <v>2316</v>
      </c>
      <c r="D13" s="52" t="n">
        <v>2511</v>
      </c>
      <c r="E13" s="52" t="n">
        <v>1732</v>
      </c>
      <c r="F13" s="52" t="n">
        <v>2600</v>
      </c>
      <c r="G13" s="52" t="n">
        <v>2521</v>
      </c>
      <c r="H13" s="52" t="n">
        <v>2727</v>
      </c>
      <c r="I13" s="52" t="n">
        <v>2748</v>
      </c>
      <c r="J13" s="52" t="n">
        <v>2325</v>
      </c>
      <c r="K13" s="25" t="n">
        <f aca="false">SUM(E13:I13)/5</f>
        <v>2465.6</v>
      </c>
    </row>
    <row r="14" customFormat="false" ht="12.75" hidden="false" customHeight="false" outlineLevel="0" collapsed="false">
      <c r="A14" s="22" t="s">
        <v>13</v>
      </c>
      <c r="B14" s="23"/>
      <c r="C14" s="52" t="n">
        <v>2284</v>
      </c>
      <c r="D14" s="52" t="n">
        <v>2177</v>
      </c>
      <c r="E14" s="52" t="n">
        <v>2514</v>
      </c>
      <c r="F14" s="52" t="n">
        <v>2600</v>
      </c>
      <c r="G14" s="52" t="n">
        <v>2388</v>
      </c>
      <c r="H14" s="52" t="n">
        <v>2669</v>
      </c>
      <c r="I14" s="52" t="n">
        <v>2519</v>
      </c>
      <c r="J14" s="52" t="n">
        <v>2154</v>
      </c>
      <c r="K14" s="25" t="n">
        <f aca="false">SUM(E14:I14)/5</f>
        <v>2538</v>
      </c>
    </row>
    <row r="15" customFormat="false" ht="12.75" hidden="false" customHeight="false" outlineLevel="0" collapsed="false">
      <c r="A15" s="22" t="s">
        <v>14</v>
      </c>
      <c r="B15" s="23"/>
      <c r="C15" s="52" t="n">
        <v>2435</v>
      </c>
      <c r="D15" s="52" t="n">
        <v>2380</v>
      </c>
      <c r="E15" s="52" t="n">
        <v>2526</v>
      </c>
      <c r="F15" s="52" t="n">
        <v>2848</v>
      </c>
      <c r="G15" s="52" t="n">
        <v>2593</v>
      </c>
      <c r="H15" s="52" t="n">
        <v>2824</v>
      </c>
      <c r="I15" s="52" t="n">
        <v>3285</v>
      </c>
      <c r="J15" s="52" t="n">
        <v>2339</v>
      </c>
      <c r="K15" s="25" t="n">
        <f aca="false">SUM(E15:I15)/5</f>
        <v>2815.2</v>
      </c>
    </row>
    <row r="16" customFormat="false" ht="12.75" hidden="false" customHeight="false" outlineLevel="0" collapsed="false">
      <c r="A16" s="22"/>
      <c r="B16" s="23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0763</v>
      </c>
      <c r="D17" s="11" t="n">
        <f aca="false">SUM(D4:D16)</f>
        <v>30816</v>
      </c>
      <c r="E17" s="11" t="n">
        <f aca="false">SUM(E4:E16)</f>
        <v>32013</v>
      </c>
      <c r="F17" s="11" t="n">
        <f aca="false">SUM(F4:F15)</f>
        <v>33556</v>
      </c>
      <c r="G17" s="11" t="n">
        <f aca="false">SUM(G4:G15)</f>
        <v>33607</v>
      </c>
      <c r="H17" s="11" t="n">
        <f aca="false">SUM(H4:H15)</f>
        <v>33954</v>
      </c>
      <c r="I17" s="11" t="n">
        <f aca="false">SUM(I4:I15)</f>
        <v>37352</v>
      </c>
      <c r="J17" s="11" t="n">
        <f aca="false">SUM(J4:J15)</f>
        <v>35284</v>
      </c>
      <c r="K17" s="30" t="n">
        <f aca="false">SUM(K4:K15)</f>
        <v>34096.4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52" t="n">
        <v>0</v>
      </c>
      <c r="F19" s="52" t="n">
        <v>0</v>
      </c>
      <c r="G19" s="52" t="n">
        <v>0</v>
      </c>
      <c r="H19" s="52" t="n">
        <v>30</v>
      </c>
      <c r="I19" s="52" t="n">
        <v>1650</v>
      </c>
      <c r="J19" s="52" t="n">
        <v>809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52" t="n">
        <v>30405</v>
      </c>
      <c r="F20" s="52" t="n">
        <v>30524</v>
      </c>
      <c r="G20" s="52" t="n">
        <v>28343</v>
      </c>
      <c r="H20" s="52" t="n">
        <v>29979</v>
      </c>
      <c r="I20" s="52" t="n">
        <v>28205</v>
      </c>
      <c r="J20" s="52" t="n">
        <v>26885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52" t="n">
        <v>209</v>
      </c>
      <c r="F21" s="52" t="n">
        <v>186</v>
      </c>
      <c r="G21" s="52" t="n">
        <v>180</v>
      </c>
      <c r="H21" s="52" t="n">
        <v>179</v>
      </c>
      <c r="I21" s="52" t="n">
        <v>176</v>
      </c>
      <c r="J21" s="52" t="n">
        <v>167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52" t="n">
        <v>200</v>
      </c>
      <c r="F22" s="52" t="n">
        <v>1050</v>
      </c>
      <c r="G22" s="52" t="n">
        <v>100</v>
      </c>
      <c r="H22" s="52" t="n">
        <v>100</v>
      </c>
      <c r="I22" s="52" t="n">
        <v>3900</v>
      </c>
      <c r="J22" s="52" t="n">
        <v>53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0" t="n">
        <f aca="false">E17-E19-E20-E21-E22</f>
        <v>1199</v>
      </c>
      <c r="F23" s="0" t="n">
        <f aca="false">F17-F19-F20-F21-F22</f>
        <v>1796</v>
      </c>
      <c r="G23" s="0" t="n">
        <f aca="false">G17-G19-G20-G21-G22</f>
        <v>4984</v>
      </c>
      <c r="H23" s="0" t="n">
        <f aca="false">H17-H19-H20-H21-H22</f>
        <v>3666</v>
      </c>
      <c r="I23" s="0" t="n">
        <f aca="false">I17-I19-I20-I21-I22</f>
        <v>3421</v>
      </c>
      <c r="J23" s="0" t="n">
        <f aca="false">J17-J19-J20-J21-J22</f>
        <v>2123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 t="n">
        <f aca="false">E23/E17</f>
        <v>0.0374535345016087</v>
      </c>
      <c r="F24" s="47" t="n">
        <f aca="false">F23/F17</f>
        <v>0.0535224699010609</v>
      </c>
      <c r="G24" s="47" t="n">
        <f aca="false">G23/G17</f>
        <v>0.148302436992293</v>
      </c>
      <c r="H24" s="47" t="n">
        <f aca="false">H23/H17</f>
        <v>0.107969605937445</v>
      </c>
      <c r="I24" s="47" t="n">
        <f aca="false">I23/I17</f>
        <v>0.0915881345041765</v>
      </c>
      <c r="J24" s="47" t="n">
        <f aca="false">J23/J17</f>
        <v>0.0601689150889922</v>
      </c>
      <c r="K24" s="46"/>
    </row>
    <row r="25" customFormat="false" ht="12.75" hidden="false" customHeight="false" outlineLevel="0" collapsed="false">
      <c r="A25" s="13" t="s">
        <v>121</v>
      </c>
      <c r="B25" s="24"/>
      <c r="C25" s="24"/>
      <c r="D25" s="24"/>
      <c r="E25" s="0" t="n">
        <v>3201</v>
      </c>
      <c r="F25" s="0" t="n">
        <v>3356</v>
      </c>
      <c r="G25" s="0" t="n">
        <v>3361</v>
      </c>
      <c r="H25" s="0" t="n">
        <v>3395</v>
      </c>
      <c r="I25" s="0" t="n">
        <v>3735</v>
      </c>
      <c r="J25" s="0" t="n">
        <v>3528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9" t="n">
        <f aca="false">-E25+E21+E22+E23</f>
        <v>-1593</v>
      </c>
      <c r="F26" s="9" t="n">
        <f aca="false">-F25+F21+F22+F23</f>
        <v>-324</v>
      </c>
      <c r="G26" s="9" t="n">
        <f aca="false">-G25+G21+G22+G23</f>
        <v>1903</v>
      </c>
      <c r="H26" s="9" t="n">
        <f aca="false">-H25+H21+H22+H23</f>
        <v>550</v>
      </c>
      <c r="I26" s="9" t="n">
        <f aca="false">-I25+I21+I22+I23</f>
        <v>3762</v>
      </c>
      <c r="J26" s="9" t="n">
        <f aca="false">-J25+J21+J22+J23</f>
        <v>4062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122</v>
      </c>
    </row>
    <row r="29" customFormat="false" ht="12.75" hidden="false" customHeight="false" outlineLevel="0" collapsed="false">
      <c r="F29" s="0" t="s">
        <v>123</v>
      </c>
      <c r="H29" s="0" t="s">
        <v>124</v>
      </c>
      <c r="J29" s="0" t="n">
        <v>2500</v>
      </c>
    </row>
    <row r="30" customFormat="false" ht="12.75" hidden="false" customHeight="false" outlineLevel="0" collapsed="false">
      <c r="F30" s="0" t="s">
        <v>125</v>
      </c>
      <c r="H30" s="0" t="s">
        <v>126</v>
      </c>
      <c r="J30" s="0" t="n">
        <v>2500</v>
      </c>
    </row>
    <row r="31" customFormat="false" ht="12.75" hidden="false" customHeight="false" outlineLevel="0" collapsed="false">
      <c r="F31" s="0" t="s">
        <v>127</v>
      </c>
      <c r="H31" s="0" t="s">
        <v>109</v>
      </c>
      <c r="J31" s="0" t="n">
        <v>150</v>
      </c>
    </row>
    <row r="32" customFormat="false" ht="12.75" hidden="false" customHeight="false" outlineLevel="0" collapsed="false">
      <c r="F32" s="0" t="s">
        <v>128</v>
      </c>
      <c r="H32" s="0" t="s">
        <v>111</v>
      </c>
      <c r="J32" s="0" t="n">
        <v>150</v>
      </c>
    </row>
    <row r="35" customFormat="false" ht="12.75" hidden="false" customHeight="false" outlineLevel="0" collapsed="false">
      <c r="A35" s="13" t="s">
        <v>16</v>
      </c>
      <c r="C35" s="14" t="n">
        <v>5000</v>
      </c>
      <c r="D35" s="14" t="n">
        <v>75000</v>
      </c>
      <c r="E35" s="14" t="n">
        <v>62500</v>
      </c>
      <c r="F35" s="14" t="n">
        <v>62500</v>
      </c>
      <c r="G35" s="14" t="n">
        <v>62500</v>
      </c>
      <c r="H35" s="14" t="n">
        <v>62500</v>
      </c>
      <c r="I35" s="14" t="n">
        <v>62500</v>
      </c>
      <c r="J35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54"/>
    </row>
    <row r="4" customFormat="false" ht="12.75" hidden="false" customHeight="false" outlineLevel="0" collapsed="false">
      <c r="A4" s="18" t="s">
        <v>3</v>
      </c>
      <c r="B4" s="19"/>
      <c r="C4" s="52" t="n">
        <v>2329</v>
      </c>
      <c r="D4" s="52" t="n">
        <v>2312</v>
      </c>
      <c r="E4" s="52" t="n">
        <v>2503</v>
      </c>
      <c r="F4" s="52" t="n">
        <v>2799</v>
      </c>
      <c r="G4" s="52" t="n">
        <v>2504</v>
      </c>
      <c r="H4" s="52" t="n">
        <v>2550</v>
      </c>
      <c r="I4" s="52" t="n">
        <v>3152</v>
      </c>
      <c r="J4" s="52" t="n">
        <v>2421</v>
      </c>
      <c r="K4" s="25"/>
    </row>
    <row r="5" customFormat="false" ht="12.75" hidden="false" customHeight="false" outlineLevel="0" collapsed="false">
      <c r="A5" s="22" t="s">
        <v>4</v>
      </c>
      <c r="B5" s="23"/>
      <c r="C5" s="52" t="n">
        <v>2093</v>
      </c>
      <c r="D5" s="52" t="n">
        <v>2166</v>
      </c>
      <c r="E5" s="52" t="n">
        <v>2230</v>
      </c>
      <c r="F5" s="52" t="n">
        <v>2239</v>
      </c>
      <c r="G5" s="52" t="n">
        <v>2284</v>
      </c>
      <c r="H5" s="52" t="n">
        <v>2377</v>
      </c>
      <c r="I5" s="52" t="n">
        <v>3528</v>
      </c>
      <c r="J5" s="52" t="n">
        <v>2740</v>
      </c>
      <c r="K5" s="25"/>
    </row>
    <row r="6" customFormat="false" ht="12.75" hidden="false" customHeight="false" outlineLevel="0" collapsed="false">
      <c r="A6" s="22" t="s">
        <v>5</v>
      </c>
      <c r="B6" s="23"/>
      <c r="C6" s="52" t="n">
        <v>2487</v>
      </c>
      <c r="D6" s="52" t="n">
        <v>2584</v>
      </c>
      <c r="E6" s="52" t="n">
        <v>2631</v>
      </c>
      <c r="F6" s="52" t="n">
        <v>2522</v>
      </c>
      <c r="G6" s="52" t="n">
        <v>2570</v>
      </c>
      <c r="H6" s="52" t="n">
        <v>2919</v>
      </c>
      <c r="I6" s="52" t="n">
        <v>3288</v>
      </c>
      <c r="J6" s="52" t="n">
        <v>3925</v>
      </c>
      <c r="K6" s="25"/>
      <c r="M6" s="9"/>
    </row>
    <row r="7" customFormat="false" ht="12.75" hidden="false" customHeight="false" outlineLevel="0" collapsed="false">
      <c r="A7" s="22" t="s">
        <v>6</v>
      </c>
      <c r="B7" s="23"/>
      <c r="C7" s="52" t="n">
        <v>2598</v>
      </c>
      <c r="D7" s="52" t="n">
        <v>2591</v>
      </c>
      <c r="E7" s="52" t="n">
        <v>3370</v>
      </c>
      <c r="F7" s="52" t="n">
        <v>2655</v>
      </c>
      <c r="G7" s="52" t="n">
        <v>3126</v>
      </c>
      <c r="H7" s="52" t="n">
        <v>3068</v>
      </c>
      <c r="I7" s="52" t="n">
        <v>3681</v>
      </c>
      <c r="J7" s="52" t="n">
        <v>3470</v>
      </c>
      <c r="K7" s="25"/>
      <c r="M7" s="9"/>
    </row>
    <row r="8" customFormat="false" ht="12.75" hidden="false" customHeight="false" outlineLevel="0" collapsed="false">
      <c r="A8" s="22" t="s">
        <v>7</v>
      </c>
      <c r="B8" s="23"/>
      <c r="C8" s="52" t="n">
        <v>2923</v>
      </c>
      <c r="D8" s="52" t="n">
        <v>3089</v>
      </c>
      <c r="E8" s="52" t="n">
        <v>3500</v>
      </c>
      <c r="F8" s="52" t="n">
        <v>3462</v>
      </c>
      <c r="G8" s="52" t="n">
        <v>2990</v>
      </c>
      <c r="H8" s="52" t="n">
        <v>2936</v>
      </c>
      <c r="I8" s="52" t="n">
        <v>3595</v>
      </c>
      <c r="J8" s="52" t="n">
        <v>3567</v>
      </c>
      <c r="K8" s="25"/>
    </row>
    <row r="9" customFormat="false" ht="12.75" hidden="false" customHeight="false" outlineLevel="0" collapsed="false">
      <c r="A9" s="22" t="s">
        <v>8</v>
      </c>
      <c r="B9" s="23"/>
      <c r="C9" s="52" t="n">
        <v>2875</v>
      </c>
      <c r="D9" s="52" t="n">
        <v>3219</v>
      </c>
      <c r="E9" s="52" t="n">
        <v>2900</v>
      </c>
      <c r="F9" s="52" t="n">
        <v>3566</v>
      </c>
      <c r="G9" s="52" t="n">
        <v>3089</v>
      </c>
      <c r="H9" s="52" t="n">
        <v>3247</v>
      </c>
      <c r="I9" s="52" t="n">
        <v>3410</v>
      </c>
      <c r="J9" s="52" t="n">
        <v>2950</v>
      </c>
      <c r="K9" s="25"/>
    </row>
    <row r="10" customFormat="false" ht="12.75" hidden="false" customHeight="false" outlineLevel="0" collapsed="false">
      <c r="A10" s="22" t="s">
        <v>9</v>
      </c>
      <c r="B10" s="23"/>
      <c r="C10" s="52" t="n">
        <v>3204</v>
      </c>
      <c r="D10" s="52" t="n">
        <v>3541</v>
      </c>
      <c r="E10" s="52" t="n">
        <v>2455</v>
      </c>
      <c r="F10" s="52" t="n">
        <v>3418</v>
      </c>
      <c r="G10" s="52" t="n">
        <v>3171</v>
      </c>
      <c r="H10" s="52" t="n">
        <v>3989</v>
      </c>
      <c r="I10" s="52" t="n">
        <v>3000</v>
      </c>
      <c r="J10" s="52" t="n">
        <v>3678</v>
      </c>
      <c r="K10" s="25"/>
    </row>
    <row r="11" customFormat="false" ht="12.75" hidden="false" customHeight="false" outlineLevel="0" collapsed="false">
      <c r="A11" s="22" t="s">
        <v>10</v>
      </c>
      <c r="B11" s="23"/>
      <c r="C11" s="52" t="n">
        <v>2626</v>
      </c>
      <c r="D11" s="52" t="n">
        <v>2861</v>
      </c>
      <c r="E11" s="52" t="n">
        <v>3062</v>
      </c>
      <c r="F11" s="52" t="n">
        <v>2854</v>
      </c>
      <c r="G11" s="52" t="n">
        <v>3184</v>
      </c>
      <c r="H11" s="52" t="n">
        <v>3593</v>
      </c>
      <c r="I11" s="52" t="n">
        <v>2547</v>
      </c>
      <c r="J11" s="52" t="n">
        <v>2308</v>
      </c>
      <c r="K11" s="25"/>
    </row>
    <row r="12" customFormat="false" ht="12.75" hidden="false" customHeight="false" outlineLevel="0" collapsed="false">
      <c r="A12" s="22" t="s">
        <v>11</v>
      </c>
      <c r="B12" s="23"/>
      <c r="C12" s="52" t="n">
        <v>2613</v>
      </c>
      <c r="D12" s="52" t="n">
        <v>2878</v>
      </c>
      <c r="E12" s="52" t="n">
        <v>2857</v>
      </c>
      <c r="F12" s="52" t="n">
        <v>2590</v>
      </c>
      <c r="G12" s="52" t="n">
        <v>2816</v>
      </c>
      <c r="H12" s="52" t="n">
        <v>4121</v>
      </c>
      <c r="I12" s="52" t="n">
        <v>2265</v>
      </c>
      <c r="J12" s="52" t="n">
        <v>2250</v>
      </c>
      <c r="K12" s="25"/>
    </row>
    <row r="13" customFormat="false" ht="12.75" hidden="false" customHeight="false" outlineLevel="0" collapsed="false">
      <c r="A13" s="22" t="s">
        <v>12</v>
      </c>
      <c r="B13" s="23"/>
      <c r="C13" s="52" t="n">
        <v>2511</v>
      </c>
      <c r="D13" s="52" t="n">
        <v>1732</v>
      </c>
      <c r="E13" s="52" t="n">
        <v>2600</v>
      </c>
      <c r="F13" s="52" t="n">
        <v>2521</v>
      </c>
      <c r="G13" s="52" t="n">
        <v>2727</v>
      </c>
      <c r="H13" s="52" t="n">
        <v>2748</v>
      </c>
      <c r="I13" s="52" t="n">
        <v>2325</v>
      </c>
      <c r="J13" s="52" t="n">
        <v>2400</v>
      </c>
      <c r="K13" s="25"/>
    </row>
    <row r="14" customFormat="false" ht="12.75" hidden="false" customHeight="false" outlineLevel="0" collapsed="false">
      <c r="A14" s="22" t="s">
        <v>13</v>
      </c>
      <c r="B14" s="23"/>
      <c r="C14" s="52" t="n">
        <v>2177</v>
      </c>
      <c r="D14" s="52" t="n">
        <v>2514</v>
      </c>
      <c r="E14" s="52" t="n">
        <v>2600</v>
      </c>
      <c r="F14" s="52" t="n">
        <v>2388</v>
      </c>
      <c r="G14" s="52" t="n">
        <v>2669</v>
      </c>
      <c r="H14" s="52" t="n">
        <v>2519</v>
      </c>
      <c r="I14" s="52" t="n">
        <v>2154</v>
      </c>
      <c r="J14" s="52" t="n">
        <v>2357</v>
      </c>
      <c r="K14" s="25"/>
    </row>
    <row r="15" customFormat="false" ht="12.75" hidden="false" customHeight="false" outlineLevel="0" collapsed="false">
      <c r="A15" s="22" t="s">
        <v>14</v>
      </c>
      <c r="B15" s="23"/>
      <c r="C15" s="52" t="n">
        <v>2380</v>
      </c>
      <c r="D15" s="52" t="n">
        <v>2526</v>
      </c>
      <c r="E15" s="52" t="n">
        <v>2848</v>
      </c>
      <c r="F15" s="52" t="n">
        <v>2593</v>
      </c>
      <c r="G15" s="52" t="n">
        <v>2824</v>
      </c>
      <c r="H15" s="52" t="n">
        <v>3285</v>
      </c>
      <c r="I15" s="52" t="n">
        <v>2339</v>
      </c>
      <c r="J15" s="52" t="n">
        <v>2358</v>
      </c>
      <c r="K15" s="25"/>
    </row>
    <row r="16" customFormat="false" ht="12.75" hidden="false" customHeight="false" outlineLevel="0" collapsed="false">
      <c r="A16" s="22"/>
      <c r="B16" s="23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0816</v>
      </c>
      <c r="D17" s="11" t="n">
        <f aca="false">SUM(D4:D16)</f>
        <v>32013</v>
      </c>
      <c r="E17" s="11" t="n">
        <f aca="false">SUM(E4:E15)</f>
        <v>33556</v>
      </c>
      <c r="F17" s="11" t="n">
        <f aca="false">SUM(F4:F15)</f>
        <v>33607</v>
      </c>
      <c r="G17" s="11" t="n">
        <f aca="false">SUM(G4:G15)</f>
        <v>33954</v>
      </c>
      <c r="H17" s="11" t="n">
        <f aca="false">SUM(H4:H15)</f>
        <v>37352</v>
      </c>
      <c r="I17" s="11" t="n">
        <f aca="false">SUM(I4:I15)</f>
        <v>35284</v>
      </c>
      <c r="J17" s="11" t="n">
        <f aca="false">SUM(J4:J15)</f>
        <v>34424</v>
      </c>
      <c r="K17" s="30" t="n">
        <f aca="false">SUM(K4:K15)</f>
        <v>0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55"/>
      <c r="K18" s="46"/>
    </row>
    <row r="19" customFormat="false" ht="12.75" hidden="false" customHeight="false" outlineLevel="0" collapsed="false">
      <c r="A19" s="13"/>
      <c r="B19" s="24"/>
      <c r="C19" s="24"/>
      <c r="D19" s="24"/>
      <c r="E19" s="24"/>
      <c r="F19" s="24"/>
      <c r="G19" s="24"/>
      <c r="H19" s="24"/>
      <c r="I19" s="24"/>
      <c r="J19" s="24"/>
      <c r="K19" s="46"/>
    </row>
    <row r="20" customFormat="false" ht="12.75" hidden="false" customHeight="false" outlineLevel="0" collapsed="false">
      <c r="A20" s="13"/>
      <c r="B20" s="24"/>
      <c r="C20" s="24"/>
      <c r="D20" s="24"/>
      <c r="E20" s="24"/>
      <c r="F20" s="24"/>
      <c r="G20" s="24"/>
      <c r="H20" s="24"/>
      <c r="I20" s="24"/>
      <c r="J20" s="24"/>
      <c r="K20" s="46"/>
    </row>
    <row r="21" customFormat="false" ht="12.75" hidden="false" customHeight="false" outlineLevel="0" collapsed="false">
      <c r="A21" s="13" t="s">
        <v>28</v>
      </c>
      <c r="B21" s="24"/>
      <c r="C21" s="24"/>
      <c r="D21" s="24"/>
      <c r="E21" s="52" t="n">
        <v>0</v>
      </c>
      <c r="F21" s="52" t="n">
        <v>0</v>
      </c>
      <c r="G21" s="52" t="n">
        <v>30</v>
      </c>
      <c r="H21" s="52" t="n">
        <v>1650</v>
      </c>
      <c r="I21" s="52" t="n">
        <v>809</v>
      </c>
      <c r="J21" s="52" t="n">
        <v>0</v>
      </c>
      <c r="K21" s="46"/>
    </row>
    <row r="22" customFormat="false" ht="12.75" hidden="false" customHeight="false" outlineLevel="0" collapsed="false">
      <c r="A22" s="13" t="s">
        <v>29</v>
      </c>
      <c r="B22" s="24"/>
      <c r="C22" s="24"/>
      <c r="D22" s="24"/>
      <c r="E22" s="52" t="n">
        <v>30524</v>
      </c>
      <c r="F22" s="52" t="n">
        <v>28343</v>
      </c>
      <c r="G22" s="52" t="n">
        <v>29979</v>
      </c>
      <c r="H22" s="52" t="n">
        <v>28205</v>
      </c>
      <c r="I22" s="52" t="n">
        <v>26885</v>
      </c>
      <c r="J22" s="52" t="n">
        <v>28538</v>
      </c>
      <c r="K22" s="46"/>
    </row>
    <row r="23" customFormat="false" ht="12.75" hidden="false" customHeight="false" outlineLevel="0" collapsed="false">
      <c r="A23" s="13" t="s">
        <v>30</v>
      </c>
      <c r="B23" s="24"/>
      <c r="C23" s="24"/>
      <c r="D23" s="24"/>
      <c r="E23" s="52" t="n">
        <v>186</v>
      </c>
      <c r="F23" s="52" t="n">
        <v>180</v>
      </c>
      <c r="G23" s="52" t="n">
        <v>179</v>
      </c>
      <c r="H23" s="52" t="n">
        <v>176</v>
      </c>
      <c r="I23" s="52" t="n">
        <v>167</v>
      </c>
      <c r="J23" s="52" t="n">
        <v>179</v>
      </c>
      <c r="K23" s="46"/>
    </row>
    <row r="24" customFormat="false" ht="12.75" hidden="false" customHeight="false" outlineLevel="0" collapsed="false">
      <c r="A24" s="13" t="s">
        <v>31</v>
      </c>
      <c r="B24" s="24"/>
      <c r="C24" s="24"/>
      <c r="D24" s="24"/>
      <c r="E24" s="52" t="n">
        <v>1050</v>
      </c>
      <c r="F24" s="52" t="n">
        <v>100</v>
      </c>
      <c r="G24" s="52" t="n">
        <v>100</v>
      </c>
      <c r="H24" s="52" t="n">
        <v>3900</v>
      </c>
      <c r="I24" s="52" t="n">
        <v>5300</v>
      </c>
      <c r="K24" s="46"/>
    </row>
    <row r="25" customFormat="false" ht="12.75" hidden="false" customHeight="false" outlineLevel="0" collapsed="false">
      <c r="A25" s="13" t="s">
        <v>32</v>
      </c>
      <c r="B25" s="24"/>
      <c r="C25" s="24"/>
      <c r="D25" s="24"/>
      <c r="E25" s="0" t="n">
        <f aca="false">E17-E21-E22-E23-E24</f>
        <v>1796</v>
      </c>
      <c r="F25" s="0" t="n">
        <f aca="false">F17-F21-F22-F23-F24</f>
        <v>4984</v>
      </c>
      <c r="G25" s="0" t="n">
        <f aca="false">G17-G21-G22-G23-G24</f>
        <v>3666</v>
      </c>
      <c r="H25" s="0" t="n">
        <f aca="false">H17-H21-H22-H23-H24</f>
        <v>3421</v>
      </c>
      <c r="I25" s="0" t="n">
        <f aca="false">I17-I21-I22-I23-I24</f>
        <v>2123</v>
      </c>
      <c r="J25" s="0" t="n">
        <v>5886</v>
      </c>
      <c r="K25" s="46"/>
    </row>
    <row r="26" customFormat="false" ht="12.75" hidden="false" customHeight="false" outlineLevel="0" collapsed="false">
      <c r="A26" s="13" t="s">
        <v>33</v>
      </c>
      <c r="B26" s="24"/>
      <c r="C26" s="24"/>
      <c r="D26" s="24"/>
      <c r="E26" s="47" t="n">
        <f aca="false">E25/E17</f>
        <v>0.0535224699010609</v>
      </c>
      <c r="F26" s="47" t="n">
        <f aca="false">F25/F17</f>
        <v>0.148302436992293</v>
      </c>
      <c r="G26" s="47" t="n">
        <f aca="false">G25/G17</f>
        <v>0.107969605937445</v>
      </c>
      <c r="H26" s="47" t="n">
        <f aca="false">H25/H17</f>
        <v>0.0915881345041765</v>
      </c>
      <c r="I26" s="47" t="n">
        <f aca="false">I25/I17</f>
        <v>0.0601689150889922</v>
      </c>
      <c r="K26" s="46"/>
    </row>
    <row r="27" customFormat="false" ht="12.75" hidden="false" customHeight="false" outlineLevel="0" collapsed="false">
      <c r="A27" s="13" t="s">
        <v>121</v>
      </c>
      <c r="B27" s="24"/>
      <c r="C27" s="24"/>
      <c r="D27" s="24"/>
      <c r="E27" s="0" t="n">
        <v>3356</v>
      </c>
      <c r="F27" s="0" t="n">
        <v>3361</v>
      </c>
      <c r="G27" s="0" t="n">
        <v>3395</v>
      </c>
      <c r="H27" s="0" t="n">
        <v>3735</v>
      </c>
      <c r="I27" s="0" t="n">
        <v>3528</v>
      </c>
      <c r="J27" s="0" t="n">
        <v>3442</v>
      </c>
      <c r="K27" s="46"/>
    </row>
    <row r="28" customFormat="false" ht="12.75" hidden="false" customHeight="false" outlineLevel="0" collapsed="false">
      <c r="A28" s="13" t="s">
        <v>35</v>
      </c>
      <c r="B28" s="24"/>
      <c r="C28" s="24"/>
      <c r="D28" s="24"/>
      <c r="E28" s="9" t="n">
        <f aca="false">-E27+E23+E24+E25</f>
        <v>-324</v>
      </c>
      <c r="F28" s="9" t="n">
        <f aca="false">-F27+F23+F24+F25</f>
        <v>1903</v>
      </c>
      <c r="G28" s="9" t="n">
        <f aca="false">-G27+G23+G24+G25</f>
        <v>550</v>
      </c>
      <c r="H28" s="9" t="n">
        <f aca="false">-H27+H23+H24+H25</f>
        <v>3762</v>
      </c>
      <c r="I28" s="9" t="n">
        <f aca="false">-I27+I23+I24+I25</f>
        <v>4062</v>
      </c>
      <c r="J28" s="0" t="n">
        <v>2444</v>
      </c>
      <c r="K28" s="46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F30" s="48" t="s">
        <v>129</v>
      </c>
    </row>
    <row r="31" customFormat="false" ht="12.75" hidden="false" customHeight="false" outlineLevel="0" collapsed="false">
      <c r="F31" s="0" t="s">
        <v>130</v>
      </c>
      <c r="H31" s="0" t="s">
        <v>131</v>
      </c>
      <c r="J31" s="0" t="n">
        <v>450</v>
      </c>
    </row>
    <row r="32" customFormat="false" ht="12.75" hidden="false" customHeight="false" outlineLevel="0" collapsed="false">
      <c r="F32" s="0" t="s">
        <v>132</v>
      </c>
      <c r="H32" s="0" t="s">
        <v>131</v>
      </c>
      <c r="J32" s="0" t="n">
        <v>100</v>
      </c>
    </row>
    <row r="33" customFormat="false" ht="12.75" hidden="false" customHeight="false" outlineLevel="0" collapsed="false">
      <c r="F33" s="0" t="s">
        <v>133</v>
      </c>
      <c r="H33" s="0" t="s">
        <v>134</v>
      </c>
      <c r="J33" s="0" t="n">
        <v>3750</v>
      </c>
    </row>
    <row r="37" customFormat="false" ht="12.75" hidden="false" customHeight="false" outlineLevel="0" collapsed="false">
      <c r="A37" s="13" t="s">
        <v>16</v>
      </c>
      <c r="C37" s="14" t="n">
        <v>5000</v>
      </c>
      <c r="D37" s="14" t="n">
        <v>75000</v>
      </c>
      <c r="E37" s="14" t="n">
        <v>62500</v>
      </c>
      <c r="F37" s="14" t="n">
        <v>62500</v>
      </c>
      <c r="G37" s="14" t="n">
        <v>62500</v>
      </c>
      <c r="H37" s="14" t="n">
        <v>62500</v>
      </c>
      <c r="I37" s="14" t="n">
        <v>62500</v>
      </c>
      <c r="J37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9" min="3" style="0" width="7.99"/>
    <col collapsed="false" customWidth="true" hidden="false" outlineLevel="0" max="10" min="10" style="0" width="7.85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16"/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56" t="n">
        <v>2014</v>
      </c>
      <c r="J3" s="56" t="n">
        <v>2015</v>
      </c>
    </row>
    <row r="4" customFormat="false" ht="12.75" hidden="false" customHeight="false" outlineLevel="0" collapsed="false">
      <c r="A4" s="18" t="s">
        <v>3</v>
      </c>
      <c r="B4" s="19"/>
      <c r="C4" s="52" t="n">
        <v>2799</v>
      </c>
      <c r="D4" s="52" t="n">
        <v>2504</v>
      </c>
      <c r="E4" s="52" t="n">
        <v>2550</v>
      </c>
      <c r="F4" s="52" t="n">
        <v>3152</v>
      </c>
      <c r="G4" s="52" t="n">
        <v>2421</v>
      </c>
      <c r="H4" s="52" t="n">
        <v>2116</v>
      </c>
      <c r="I4" s="52" t="n">
        <v>2200</v>
      </c>
      <c r="J4" s="57" t="n">
        <v>2056</v>
      </c>
    </row>
    <row r="5" customFormat="false" ht="12.75" hidden="false" customHeight="false" outlineLevel="0" collapsed="false">
      <c r="A5" s="22" t="s">
        <v>4</v>
      </c>
      <c r="B5" s="23"/>
      <c r="C5" s="52" t="n">
        <v>2239</v>
      </c>
      <c r="D5" s="52" t="n">
        <v>2284</v>
      </c>
      <c r="E5" s="52" t="n">
        <v>2377</v>
      </c>
      <c r="F5" s="52" t="n">
        <v>3528</v>
      </c>
      <c r="G5" s="52" t="n">
        <v>2740</v>
      </c>
      <c r="H5" s="52" t="n">
        <v>1926</v>
      </c>
      <c r="I5" s="52" t="n">
        <v>2861</v>
      </c>
      <c r="J5" s="57" t="n">
        <v>1990</v>
      </c>
    </row>
    <row r="6" customFormat="false" ht="12.75" hidden="false" customHeight="false" outlineLevel="0" collapsed="false">
      <c r="A6" s="22" t="s">
        <v>5</v>
      </c>
      <c r="B6" s="23"/>
      <c r="C6" s="52" t="n">
        <v>2522</v>
      </c>
      <c r="D6" s="52" t="n">
        <v>2570</v>
      </c>
      <c r="E6" s="52" t="n">
        <v>2919</v>
      </c>
      <c r="F6" s="52" t="n">
        <v>3288</v>
      </c>
      <c r="G6" s="52" t="n">
        <v>3925</v>
      </c>
      <c r="H6" s="52" t="n">
        <v>2174</v>
      </c>
      <c r="I6" s="52" t="n">
        <v>2367</v>
      </c>
      <c r="J6" s="57" t="n">
        <v>1963</v>
      </c>
    </row>
    <row r="7" customFormat="false" ht="12.75" hidden="false" customHeight="false" outlineLevel="0" collapsed="false">
      <c r="A7" s="22" t="s">
        <v>6</v>
      </c>
      <c r="B7" s="23"/>
      <c r="C7" s="52" t="n">
        <v>2655</v>
      </c>
      <c r="D7" s="52" t="n">
        <v>3126</v>
      </c>
      <c r="E7" s="52" t="n">
        <v>3068</v>
      </c>
      <c r="F7" s="52" t="n">
        <v>3681</v>
      </c>
      <c r="G7" s="52" t="n">
        <v>3470</v>
      </c>
      <c r="H7" s="52" t="n">
        <v>2256</v>
      </c>
      <c r="I7" s="52" t="n">
        <v>2456</v>
      </c>
      <c r="J7" s="57" t="n">
        <v>2484</v>
      </c>
    </row>
    <row r="8" customFormat="false" ht="12.75" hidden="false" customHeight="false" outlineLevel="0" collapsed="false">
      <c r="A8" s="22" t="s">
        <v>7</v>
      </c>
      <c r="B8" s="23"/>
      <c r="C8" s="52" t="n">
        <v>3462</v>
      </c>
      <c r="D8" s="52" t="n">
        <v>2990</v>
      </c>
      <c r="E8" s="52" t="n">
        <v>2936</v>
      </c>
      <c r="F8" s="52" t="n">
        <v>3595</v>
      </c>
      <c r="G8" s="52" t="n">
        <v>3567</v>
      </c>
      <c r="H8" s="52" t="n">
        <v>2608</v>
      </c>
      <c r="I8" s="52" t="n">
        <v>2889</v>
      </c>
      <c r="J8" s="57" t="n">
        <v>2346</v>
      </c>
    </row>
    <row r="9" customFormat="false" ht="12.75" hidden="false" customHeight="false" outlineLevel="0" collapsed="false">
      <c r="A9" s="22" t="s">
        <v>8</v>
      </c>
      <c r="B9" s="23"/>
      <c r="C9" s="52" t="n">
        <v>3566</v>
      </c>
      <c r="D9" s="52" t="n">
        <v>3089</v>
      </c>
      <c r="E9" s="52" t="n">
        <v>3247</v>
      </c>
      <c r="F9" s="52" t="n">
        <v>3410</v>
      </c>
      <c r="G9" s="52" t="n">
        <v>2950</v>
      </c>
      <c r="H9" s="52" t="n">
        <v>2545</v>
      </c>
      <c r="I9" s="52" t="n">
        <v>2722</v>
      </c>
      <c r="J9" s="57" t="n">
        <v>2807</v>
      </c>
    </row>
    <row r="10" customFormat="false" ht="12.75" hidden="false" customHeight="false" outlineLevel="0" collapsed="false">
      <c r="A10" s="22" t="s">
        <v>9</v>
      </c>
      <c r="B10" s="23"/>
      <c r="C10" s="52" t="n">
        <v>3418</v>
      </c>
      <c r="D10" s="52" t="n">
        <v>3171</v>
      </c>
      <c r="E10" s="52" t="n">
        <v>3989</v>
      </c>
      <c r="F10" s="52" t="n">
        <v>3000</v>
      </c>
      <c r="G10" s="52" t="n">
        <v>3678</v>
      </c>
      <c r="H10" s="52" t="n">
        <v>2704</v>
      </c>
      <c r="I10" s="52" t="n">
        <v>3063</v>
      </c>
      <c r="J10" s="57" t="n">
        <v>2588</v>
      </c>
    </row>
    <row r="11" customFormat="false" ht="12.75" hidden="false" customHeight="false" outlineLevel="0" collapsed="false">
      <c r="A11" s="22" t="s">
        <v>10</v>
      </c>
      <c r="B11" s="23"/>
      <c r="C11" s="52" t="n">
        <v>2854</v>
      </c>
      <c r="D11" s="52" t="n">
        <v>3184</v>
      </c>
      <c r="E11" s="52" t="n">
        <v>3593</v>
      </c>
      <c r="F11" s="52" t="n">
        <v>2547</v>
      </c>
      <c r="G11" s="52" t="n">
        <v>2308</v>
      </c>
      <c r="H11" s="52" t="n">
        <v>2648</v>
      </c>
      <c r="I11" s="52" t="n">
        <v>2881</v>
      </c>
      <c r="J11" s="57" t="n">
        <v>2730</v>
      </c>
    </row>
    <row r="12" customFormat="false" ht="12.75" hidden="false" customHeight="false" outlineLevel="0" collapsed="false">
      <c r="A12" s="22" t="s">
        <v>11</v>
      </c>
      <c r="B12" s="23"/>
      <c r="C12" s="52" t="n">
        <v>2590</v>
      </c>
      <c r="D12" s="52" t="n">
        <v>2816</v>
      </c>
      <c r="E12" s="52" t="n">
        <v>4121</v>
      </c>
      <c r="F12" s="52" t="n">
        <v>2265</v>
      </c>
      <c r="G12" s="52" t="n">
        <v>2250</v>
      </c>
      <c r="H12" s="52" t="n">
        <v>2688</v>
      </c>
      <c r="I12" s="52" t="n">
        <v>2166</v>
      </c>
      <c r="J12" s="57" t="n">
        <v>2147</v>
      </c>
    </row>
    <row r="13" customFormat="false" ht="12.75" hidden="false" customHeight="false" outlineLevel="0" collapsed="false">
      <c r="A13" s="22" t="s">
        <v>12</v>
      </c>
      <c r="B13" s="23"/>
      <c r="C13" s="52" t="n">
        <v>2521</v>
      </c>
      <c r="D13" s="52" t="n">
        <v>2727</v>
      </c>
      <c r="E13" s="52" t="n">
        <v>2748</v>
      </c>
      <c r="F13" s="52" t="n">
        <v>2325</v>
      </c>
      <c r="G13" s="52" t="n">
        <v>2400</v>
      </c>
      <c r="H13" s="52" t="n">
        <v>2293</v>
      </c>
      <c r="I13" s="52" t="n">
        <v>2132</v>
      </c>
      <c r="J13" s="57" t="n">
        <v>2294</v>
      </c>
    </row>
    <row r="14" customFormat="false" ht="12.75" hidden="false" customHeight="false" outlineLevel="0" collapsed="false">
      <c r="A14" s="22" t="s">
        <v>13</v>
      </c>
      <c r="B14" s="23"/>
      <c r="C14" s="52" t="n">
        <v>2388</v>
      </c>
      <c r="D14" s="52" t="n">
        <v>2669</v>
      </c>
      <c r="E14" s="52" t="n">
        <v>2519</v>
      </c>
      <c r="F14" s="52" t="n">
        <v>2154</v>
      </c>
      <c r="G14" s="52" t="n">
        <v>2357</v>
      </c>
      <c r="H14" s="52" t="n">
        <v>2116</v>
      </c>
      <c r="I14" s="52" t="n">
        <v>2022</v>
      </c>
      <c r="J14" s="57" t="n">
        <v>2050</v>
      </c>
    </row>
    <row r="15" customFormat="false" ht="12.75" hidden="false" customHeight="false" outlineLevel="0" collapsed="false">
      <c r="A15" s="22" t="s">
        <v>14</v>
      </c>
      <c r="B15" s="23"/>
      <c r="C15" s="52" t="n">
        <v>2593</v>
      </c>
      <c r="D15" s="52" t="n">
        <v>2824</v>
      </c>
      <c r="E15" s="52" t="n">
        <v>3285</v>
      </c>
      <c r="F15" s="52" t="n">
        <v>2339</v>
      </c>
      <c r="G15" s="52" t="n">
        <v>2358</v>
      </c>
      <c r="H15" s="52" t="n">
        <v>2401</v>
      </c>
      <c r="I15" s="52" t="n">
        <v>2227</v>
      </c>
      <c r="J15" s="57" t="n">
        <v>2236</v>
      </c>
    </row>
    <row r="16" customFormat="false" ht="12.75" hidden="false" customHeight="false" outlineLevel="0" collapsed="false">
      <c r="A16" s="22"/>
      <c r="B16" s="23"/>
      <c r="J16" s="23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33607</v>
      </c>
      <c r="D17" s="11" t="n">
        <f aca="false">SUM(D4:D16)</f>
        <v>33954</v>
      </c>
      <c r="E17" s="11" t="n">
        <f aca="false">SUM(E4:E15)</f>
        <v>37352</v>
      </c>
      <c r="F17" s="11" t="n">
        <f aca="false">SUM(F4:F15)</f>
        <v>35284</v>
      </c>
      <c r="G17" s="11" t="n">
        <f aca="false">SUM(G4:G15)</f>
        <v>34424</v>
      </c>
      <c r="H17" s="11" t="n">
        <f aca="false">SUM(H4:H15)</f>
        <v>28475</v>
      </c>
      <c r="I17" s="11" t="n">
        <f aca="false">SUM(I4:I16)</f>
        <v>29986</v>
      </c>
      <c r="J17" s="12" t="n">
        <f aca="false">SUM(J4:J15)</f>
        <v>27691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13" t="s">
        <v>28</v>
      </c>
      <c r="B19" s="24"/>
      <c r="C19" s="24"/>
      <c r="D19" s="52" t="n">
        <v>30</v>
      </c>
      <c r="E19" s="52" t="n">
        <v>1650</v>
      </c>
      <c r="F19" s="52" t="n">
        <v>809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2.75" hidden="false" customHeight="false" outlineLevel="0" collapsed="false">
      <c r="A20" s="13" t="s">
        <v>29</v>
      </c>
      <c r="B20" s="24"/>
      <c r="C20" s="24"/>
      <c r="D20" s="52" t="n">
        <v>29979</v>
      </c>
      <c r="E20" s="52" t="n">
        <v>28205</v>
      </c>
      <c r="F20" s="52" t="n">
        <v>26885</v>
      </c>
      <c r="G20" s="52" t="n">
        <v>28538</v>
      </c>
      <c r="H20" s="52" t="n">
        <v>27270</v>
      </c>
      <c r="I20" s="52" t="n">
        <v>28915</v>
      </c>
      <c r="J20" s="52" t="n">
        <v>26916</v>
      </c>
    </row>
    <row r="21" customFormat="false" ht="12.75" hidden="false" customHeight="false" outlineLevel="0" collapsed="false">
      <c r="A21" s="13" t="s">
        <v>30</v>
      </c>
      <c r="B21" s="24"/>
      <c r="C21" s="24"/>
      <c r="D21" s="52" t="n">
        <v>179</v>
      </c>
      <c r="E21" s="52" t="n">
        <v>176</v>
      </c>
      <c r="F21" s="52" t="n">
        <v>167</v>
      </c>
      <c r="G21" s="52" t="n">
        <v>179</v>
      </c>
      <c r="H21" s="52" t="n">
        <v>116</v>
      </c>
      <c r="I21" s="52" t="n">
        <v>127</v>
      </c>
      <c r="J21" s="52" t="n">
        <v>141</v>
      </c>
    </row>
    <row r="22" customFormat="false" ht="12.75" hidden="false" customHeight="false" outlineLevel="0" collapsed="false">
      <c r="A22" s="13" t="s">
        <v>31</v>
      </c>
      <c r="B22" s="24"/>
      <c r="C22" s="24"/>
      <c r="D22" s="52" t="n">
        <v>100</v>
      </c>
      <c r="E22" s="52" t="n">
        <v>3900</v>
      </c>
      <c r="F22" s="52" t="n">
        <v>530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customFormat="false" ht="12.75" hidden="false" customHeight="false" outlineLevel="0" collapsed="false">
      <c r="A23" s="13" t="s">
        <v>32</v>
      </c>
      <c r="B23" s="24"/>
      <c r="C23" s="24"/>
      <c r="D23" s="0" t="n">
        <v>3666</v>
      </c>
      <c r="E23" s="0" t="n">
        <v>3421</v>
      </c>
      <c r="F23" s="0" t="n">
        <v>2123</v>
      </c>
      <c r="G23" s="0" t="n">
        <v>5886</v>
      </c>
      <c r="H23" s="52" t="n">
        <v>1205</v>
      </c>
      <c r="I23" s="52" t="n">
        <v>1071</v>
      </c>
      <c r="J23" s="52" t="n">
        <v>775</v>
      </c>
    </row>
    <row r="24" customFormat="false" ht="12.75" hidden="false" customHeight="false" outlineLevel="0" collapsed="false">
      <c r="A24" s="13" t="s">
        <v>135</v>
      </c>
      <c r="B24" s="24"/>
      <c r="C24" s="24"/>
      <c r="D24" s="47" t="n">
        <f aca="false">D23/D17</f>
        <v>0.107969605937445</v>
      </c>
      <c r="E24" s="47" t="n">
        <f aca="false">E23/E17</f>
        <v>0.0915881345041765</v>
      </c>
      <c r="F24" s="47" t="n">
        <f aca="false">F23/F17</f>
        <v>0.0601689150889922</v>
      </c>
      <c r="G24" s="47" t="n">
        <f aca="false">G23/G17</f>
        <v>0.170985359051824</v>
      </c>
      <c r="H24" s="58" t="n">
        <v>0.0424</v>
      </c>
      <c r="I24" s="58" t="n">
        <v>0.0357</v>
      </c>
      <c r="J24" s="58" t="n">
        <v>0.028</v>
      </c>
    </row>
    <row r="25" customFormat="false" ht="12.75" hidden="false" customHeight="false" outlineLevel="0" collapsed="false">
      <c r="A25" s="13" t="s">
        <v>136</v>
      </c>
      <c r="B25" s="24"/>
      <c r="C25" s="24"/>
      <c r="D25" s="0" t="n">
        <v>3395</v>
      </c>
      <c r="E25" s="0" t="n">
        <v>3735</v>
      </c>
      <c r="F25" s="0" t="n">
        <v>3528</v>
      </c>
      <c r="G25" s="0" t="n">
        <v>3442</v>
      </c>
      <c r="H25" s="52" t="n">
        <v>2847</v>
      </c>
      <c r="I25" s="52" t="n">
        <v>2998</v>
      </c>
      <c r="J25" s="52" t="n">
        <v>2769</v>
      </c>
    </row>
    <row r="26" customFormat="false" ht="12.75" hidden="false" customHeight="false" outlineLevel="0" collapsed="false">
      <c r="A26" s="13" t="s">
        <v>35</v>
      </c>
      <c r="B26" s="24"/>
      <c r="C26" s="24"/>
      <c r="D26" s="9" t="n">
        <f aca="false">-D25+D21+D22+D23</f>
        <v>550</v>
      </c>
      <c r="E26" s="9" t="n">
        <f aca="false">-E25+E21+E22+E23</f>
        <v>3762</v>
      </c>
      <c r="F26" s="9" t="n">
        <f aca="false">-F25+F21+F22+F23</f>
        <v>4062</v>
      </c>
      <c r="G26" s="9" t="n">
        <v>2444</v>
      </c>
      <c r="H26" s="52" t="n">
        <v>-1642</v>
      </c>
      <c r="I26" s="52" t="n">
        <v>0</v>
      </c>
      <c r="J26" s="53" t="n">
        <v>0</v>
      </c>
    </row>
    <row r="27" customFormat="false" ht="12.75" hidden="false" customHeight="false" outlineLevel="0" collapsed="false">
      <c r="A27" s="13"/>
    </row>
    <row r="29" customFormat="false" ht="12.75" hidden="false" customHeight="false" outlineLevel="0" collapsed="false">
      <c r="A29" s="13" t="s">
        <v>16</v>
      </c>
      <c r="C29" s="14" t="n">
        <v>5000</v>
      </c>
      <c r="D29" s="14" t="n">
        <v>62500</v>
      </c>
      <c r="E29" s="14" t="n">
        <v>62500</v>
      </c>
      <c r="F29" s="14" t="n">
        <v>62500</v>
      </c>
      <c r="G29" s="14" t="n">
        <v>62500</v>
      </c>
      <c r="H29" s="14" t="n">
        <v>62500</v>
      </c>
      <c r="I29" s="14" t="n">
        <v>40000</v>
      </c>
      <c r="J29" s="14"/>
    </row>
    <row r="55" customFormat="false" ht="12.75" hidden="false" customHeight="false" outlineLevel="0" collapsed="false">
      <c r="B55" s="59"/>
      <c r="C55" s="60" t="n">
        <v>2014</v>
      </c>
      <c r="E55" s="61"/>
      <c r="F55" s="60" t="n">
        <v>20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87</v>
      </c>
      <c r="D3" s="4" t="n">
        <v>1988</v>
      </c>
      <c r="E3" s="5" t="n">
        <v>1989</v>
      </c>
      <c r="F3" s="4" t="n">
        <v>1990</v>
      </c>
      <c r="G3" s="4" t="n">
        <v>1991</v>
      </c>
      <c r="H3" s="4" t="n">
        <v>1992</v>
      </c>
      <c r="I3" s="4" t="n">
        <v>1993</v>
      </c>
      <c r="J3" s="4" t="n">
        <v>1994</v>
      </c>
      <c r="K3" s="17" t="s">
        <v>20</v>
      </c>
    </row>
    <row r="4" customFormat="false" ht="12.75" hidden="false" customHeight="false" outlineLevel="0" collapsed="false">
      <c r="A4" s="18" t="s">
        <v>3</v>
      </c>
      <c r="B4" s="19"/>
      <c r="C4" s="20" t="n">
        <v>2953</v>
      </c>
      <c r="D4" s="20" t="n">
        <v>2171</v>
      </c>
      <c r="E4" s="20" t="n">
        <v>2507</v>
      </c>
      <c r="F4" s="20" t="n">
        <v>2224</v>
      </c>
      <c r="G4" s="20" t="n">
        <v>2827</v>
      </c>
      <c r="H4" s="20" t="n">
        <v>2219</v>
      </c>
      <c r="I4" s="20" t="n">
        <v>3632</v>
      </c>
      <c r="J4" s="20" t="n">
        <v>4085</v>
      </c>
      <c r="K4" s="21" t="n">
        <f aca="false">SUM(C4:I4)/6</f>
        <v>3088.83333333333</v>
      </c>
    </row>
    <row r="5" customFormat="false" ht="12.75" hidden="false" customHeight="false" outlineLevel="0" collapsed="false">
      <c r="A5" s="22" t="s">
        <v>4</v>
      </c>
      <c r="B5" s="23"/>
      <c r="C5" s="24" t="n">
        <v>4101</v>
      </c>
      <c r="D5" s="24" t="n">
        <v>2730</v>
      </c>
      <c r="E5" s="24" t="n">
        <v>3185</v>
      </c>
      <c r="F5" s="24" t="n">
        <v>1913</v>
      </c>
      <c r="G5" s="24" t="n">
        <v>2511</v>
      </c>
      <c r="H5" s="24" t="n">
        <v>2960</v>
      </c>
      <c r="I5" s="24" t="n">
        <v>2686</v>
      </c>
      <c r="J5" s="24" t="n">
        <v>3533</v>
      </c>
      <c r="K5" s="25" t="n">
        <f aca="false">SUM(C5:I5)/6</f>
        <v>3347.66666666667</v>
      </c>
    </row>
    <row r="6" customFormat="false" ht="12.75" hidden="false" customHeight="false" outlineLevel="0" collapsed="false">
      <c r="A6" s="22" t="s">
        <v>5</v>
      </c>
      <c r="B6" s="23"/>
      <c r="C6" s="24" t="n">
        <v>4590</v>
      </c>
      <c r="D6" s="24" t="n">
        <v>2508</v>
      </c>
      <c r="E6" s="24" t="n">
        <v>2690</v>
      </c>
      <c r="F6" s="24" t="n">
        <v>2428</v>
      </c>
      <c r="G6" s="24" t="n">
        <v>2550</v>
      </c>
      <c r="H6" s="24" t="n">
        <v>1973</v>
      </c>
      <c r="I6" s="24" t="n">
        <v>4036</v>
      </c>
      <c r="J6" s="24" t="n">
        <v>4085</v>
      </c>
      <c r="K6" s="25" t="n">
        <f aca="false">SUM(C6:I6)/6</f>
        <v>3462.5</v>
      </c>
    </row>
    <row r="7" customFormat="false" ht="12.75" hidden="false" customHeight="false" outlineLevel="0" collapsed="false">
      <c r="A7" s="22" t="s">
        <v>6</v>
      </c>
      <c r="B7" s="23"/>
      <c r="C7" s="24" t="n">
        <v>3928</v>
      </c>
      <c r="D7" s="24" t="n">
        <v>2661</v>
      </c>
      <c r="E7" s="24" t="n">
        <v>2525</v>
      </c>
      <c r="F7" s="24" t="n">
        <v>3714</v>
      </c>
      <c r="G7" s="24" t="n">
        <v>3545</v>
      </c>
      <c r="H7" s="24" t="n">
        <v>2488</v>
      </c>
      <c r="I7" s="24" t="n">
        <v>4467</v>
      </c>
      <c r="J7" s="24" t="n">
        <v>4513</v>
      </c>
      <c r="K7" s="25" t="n">
        <f aca="false">SUM(C7:I7)/6</f>
        <v>3888</v>
      </c>
    </row>
    <row r="8" customFormat="false" ht="12.75" hidden="false" customHeight="false" outlineLevel="0" collapsed="false">
      <c r="A8" s="22" t="s">
        <v>7</v>
      </c>
      <c r="B8" s="23"/>
      <c r="C8" s="24" t="n">
        <v>2137</v>
      </c>
      <c r="D8" s="24" t="n">
        <v>4981</v>
      </c>
      <c r="E8" s="24" t="n">
        <v>6432</v>
      </c>
      <c r="F8" s="24" t="n">
        <v>4336</v>
      </c>
      <c r="G8" s="24" t="n">
        <v>5303</v>
      </c>
      <c r="H8" s="24" t="n">
        <v>5082</v>
      </c>
      <c r="I8" s="24" t="n">
        <v>7155</v>
      </c>
      <c r="J8" s="24" t="n">
        <v>6304</v>
      </c>
      <c r="K8" s="25" t="n">
        <f aca="false">SUM(C8:I8)/6</f>
        <v>5904.33333333333</v>
      </c>
    </row>
    <row r="9" customFormat="false" ht="12.75" hidden="false" customHeight="false" outlineLevel="0" collapsed="false">
      <c r="A9" s="22" t="s">
        <v>8</v>
      </c>
      <c r="B9" s="23"/>
      <c r="C9" s="24" t="n">
        <v>2192</v>
      </c>
      <c r="D9" s="24" t="n">
        <v>5717</v>
      </c>
      <c r="E9" s="24" t="n">
        <v>5801</v>
      </c>
      <c r="F9" s="24" t="n">
        <v>5036</v>
      </c>
      <c r="G9" s="24" t="n">
        <v>2894</v>
      </c>
      <c r="H9" s="24" t="n">
        <v>7738</v>
      </c>
      <c r="I9" s="24" t="n">
        <v>5499</v>
      </c>
      <c r="J9" s="24" t="n">
        <v>6047</v>
      </c>
      <c r="K9" s="25" t="n">
        <f aca="false">SUM(C9:I9)/6</f>
        <v>5812.83333333333</v>
      </c>
    </row>
    <row r="10" customFormat="false" ht="12.75" hidden="false" customHeight="false" outlineLevel="0" collapsed="false">
      <c r="A10" s="22" t="s">
        <v>9</v>
      </c>
      <c r="B10" s="23"/>
      <c r="C10" s="24" t="n">
        <v>5463</v>
      </c>
      <c r="D10" s="24" t="n">
        <v>4286</v>
      </c>
      <c r="E10" s="24" t="n">
        <v>5913</v>
      </c>
      <c r="F10" s="24" t="n">
        <v>5335</v>
      </c>
      <c r="G10" s="24" t="n">
        <v>4152</v>
      </c>
      <c r="H10" s="24" t="n">
        <v>6275</v>
      </c>
      <c r="I10" s="24" t="n">
        <v>4892</v>
      </c>
      <c r="J10" s="24" t="n">
        <v>10390</v>
      </c>
      <c r="K10" s="25" t="n">
        <f aca="false">SUM(C10:I10)/6</f>
        <v>6052.66666666667</v>
      </c>
    </row>
    <row r="11" customFormat="false" ht="12.75" hidden="false" customHeight="false" outlineLevel="0" collapsed="false">
      <c r="A11" s="22" t="s">
        <v>10</v>
      </c>
      <c r="B11" s="23"/>
      <c r="C11" s="24" t="n">
        <v>4705</v>
      </c>
      <c r="D11" s="24" t="n">
        <v>3879</v>
      </c>
      <c r="E11" s="24" t="n">
        <v>4004</v>
      </c>
      <c r="F11" s="24" t="n">
        <v>5013</v>
      </c>
      <c r="G11" s="24" t="n">
        <v>3371</v>
      </c>
      <c r="H11" s="24" t="n">
        <v>4240</v>
      </c>
      <c r="I11" s="24" t="n">
        <v>3669</v>
      </c>
      <c r="J11" s="24" t="n">
        <v>6305</v>
      </c>
      <c r="K11" s="25" t="n">
        <f aca="false">SUM(C11:I11)/6</f>
        <v>4813.5</v>
      </c>
    </row>
    <row r="12" customFormat="false" ht="12.75" hidden="false" customHeight="false" outlineLevel="0" collapsed="false">
      <c r="A12" s="22" t="s">
        <v>11</v>
      </c>
      <c r="B12" s="23"/>
      <c r="C12" s="24" t="n">
        <v>4778</v>
      </c>
      <c r="D12" s="24" t="n">
        <v>2799</v>
      </c>
      <c r="E12" s="24" t="n">
        <v>2667</v>
      </c>
      <c r="F12" s="24" t="n">
        <v>3150</v>
      </c>
      <c r="G12" s="24" t="n">
        <v>3137</v>
      </c>
      <c r="H12" s="24" t="n">
        <v>4690</v>
      </c>
      <c r="I12" s="24" t="n">
        <v>2983</v>
      </c>
      <c r="J12" s="24" t="n">
        <v>4255</v>
      </c>
      <c r="K12" s="25" t="n">
        <f aca="false">SUM(C12:I12)/6</f>
        <v>4034</v>
      </c>
    </row>
    <row r="13" customFormat="false" ht="12.75" hidden="false" customHeight="false" outlineLevel="0" collapsed="false">
      <c r="A13" s="22" t="s">
        <v>12</v>
      </c>
      <c r="B13" s="23"/>
      <c r="C13" s="24" t="n">
        <v>4210</v>
      </c>
      <c r="D13" s="24" t="n">
        <v>3385</v>
      </c>
      <c r="E13" s="24" t="n">
        <v>1727</v>
      </c>
      <c r="F13" s="24" t="n">
        <v>2692</v>
      </c>
      <c r="G13" s="24" t="n">
        <v>2914</v>
      </c>
      <c r="H13" s="24" t="n">
        <v>3327</v>
      </c>
      <c r="I13" s="24" t="n">
        <v>3079</v>
      </c>
      <c r="J13" s="24" t="n">
        <v>4268</v>
      </c>
      <c r="K13" s="25" t="n">
        <f aca="false">SUM(C13:I13)/6</f>
        <v>3555.66666666667</v>
      </c>
    </row>
    <row r="14" customFormat="false" ht="12.75" hidden="false" customHeight="false" outlineLevel="0" collapsed="false">
      <c r="A14" s="22" t="s">
        <v>13</v>
      </c>
      <c r="B14" s="23"/>
      <c r="C14" s="24" t="n">
        <v>4151</v>
      </c>
      <c r="D14" s="24" t="n">
        <v>2508</v>
      </c>
      <c r="E14" s="24" t="n">
        <v>2971</v>
      </c>
      <c r="F14" s="24" t="n">
        <v>3143</v>
      </c>
      <c r="G14" s="24" t="n">
        <v>3228</v>
      </c>
      <c r="H14" s="24" t="n">
        <v>2317</v>
      </c>
      <c r="I14" s="24" t="n">
        <v>2686</v>
      </c>
      <c r="J14" s="24" t="n">
        <v>3482</v>
      </c>
      <c r="K14" s="25" t="n">
        <f aca="false">SUM(C14:I14)/6</f>
        <v>3500.66666666667</v>
      </c>
    </row>
    <row r="15" customFormat="false" ht="12.75" hidden="false" customHeight="false" outlineLevel="0" collapsed="false">
      <c r="A15" s="22" t="s">
        <v>14</v>
      </c>
      <c r="B15" s="23"/>
      <c r="C15" s="24" t="n">
        <v>3117</v>
      </c>
      <c r="D15" s="24" t="n">
        <v>3373</v>
      </c>
      <c r="E15" s="24" t="n">
        <v>2909</v>
      </c>
      <c r="F15" s="24" t="n">
        <v>2684</v>
      </c>
      <c r="G15" s="24" t="n">
        <v>2042</v>
      </c>
      <c r="H15" s="24" t="n">
        <v>3348</v>
      </c>
      <c r="I15" s="24" t="n">
        <v>2721</v>
      </c>
      <c r="J15" s="24" t="n">
        <v>3488</v>
      </c>
      <c r="K15" s="25" t="n">
        <f aca="false">SUM(C15:I15)/6</f>
        <v>3365.66666666667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6325</v>
      </c>
      <c r="D17" s="11" t="n">
        <f aca="false">SUM(D4:D16)</f>
        <v>40998</v>
      </c>
      <c r="E17" s="11" t="n">
        <f aca="false">SUM(E4:E16)</f>
        <v>43331</v>
      </c>
      <c r="F17" s="11" t="n">
        <f aca="false">SUM(F4:F16)</f>
        <v>41668</v>
      </c>
      <c r="G17" s="11" t="n">
        <f aca="false">SUM(G4:G16)</f>
        <v>38474</v>
      </c>
      <c r="H17" s="11" t="n">
        <f aca="false">SUM(H4:H16)</f>
        <v>46657</v>
      </c>
      <c r="I17" s="11" t="n">
        <f aca="false">SUM(I4:I16)</f>
        <v>47505</v>
      </c>
      <c r="J17" s="11" t="n">
        <f aca="false">SUM(J4:J16)</f>
        <v>60755</v>
      </c>
      <c r="K17" s="30" t="n">
        <f aca="false">SUM(C17:G17)/5</f>
        <v>42159.2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 t="s">
        <v>16</v>
      </c>
      <c r="C19" s="0" t="n">
        <v>5000</v>
      </c>
      <c r="D19" s="0" t="n">
        <v>5000</v>
      </c>
      <c r="E19" s="0" t="n">
        <v>5000</v>
      </c>
      <c r="F19" s="0" t="n">
        <v>5000</v>
      </c>
      <c r="G19" s="0" t="n">
        <v>5000</v>
      </c>
      <c r="H19" s="0" t="n">
        <v>5000</v>
      </c>
      <c r="I19" s="14" t="s">
        <v>17</v>
      </c>
      <c r="J19" s="14" t="s">
        <v>17</v>
      </c>
    </row>
  </sheetData>
  <printOptions headings="false" gridLines="false" gridLinesSet="true" horizontalCentered="false" verticalCentered="false"/>
  <pageMargins left="0.354166666666667" right="0.590277777777778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88</v>
      </c>
      <c r="D3" s="5" t="n">
        <v>1989</v>
      </c>
      <c r="E3" s="4" t="n">
        <v>1990</v>
      </c>
      <c r="F3" s="4" t="n">
        <v>1991</v>
      </c>
      <c r="G3" s="4" t="n">
        <v>1992</v>
      </c>
      <c r="H3" s="4" t="n">
        <v>1993</v>
      </c>
      <c r="I3" s="4" t="n">
        <v>1994</v>
      </c>
      <c r="J3" s="4" t="n">
        <v>1995</v>
      </c>
      <c r="K3" s="17" t="s">
        <v>21</v>
      </c>
    </row>
    <row r="4" customFormat="false" ht="12.75" hidden="false" customHeight="false" outlineLevel="0" collapsed="false">
      <c r="A4" s="18" t="s">
        <v>3</v>
      </c>
      <c r="B4" s="19"/>
      <c r="C4" s="20" t="n">
        <v>2171</v>
      </c>
      <c r="D4" s="20" t="n">
        <v>2507</v>
      </c>
      <c r="E4" s="20" t="n">
        <v>2224</v>
      </c>
      <c r="F4" s="20" t="n">
        <v>2827</v>
      </c>
      <c r="G4" s="20" t="n">
        <v>2219</v>
      </c>
      <c r="H4" s="20" t="n">
        <v>3632</v>
      </c>
      <c r="I4" s="20" t="n">
        <v>4085</v>
      </c>
      <c r="J4" s="20" t="n">
        <v>2876</v>
      </c>
      <c r="K4" s="21" t="n">
        <f aca="false">SUM(C4:I4)/7</f>
        <v>2809.28571428571</v>
      </c>
    </row>
    <row r="5" customFormat="false" ht="12.75" hidden="false" customHeight="false" outlineLevel="0" collapsed="false">
      <c r="A5" s="22" t="s">
        <v>4</v>
      </c>
      <c r="B5" s="23"/>
      <c r="C5" s="24" t="n">
        <v>2730</v>
      </c>
      <c r="D5" s="24" t="n">
        <v>3185</v>
      </c>
      <c r="E5" s="24" t="n">
        <v>1913</v>
      </c>
      <c r="F5" s="24" t="n">
        <v>2511</v>
      </c>
      <c r="G5" s="24" t="n">
        <v>2960</v>
      </c>
      <c r="H5" s="24" t="n">
        <v>2686</v>
      </c>
      <c r="I5" s="24" t="n">
        <v>3533</v>
      </c>
      <c r="J5" s="24" t="n">
        <v>3090</v>
      </c>
      <c r="K5" s="25" t="n">
        <f aca="false">SUM(C5:I5)/7</f>
        <v>2788.28571428571</v>
      </c>
    </row>
    <row r="6" customFormat="false" ht="12.75" hidden="false" customHeight="false" outlineLevel="0" collapsed="false">
      <c r="A6" s="22" t="s">
        <v>5</v>
      </c>
      <c r="B6" s="23"/>
      <c r="C6" s="24" t="n">
        <v>2508</v>
      </c>
      <c r="D6" s="24" t="n">
        <v>2690</v>
      </c>
      <c r="E6" s="24" t="n">
        <v>2428</v>
      </c>
      <c r="F6" s="24" t="n">
        <v>2550</v>
      </c>
      <c r="G6" s="24" t="n">
        <v>1973</v>
      </c>
      <c r="H6" s="24" t="n">
        <v>4036</v>
      </c>
      <c r="I6" s="24" t="n">
        <v>4085</v>
      </c>
      <c r="J6" s="24" t="n">
        <v>4261</v>
      </c>
      <c r="K6" s="25" t="n">
        <f aca="false">SUM(C6:I6)/7</f>
        <v>2895.71428571429</v>
      </c>
    </row>
    <row r="7" customFormat="false" ht="12.75" hidden="false" customHeight="false" outlineLevel="0" collapsed="false">
      <c r="A7" s="22" t="s">
        <v>6</v>
      </c>
      <c r="B7" s="23"/>
      <c r="C7" s="24" t="n">
        <v>2661</v>
      </c>
      <c r="D7" s="24" t="n">
        <v>2525</v>
      </c>
      <c r="E7" s="24" t="n">
        <v>3714</v>
      </c>
      <c r="F7" s="24" t="n">
        <v>3545</v>
      </c>
      <c r="G7" s="24" t="n">
        <v>2488</v>
      </c>
      <c r="H7" s="24" t="n">
        <v>4467</v>
      </c>
      <c r="I7" s="24" t="n">
        <v>4513</v>
      </c>
      <c r="J7" s="24" t="n">
        <v>5583</v>
      </c>
      <c r="K7" s="25" t="n">
        <f aca="false">SUM(C7:I7)/7</f>
        <v>3416.14285714286</v>
      </c>
    </row>
    <row r="8" customFormat="false" ht="12.75" hidden="false" customHeight="false" outlineLevel="0" collapsed="false">
      <c r="A8" s="22" t="s">
        <v>7</v>
      </c>
      <c r="B8" s="23"/>
      <c r="C8" s="24" t="n">
        <v>4981</v>
      </c>
      <c r="D8" s="24" t="n">
        <v>6432</v>
      </c>
      <c r="E8" s="24" t="n">
        <v>4336</v>
      </c>
      <c r="F8" s="24" t="n">
        <v>5303</v>
      </c>
      <c r="G8" s="24" t="n">
        <v>5082</v>
      </c>
      <c r="H8" s="24" t="n">
        <v>7155</v>
      </c>
      <c r="I8" s="24" t="n">
        <v>6304</v>
      </c>
      <c r="J8" s="24" t="n">
        <v>6211</v>
      </c>
      <c r="K8" s="25" t="n">
        <f aca="false">SUM(C8:I8)/7</f>
        <v>5656.14285714286</v>
      </c>
    </row>
    <row r="9" customFormat="false" ht="12.75" hidden="false" customHeight="false" outlineLevel="0" collapsed="false">
      <c r="A9" s="22" t="s">
        <v>8</v>
      </c>
      <c r="B9" s="23"/>
      <c r="C9" s="24" t="n">
        <v>5717</v>
      </c>
      <c r="D9" s="24" t="n">
        <v>5801</v>
      </c>
      <c r="E9" s="24" t="n">
        <v>5036</v>
      </c>
      <c r="F9" s="24" t="n">
        <v>2894</v>
      </c>
      <c r="G9" s="24" t="n">
        <v>7738</v>
      </c>
      <c r="H9" s="24" t="n">
        <v>5499</v>
      </c>
      <c r="I9" s="24" t="n">
        <v>6047</v>
      </c>
      <c r="J9" s="24" t="n">
        <v>5940</v>
      </c>
      <c r="K9" s="25" t="n">
        <f aca="false">SUM(C9:I9)/7</f>
        <v>5533.14285714286</v>
      </c>
    </row>
    <row r="10" customFormat="false" ht="12.75" hidden="false" customHeight="false" outlineLevel="0" collapsed="false">
      <c r="A10" s="22" t="s">
        <v>9</v>
      </c>
      <c r="B10" s="23"/>
      <c r="C10" s="24" t="n">
        <v>4286</v>
      </c>
      <c r="D10" s="24" t="n">
        <v>5913</v>
      </c>
      <c r="E10" s="24" t="n">
        <v>5335</v>
      </c>
      <c r="F10" s="24" t="n">
        <v>4152</v>
      </c>
      <c r="G10" s="24" t="n">
        <v>6275</v>
      </c>
      <c r="H10" s="24" t="n">
        <v>4892</v>
      </c>
      <c r="I10" s="24" t="n">
        <v>10390</v>
      </c>
      <c r="J10" s="24" t="n">
        <v>6103</v>
      </c>
      <c r="K10" s="25" t="n">
        <f aca="false">SUM(C10:I10)/7</f>
        <v>5891.85714285714</v>
      </c>
    </row>
    <row r="11" customFormat="false" ht="12.75" hidden="false" customHeight="false" outlineLevel="0" collapsed="false">
      <c r="A11" s="22" t="s">
        <v>10</v>
      </c>
      <c r="B11" s="23"/>
      <c r="C11" s="24" t="n">
        <v>3879</v>
      </c>
      <c r="D11" s="24" t="n">
        <v>4004</v>
      </c>
      <c r="E11" s="24" t="n">
        <v>5013</v>
      </c>
      <c r="F11" s="24" t="n">
        <v>3371</v>
      </c>
      <c r="G11" s="24" t="n">
        <v>4240</v>
      </c>
      <c r="H11" s="24" t="n">
        <v>3669</v>
      </c>
      <c r="I11" s="24" t="n">
        <v>6305</v>
      </c>
      <c r="J11" s="24" t="n">
        <v>5676</v>
      </c>
      <c r="K11" s="25" t="n">
        <f aca="false">SUM(C11:I11)/7</f>
        <v>4354.42857142857</v>
      </c>
    </row>
    <row r="12" customFormat="false" ht="12.75" hidden="false" customHeight="false" outlineLevel="0" collapsed="false">
      <c r="A12" s="22" t="s">
        <v>11</v>
      </c>
      <c r="B12" s="23"/>
      <c r="C12" s="24" t="n">
        <v>2799</v>
      </c>
      <c r="D12" s="24" t="n">
        <v>2667</v>
      </c>
      <c r="E12" s="24" t="n">
        <v>3150</v>
      </c>
      <c r="F12" s="24" t="n">
        <v>3137</v>
      </c>
      <c r="G12" s="24" t="n">
        <v>4690</v>
      </c>
      <c r="H12" s="24" t="n">
        <v>2983</v>
      </c>
      <c r="I12" s="24" t="n">
        <v>4255</v>
      </c>
      <c r="J12" s="24" t="n">
        <v>3252</v>
      </c>
      <c r="K12" s="25" t="n">
        <f aca="false">SUM(C12:I12)/7</f>
        <v>3383</v>
      </c>
    </row>
    <row r="13" customFormat="false" ht="12.75" hidden="false" customHeight="false" outlineLevel="0" collapsed="false">
      <c r="A13" s="22" t="s">
        <v>12</v>
      </c>
      <c r="B13" s="23"/>
      <c r="C13" s="24" t="n">
        <v>3385</v>
      </c>
      <c r="D13" s="24" t="n">
        <v>1727</v>
      </c>
      <c r="E13" s="24" t="n">
        <v>2692</v>
      </c>
      <c r="F13" s="24" t="n">
        <v>2914</v>
      </c>
      <c r="G13" s="24" t="n">
        <v>3327</v>
      </c>
      <c r="H13" s="24" t="n">
        <v>3079</v>
      </c>
      <c r="I13" s="24" t="n">
        <v>4268</v>
      </c>
      <c r="J13" s="24" t="n">
        <v>3278</v>
      </c>
      <c r="K13" s="25" t="n">
        <f aca="false">SUM(C13:I13)/7</f>
        <v>3056</v>
      </c>
    </row>
    <row r="14" customFormat="false" ht="12.75" hidden="false" customHeight="false" outlineLevel="0" collapsed="false">
      <c r="A14" s="22" t="s">
        <v>13</v>
      </c>
      <c r="B14" s="23"/>
      <c r="C14" s="24" t="n">
        <v>2508</v>
      </c>
      <c r="D14" s="24" t="n">
        <v>2971</v>
      </c>
      <c r="E14" s="24" t="n">
        <v>3143</v>
      </c>
      <c r="F14" s="24" t="n">
        <v>3228</v>
      </c>
      <c r="G14" s="24" t="n">
        <v>2317</v>
      </c>
      <c r="H14" s="24" t="n">
        <v>2686</v>
      </c>
      <c r="I14" s="24" t="n">
        <v>3482</v>
      </c>
      <c r="J14" s="24" t="n">
        <v>3147</v>
      </c>
      <c r="K14" s="25" t="n">
        <f aca="false">SUM(C14:I14)/7</f>
        <v>2905</v>
      </c>
    </row>
    <row r="15" customFormat="false" ht="12.75" hidden="false" customHeight="false" outlineLevel="0" collapsed="false">
      <c r="A15" s="22" t="s">
        <v>14</v>
      </c>
      <c r="B15" s="23"/>
      <c r="C15" s="24" t="n">
        <v>3373</v>
      </c>
      <c r="D15" s="24" t="n">
        <v>2909</v>
      </c>
      <c r="E15" s="24" t="n">
        <v>2684</v>
      </c>
      <c r="F15" s="24" t="n">
        <v>2042</v>
      </c>
      <c r="G15" s="24" t="n">
        <v>3348</v>
      </c>
      <c r="H15" s="24" t="n">
        <v>2721</v>
      </c>
      <c r="I15" s="24" t="n">
        <v>3488</v>
      </c>
      <c r="J15" s="24" t="n">
        <v>3528</v>
      </c>
      <c r="K15" s="25" t="n">
        <f aca="false">SUM(C15:I15)/7</f>
        <v>2937.85714285714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0998</v>
      </c>
      <c r="D17" s="11" t="n">
        <f aca="false">SUM(D4:D16)</f>
        <v>43331</v>
      </c>
      <c r="E17" s="11" t="n">
        <f aca="false">SUM(E4:E16)</f>
        <v>41668</v>
      </c>
      <c r="F17" s="11" t="n">
        <f aca="false">SUM(F4:F16)</f>
        <v>38474</v>
      </c>
      <c r="G17" s="11" t="n">
        <f aca="false">SUM(G4:G16)</f>
        <v>46657</v>
      </c>
      <c r="H17" s="11" t="n">
        <f aca="false">SUM(H4:H16)</f>
        <v>47505</v>
      </c>
      <c r="I17" s="11" t="n">
        <f aca="false">SUM(I4:I16)</f>
        <v>60755</v>
      </c>
      <c r="J17" s="11" t="n">
        <f aca="false">SUM(J4:J16)</f>
        <v>52945</v>
      </c>
      <c r="K17" s="30" t="n">
        <f aca="false">SUM(C17:I17)/7</f>
        <v>45626.8571428571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 t="s">
        <v>16</v>
      </c>
      <c r="C19" s="0" t="n">
        <v>5000</v>
      </c>
      <c r="D19" s="0" t="n">
        <v>5000</v>
      </c>
      <c r="E19" s="0" t="n">
        <v>5000</v>
      </c>
      <c r="F19" s="0" t="n">
        <v>5000</v>
      </c>
      <c r="G19" s="0" t="n">
        <v>5000</v>
      </c>
      <c r="H19" s="14" t="s">
        <v>17</v>
      </c>
      <c r="I19" s="14" t="s">
        <v>17</v>
      </c>
      <c r="J19" s="14" t="s">
        <v>17</v>
      </c>
    </row>
  </sheetData>
  <printOptions headings="false" gridLines="false" gridLinesSet="true" horizontalCentered="false" verticalCentered="false"/>
  <pageMargins left="0.354166666666667" right="0.590277777777778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5" t="n">
        <v>1989</v>
      </c>
      <c r="D3" s="4" t="n">
        <v>1990</v>
      </c>
      <c r="E3" s="4" t="n">
        <v>1991</v>
      </c>
      <c r="F3" s="4" t="n">
        <v>1992</v>
      </c>
      <c r="G3" s="4" t="n">
        <v>1993</v>
      </c>
      <c r="H3" s="4" t="n">
        <v>1994</v>
      </c>
      <c r="I3" s="4" t="n">
        <v>1995</v>
      </c>
      <c r="J3" s="4" t="n">
        <v>1996</v>
      </c>
      <c r="K3" s="17" t="s">
        <v>22</v>
      </c>
    </row>
    <row r="4" customFormat="false" ht="12.75" hidden="false" customHeight="false" outlineLevel="0" collapsed="false">
      <c r="A4" s="18" t="s">
        <v>3</v>
      </c>
      <c r="B4" s="19"/>
      <c r="C4" s="20" t="n">
        <v>2507</v>
      </c>
      <c r="D4" s="20" t="n">
        <v>2224</v>
      </c>
      <c r="E4" s="20" t="n">
        <v>2827</v>
      </c>
      <c r="F4" s="20" t="n">
        <v>2219</v>
      </c>
      <c r="G4" s="20" t="n">
        <v>3632</v>
      </c>
      <c r="H4" s="20" t="n">
        <v>4085</v>
      </c>
      <c r="I4" s="20" t="n">
        <v>2876</v>
      </c>
      <c r="J4" s="20"/>
      <c r="K4" s="21" t="n">
        <f aca="false">SUM(C4:I4)/7</f>
        <v>2910</v>
      </c>
    </row>
    <row r="5" customFormat="false" ht="12.75" hidden="false" customHeight="false" outlineLevel="0" collapsed="false">
      <c r="A5" s="22" t="s">
        <v>4</v>
      </c>
      <c r="B5" s="23"/>
      <c r="C5" s="24" t="n">
        <v>3185</v>
      </c>
      <c r="D5" s="24" t="n">
        <v>1913</v>
      </c>
      <c r="E5" s="24" t="n">
        <v>2511</v>
      </c>
      <c r="F5" s="24" t="n">
        <v>2960</v>
      </c>
      <c r="G5" s="24" t="n">
        <v>2686</v>
      </c>
      <c r="H5" s="24" t="n">
        <v>3533</v>
      </c>
      <c r="I5" s="24" t="n">
        <v>3090</v>
      </c>
      <c r="J5" s="24"/>
      <c r="K5" s="25" t="n">
        <f aca="false">SUM(C5:I5)/7</f>
        <v>2839.71428571429</v>
      </c>
    </row>
    <row r="6" customFormat="false" ht="12.75" hidden="false" customHeight="false" outlineLevel="0" collapsed="false">
      <c r="A6" s="22" t="s">
        <v>5</v>
      </c>
      <c r="B6" s="23"/>
      <c r="C6" s="24" t="n">
        <v>2690</v>
      </c>
      <c r="D6" s="24" t="n">
        <v>2428</v>
      </c>
      <c r="E6" s="24" t="n">
        <v>2550</v>
      </c>
      <c r="F6" s="24" t="n">
        <v>1973</v>
      </c>
      <c r="G6" s="24" t="n">
        <v>4036</v>
      </c>
      <c r="H6" s="24" t="n">
        <v>4085</v>
      </c>
      <c r="I6" s="24" t="n">
        <v>4261</v>
      </c>
      <c r="J6" s="24"/>
      <c r="K6" s="25" t="n">
        <f aca="false">SUM(C6:I6)/7</f>
        <v>3146.14285714286</v>
      </c>
    </row>
    <row r="7" customFormat="false" ht="12.75" hidden="false" customHeight="false" outlineLevel="0" collapsed="false">
      <c r="A7" s="22" t="s">
        <v>6</v>
      </c>
      <c r="B7" s="23"/>
      <c r="C7" s="24" t="n">
        <v>2525</v>
      </c>
      <c r="D7" s="24" t="n">
        <v>3714</v>
      </c>
      <c r="E7" s="24" t="n">
        <v>3545</v>
      </c>
      <c r="F7" s="24" t="n">
        <v>2488</v>
      </c>
      <c r="G7" s="24" t="n">
        <v>4467</v>
      </c>
      <c r="H7" s="24" t="n">
        <v>4513</v>
      </c>
      <c r="I7" s="24" t="n">
        <v>5583</v>
      </c>
      <c r="J7" s="24"/>
      <c r="K7" s="25" t="n">
        <f aca="false">SUM(C7:I7)/7</f>
        <v>3833.57142857143</v>
      </c>
    </row>
    <row r="8" customFormat="false" ht="12.75" hidden="false" customHeight="false" outlineLevel="0" collapsed="false">
      <c r="A8" s="22" t="s">
        <v>7</v>
      </c>
      <c r="B8" s="23"/>
      <c r="C8" s="24" t="n">
        <v>6432</v>
      </c>
      <c r="D8" s="24" t="n">
        <v>4336</v>
      </c>
      <c r="E8" s="24" t="n">
        <v>5303</v>
      </c>
      <c r="F8" s="24" t="n">
        <v>5082</v>
      </c>
      <c r="G8" s="24" t="n">
        <v>7155</v>
      </c>
      <c r="H8" s="24" t="n">
        <v>6304</v>
      </c>
      <c r="I8" s="24" t="n">
        <v>6211</v>
      </c>
      <c r="J8" s="24"/>
      <c r="K8" s="25" t="n">
        <f aca="false">SUM(C8:I8)/7</f>
        <v>5831.85714285714</v>
      </c>
    </row>
    <row r="9" customFormat="false" ht="12.75" hidden="false" customHeight="false" outlineLevel="0" collapsed="false">
      <c r="A9" s="22" t="s">
        <v>8</v>
      </c>
      <c r="B9" s="23"/>
      <c r="C9" s="24" t="n">
        <v>5801</v>
      </c>
      <c r="D9" s="24" t="n">
        <v>5036</v>
      </c>
      <c r="E9" s="24" t="n">
        <v>2894</v>
      </c>
      <c r="F9" s="24" t="n">
        <v>7738</v>
      </c>
      <c r="G9" s="24" t="n">
        <v>5499</v>
      </c>
      <c r="H9" s="24" t="n">
        <v>6047</v>
      </c>
      <c r="I9" s="24" t="n">
        <v>5940</v>
      </c>
      <c r="J9" s="24"/>
      <c r="K9" s="25" t="n">
        <f aca="false">SUM(C9:I9)/7</f>
        <v>5565</v>
      </c>
    </row>
    <row r="10" customFormat="false" ht="12.75" hidden="false" customHeight="false" outlineLevel="0" collapsed="false">
      <c r="A10" s="22" t="s">
        <v>9</v>
      </c>
      <c r="B10" s="23"/>
      <c r="C10" s="24" t="n">
        <v>5913</v>
      </c>
      <c r="D10" s="24" t="n">
        <v>5335</v>
      </c>
      <c r="E10" s="24" t="n">
        <v>4152</v>
      </c>
      <c r="F10" s="24" t="n">
        <v>6275</v>
      </c>
      <c r="G10" s="24" t="n">
        <v>4892</v>
      </c>
      <c r="H10" s="24" t="n">
        <v>10390</v>
      </c>
      <c r="I10" s="24" t="n">
        <v>6103</v>
      </c>
      <c r="J10" s="24"/>
      <c r="K10" s="25" t="n">
        <f aca="false">SUM(C10:I10)/7</f>
        <v>6151.42857142857</v>
      </c>
    </row>
    <row r="11" customFormat="false" ht="12.75" hidden="false" customHeight="false" outlineLevel="0" collapsed="false">
      <c r="A11" s="22" t="s">
        <v>10</v>
      </c>
      <c r="B11" s="23"/>
      <c r="C11" s="24" t="n">
        <v>4004</v>
      </c>
      <c r="D11" s="24" t="n">
        <v>5013</v>
      </c>
      <c r="E11" s="24" t="n">
        <v>3371</v>
      </c>
      <c r="F11" s="24" t="n">
        <v>4240</v>
      </c>
      <c r="G11" s="24" t="n">
        <v>3669</v>
      </c>
      <c r="H11" s="24" t="n">
        <v>6305</v>
      </c>
      <c r="I11" s="24" t="n">
        <v>5676</v>
      </c>
      <c r="J11" s="24"/>
      <c r="K11" s="25" t="n">
        <f aca="false">SUM(C11:I11)/7</f>
        <v>4611.14285714286</v>
      </c>
    </row>
    <row r="12" customFormat="false" ht="12.75" hidden="false" customHeight="false" outlineLevel="0" collapsed="false">
      <c r="A12" s="22" t="s">
        <v>11</v>
      </c>
      <c r="B12" s="23"/>
      <c r="C12" s="24" t="n">
        <v>2667</v>
      </c>
      <c r="D12" s="24" t="n">
        <v>3150</v>
      </c>
      <c r="E12" s="24" t="n">
        <v>3137</v>
      </c>
      <c r="F12" s="24" t="n">
        <v>4690</v>
      </c>
      <c r="G12" s="24" t="n">
        <v>2983</v>
      </c>
      <c r="H12" s="24" t="n">
        <v>4255</v>
      </c>
      <c r="I12" s="24" t="n">
        <v>3252</v>
      </c>
      <c r="J12" s="24"/>
      <c r="K12" s="25" t="n">
        <f aca="false">SUM(C12:I12)/7</f>
        <v>3447.71428571429</v>
      </c>
    </row>
    <row r="13" customFormat="false" ht="12.75" hidden="false" customHeight="false" outlineLevel="0" collapsed="false">
      <c r="A13" s="22" t="s">
        <v>12</v>
      </c>
      <c r="B13" s="23"/>
      <c r="C13" s="24" t="n">
        <v>1727</v>
      </c>
      <c r="D13" s="24" t="n">
        <v>2692</v>
      </c>
      <c r="E13" s="24" t="n">
        <v>2914</v>
      </c>
      <c r="F13" s="24" t="n">
        <v>3327</v>
      </c>
      <c r="G13" s="24" t="n">
        <v>3079</v>
      </c>
      <c r="H13" s="24" t="n">
        <v>4268</v>
      </c>
      <c r="I13" s="24" t="n">
        <v>3278</v>
      </c>
      <c r="J13" s="24"/>
      <c r="K13" s="25" t="n">
        <f aca="false">SUM(C13:I13)/7</f>
        <v>3040.71428571429</v>
      </c>
    </row>
    <row r="14" customFormat="false" ht="12.75" hidden="false" customHeight="false" outlineLevel="0" collapsed="false">
      <c r="A14" s="22" t="s">
        <v>13</v>
      </c>
      <c r="B14" s="23"/>
      <c r="C14" s="24" t="n">
        <v>2971</v>
      </c>
      <c r="D14" s="24" t="n">
        <v>3143</v>
      </c>
      <c r="E14" s="24" t="n">
        <v>3228</v>
      </c>
      <c r="F14" s="24" t="n">
        <v>2317</v>
      </c>
      <c r="G14" s="24" t="n">
        <v>2686</v>
      </c>
      <c r="H14" s="24" t="n">
        <v>3482</v>
      </c>
      <c r="I14" s="24" t="n">
        <v>3147</v>
      </c>
      <c r="J14" s="24"/>
      <c r="K14" s="25" t="n">
        <f aca="false">SUM(C14:I14)/7</f>
        <v>2996.28571428571</v>
      </c>
    </row>
    <row r="15" customFormat="false" ht="12.75" hidden="false" customHeight="false" outlineLevel="0" collapsed="false">
      <c r="A15" s="22" t="s">
        <v>14</v>
      </c>
      <c r="B15" s="23"/>
      <c r="C15" s="24" t="n">
        <v>2909</v>
      </c>
      <c r="D15" s="24" t="n">
        <v>2684</v>
      </c>
      <c r="E15" s="24" t="n">
        <v>2042</v>
      </c>
      <c r="F15" s="24" t="n">
        <v>3348</v>
      </c>
      <c r="G15" s="24" t="n">
        <v>2721</v>
      </c>
      <c r="H15" s="24" t="n">
        <v>3488</v>
      </c>
      <c r="I15" s="24" t="n">
        <v>3528</v>
      </c>
      <c r="J15" s="24"/>
      <c r="K15" s="25" t="n">
        <f aca="false">SUM(C15:I15)/7</f>
        <v>2960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3331</v>
      </c>
      <c r="D17" s="11" t="n">
        <f aca="false">SUM(D4:D16)</f>
        <v>41668</v>
      </c>
      <c r="E17" s="11" t="n">
        <f aca="false">SUM(E4:E16)</f>
        <v>38474</v>
      </c>
      <c r="F17" s="11" t="n">
        <f aca="false">SUM(F4:F16)</f>
        <v>46657</v>
      </c>
      <c r="G17" s="11" t="n">
        <f aca="false">SUM(G4:G16)</f>
        <v>47505</v>
      </c>
      <c r="H17" s="11" t="n">
        <f aca="false">SUM(H4:H16)</f>
        <v>60755</v>
      </c>
      <c r="I17" s="11" t="n">
        <f aca="false">SUM(I4:I16)</f>
        <v>52945</v>
      </c>
      <c r="J17" s="11" t="n">
        <f aca="false">SUM(J4:J16)</f>
        <v>0</v>
      </c>
      <c r="K17" s="30" t="n">
        <f aca="false">SUM(C17:I17)/7</f>
        <v>47333.5714285714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 t="s">
        <v>16</v>
      </c>
      <c r="C19" s="0" t="n">
        <v>5000</v>
      </c>
      <c r="D19" s="0" t="n">
        <v>5000</v>
      </c>
      <c r="E19" s="0" t="n">
        <v>5000</v>
      </c>
      <c r="F19" s="0" t="n">
        <v>5000</v>
      </c>
      <c r="G19" s="14" t="s">
        <v>17</v>
      </c>
      <c r="H19" s="14" t="s">
        <v>17</v>
      </c>
      <c r="I19" s="14" t="s">
        <v>17</v>
      </c>
      <c r="J19" s="14" t="s">
        <v>17</v>
      </c>
    </row>
  </sheetData>
  <printOptions headings="false" gridLines="false" gridLinesSet="true" horizontalCentered="false" verticalCentered="false"/>
  <pageMargins left="0.354166666666667" right="0.590277777777778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J26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2" min="9" style="0" width="7.28"/>
    <col collapsed="false" customWidth="true" hidden="false" outlineLevel="0" max="13" min="13" style="0" width="6.28"/>
  </cols>
  <sheetData>
    <row r="1" customFormat="false" ht="19.5" hidden="false" customHeight="false" outlineLevel="0" collapsed="false">
      <c r="A1" s="1" t="s">
        <v>0</v>
      </c>
      <c r="K1" s="2"/>
      <c r="L1" s="31" t="s">
        <v>23</v>
      </c>
      <c r="M1" s="19"/>
    </row>
    <row r="2" customFormat="false" ht="12.75" hidden="false" customHeight="false" outlineLevel="0" collapsed="false">
      <c r="L2" s="32" t="s">
        <v>24</v>
      </c>
      <c r="M2" s="33" t="s">
        <v>25</v>
      </c>
    </row>
    <row r="3" customFormat="false" ht="12.75" hidden="false" customHeight="false" outlineLevel="0" collapsed="false">
      <c r="A3" s="3" t="s">
        <v>1</v>
      </c>
      <c r="B3" s="16"/>
      <c r="C3" s="4" t="n">
        <v>1992</v>
      </c>
      <c r="D3" s="4" t="n">
        <v>1993</v>
      </c>
      <c r="E3" s="4" t="n">
        <v>1994</v>
      </c>
      <c r="F3" s="4" t="n">
        <v>1995</v>
      </c>
      <c r="G3" s="4" t="n">
        <v>1996</v>
      </c>
      <c r="H3" s="4" t="n">
        <v>1997</v>
      </c>
      <c r="I3" s="4" t="n">
        <v>1998</v>
      </c>
      <c r="J3" s="4" t="n">
        <v>1999</v>
      </c>
      <c r="K3" s="34" t="s">
        <v>26</v>
      </c>
      <c r="L3" s="32" t="n">
        <v>102749</v>
      </c>
      <c r="M3" s="35"/>
    </row>
    <row r="4" customFormat="false" ht="12.75" hidden="false" customHeight="false" outlineLevel="0" collapsed="false">
      <c r="A4" s="18" t="s">
        <v>3</v>
      </c>
      <c r="B4" s="19"/>
      <c r="C4" s="20" t="n">
        <v>2219</v>
      </c>
      <c r="D4" s="20" t="n">
        <v>3632</v>
      </c>
      <c r="E4" s="20" t="n">
        <v>4085</v>
      </c>
      <c r="F4" s="20" t="n">
        <v>2876</v>
      </c>
      <c r="G4" s="20" t="n">
        <v>3391</v>
      </c>
      <c r="H4" s="0" t="n">
        <v>3956</v>
      </c>
      <c r="I4" s="0" t="n">
        <v>2998</v>
      </c>
      <c r="J4" s="9" t="n">
        <f aca="false">(L4-L3)/10</f>
        <v>2255.9</v>
      </c>
      <c r="K4" s="36" t="n">
        <f aca="false">SUM(C4:I4)/7</f>
        <v>3308.14285714286</v>
      </c>
      <c r="L4" s="37" t="n">
        <v>125308</v>
      </c>
      <c r="M4" s="38"/>
    </row>
    <row r="5" customFormat="false" ht="12.75" hidden="false" customHeight="false" outlineLevel="0" collapsed="false">
      <c r="A5" s="22" t="s">
        <v>4</v>
      </c>
      <c r="B5" s="23"/>
      <c r="C5" s="24" t="n">
        <v>2960</v>
      </c>
      <c r="D5" s="24" t="n">
        <v>2686</v>
      </c>
      <c r="E5" s="24" t="n">
        <v>3533</v>
      </c>
      <c r="F5" s="24" t="n">
        <v>3090</v>
      </c>
      <c r="G5" s="24" t="n">
        <v>3187</v>
      </c>
      <c r="H5" s="0" t="n">
        <v>3322</v>
      </c>
      <c r="I5" s="0" t="n">
        <v>2593</v>
      </c>
      <c r="J5" s="9" t="n">
        <f aca="false">(L5-L4)/10</f>
        <v>2053.3</v>
      </c>
      <c r="K5" s="39" t="n">
        <f aca="false">SUM(C5:I5)/7</f>
        <v>3053</v>
      </c>
      <c r="L5" s="37" t="n">
        <v>145841</v>
      </c>
      <c r="M5" s="40" t="n">
        <v>4382</v>
      </c>
    </row>
    <row r="6" customFormat="false" ht="12.75" hidden="false" customHeight="false" outlineLevel="0" collapsed="false">
      <c r="A6" s="22" t="s">
        <v>5</v>
      </c>
      <c r="B6" s="23"/>
      <c r="C6" s="24" t="n">
        <v>1973</v>
      </c>
      <c r="D6" s="24" t="n">
        <v>4036</v>
      </c>
      <c r="E6" s="24" t="n">
        <v>4085</v>
      </c>
      <c r="F6" s="24" t="n">
        <v>4261</v>
      </c>
      <c r="G6" s="24" t="n">
        <v>4141</v>
      </c>
      <c r="H6" s="0" t="n">
        <v>3764</v>
      </c>
      <c r="I6" s="0" t="n">
        <v>2641</v>
      </c>
      <c r="J6" s="9" t="n">
        <f aca="false">(L6-L5)/10</f>
        <v>2400.1</v>
      </c>
      <c r="K6" s="39" t="n">
        <f aca="false">SUM(C6:I6)/7</f>
        <v>3557.28571428571</v>
      </c>
      <c r="L6" s="37" t="n">
        <v>169842</v>
      </c>
      <c r="M6" s="40" t="n">
        <v>2448</v>
      </c>
    </row>
    <row r="7" customFormat="false" ht="12.75" hidden="false" customHeight="false" outlineLevel="0" collapsed="false">
      <c r="A7" s="22" t="s">
        <v>6</v>
      </c>
      <c r="B7" s="23"/>
      <c r="C7" s="24" t="n">
        <v>2488</v>
      </c>
      <c r="D7" s="24" t="n">
        <v>4467</v>
      </c>
      <c r="E7" s="24" t="n">
        <v>4513</v>
      </c>
      <c r="F7" s="24" t="n">
        <v>5583</v>
      </c>
      <c r="G7" s="24" t="n">
        <v>4766</v>
      </c>
      <c r="H7" s="0" t="n">
        <v>2508</v>
      </c>
      <c r="I7" s="0" t="n">
        <v>2868</v>
      </c>
      <c r="J7" s="9" t="n">
        <f aca="false">(L7-L6)/10</f>
        <v>2466</v>
      </c>
      <c r="K7" s="39" t="n">
        <f aca="false">SUM(C7:I7)/7</f>
        <v>3884.71428571429</v>
      </c>
      <c r="L7" s="37" t="n">
        <v>194502</v>
      </c>
      <c r="M7" s="40" t="n">
        <v>2486</v>
      </c>
    </row>
    <row r="8" customFormat="false" ht="12.75" hidden="false" customHeight="false" outlineLevel="0" collapsed="false">
      <c r="A8" s="22" t="s">
        <v>7</v>
      </c>
      <c r="B8" s="23"/>
      <c r="C8" s="24" t="n">
        <v>5082</v>
      </c>
      <c r="D8" s="24" t="n">
        <v>7155</v>
      </c>
      <c r="E8" s="24" t="n">
        <v>6304</v>
      </c>
      <c r="F8" s="24" t="n">
        <v>6211</v>
      </c>
      <c r="G8" s="24" t="n">
        <v>5042</v>
      </c>
      <c r="H8" s="0" t="n">
        <v>2993</v>
      </c>
      <c r="I8" s="0" t="n">
        <v>3365</v>
      </c>
      <c r="J8" s="9" t="n">
        <f aca="false">(L8-L7)/10</f>
        <v>2797.6</v>
      </c>
      <c r="K8" s="39" t="n">
        <f aca="false">SUM(C8:I8)/7</f>
        <v>5164.57142857143</v>
      </c>
      <c r="L8" s="37" t="n">
        <v>222478</v>
      </c>
      <c r="M8" s="40" t="n">
        <v>2828</v>
      </c>
    </row>
    <row r="9" customFormat="false" ht="12.75" hidden="false" customHeight="false" outlineLevel="0" collapsed="false">
      <c r="A9" s="22" t="s">
        <v>8</v>
      </c>
      <c r="B9" s="23"/>
      <c r="C9" s="24" t="n">
        <v>7738</v>
      </c>
      <c r="D9" s="24" t="n">
        <v>5499</v>
      </c>
      <c r="E9" s="24" t="n">
        <v>6047</v>
      </c>
      <c r="F9" s="24" t="n">
        <v>5940</v>
      </c>
      <c r="G9" s="24" t="n">
        <v>4899</v>
      </c>
      <c r="H9" s="0" t="n">
        <v>3379</v>
      </c>
      <c r="I9" s="0" t="n">
        <v>3526</v>
      </c>
      <c r="J9" s="9" t="n">
        <f aca="false">(L9-L8)/10</f>
        <v>2813.9</v>
      </c>
      <c r="K9" s="39" t="n">
        <f aca="false">SUM(C9:I9)/7</f>
        <v>5289.71428571429</v>
      </c>
      <c r="L9" s="37" t="n">
        <v>250617</v>
      </c>
      <c r="M9" s="40" t="n">
        <v>2906</v>
      </c>
    </row>
    <row r="10" customFormat="false" ht="12.75" hidden="false" customHeight="false" outlineLevel="0" collapsed="false">
      <c r="A10" s="22" t="s">
        <v>9</v>
      </c>
      <c r="B10" s="23"/>
      <c r="C10" s="24" t="n">
        <v>6275</v>
      </c>
      <c r="D10" s="24" t="n">
        <v>4892</v>
      </c>
      <c r="E10" s="24" t="n">
        <v>10390</v>
      </c>
      <c r="F10" s="24" t="n">
        <v>6103</v>
      </c>
      <c r="G10" s="24" t="n">
        <v>4942</v>
      </c>
      <c r="H10" s="0" t="n">
        <v>3928</v>
      </c>
      <c r="I10" s="0" t="n">
        <v>3741</v>
      </c>
      <c r="J10" s="9" t="n">
        <f aca="false">(L10-L9)/10</f>
        <v>3088.1</v>
      </c>
      <c r="K10" s="39" t="n">
        <f aca="false">SUM(C10:I10)/7</f>
        <v>5753</v>
      </c>
      <c r="L10" s="37" t="n">
        <v>281498</v>
      </c>
      <c r="M10" s="41" t="n">
        <v>3154</v>
      </c>
    </row>
    <row r="11" customFormat="false" ht="12.75" hidden="false" customHeight="false" outlineLevel="0" collapsed="false">
      <c r="A11" s="22" t="s">
        <v>10</v>
      </c>
      <c r="B11" s="23"/>
      <c r="C11" s="24" t="n">
        <v>4240</v>
      </c>
      <c r="D11" s="24" t="n">
        <v>3669</v>
      </c>
      <c r="E11" s="24" t="n">
        <v>6305</v>
      </c>
      <c r="F11" s="24" t="n">
        <v>5676</v>
      </c>
      <c r="G11" s="24" t="n">
        <v>3533</v>
      </c>
      <c r="H11" s="0" t="n">
        <v>4220</v>
      </c>
      <c r="I11" s="0" t="n">
        <v>2717</v>
      </c>
      <c r="J11" s="9" t="n">
        <v>2845</v>
      </c>
      <c r="K11" s="39" t="n">
        <f aca="false">SUM(C11:I11)/7</f>
        <v>4337.14285714286</v>
      </c>
      <c r="L11" s="0" t="n">
        <v>309952</v>
      </c>
      <c r="M11" s="38"/>
    </row>
    <row r="12" customFormat="false" ht="12.75" hidden="false" customHeight="false" outlineLevel="0" collapsed="false">
      <c r="A12" s="22" t="s">
        <v>11</v>
      </c>
      <c r="B12" s="23"/>
      <c r="C12" s="24" t="n">
        <v>4690</v>
      </c>
      <c r="D12" s="24" t="n">
        <v>2983</v>
      </c>
      <c r="E12" s="24" t="n">
        <v>4255</v>
      </c>
      <c r="F12" s="24" t="n">
        <v>3252</v>
      </c>
      <c r="G12" s="24" t="n">
        <v>4383</v>
      </c>
      <c r="H12" s="0" t="n">
        <v>3308</v>
      </c>
      <c r="I12" s="0" t="n">
        <v>2207</v>
      </c>
      <c r="J12" s="9" t="n">
        <f aca="false">(L12-L11)/10</f>
        <v>2568.1</v>
      </c>
      <c r="K12" s="39" t="n">
        <f aca="false">SUM(C12:I12)/7</f>
        <v>3582.57142857143</v>
      </c>
      <c r="L12" s="37" t="n">
        <v>335633</v>
      </c>
      <c r="M12" s="38"/>
    </row>
    <row r="13" customFormat="false" ht="12.75" hidden="false" customHeight="false" outlineLevel="0" collapsed="false">
      <c r="A13" s="22" t="s">
        <v>12</v>
      </c>
      <c r="B13" s="23"/>
      <c r="C13" s="24" t="n">
        <v>3327</v>
      </c>
      <c r="D13" s="24" t="n">
        <v>3079</v>
      </c>
      <c r="E13" s="24" t="n">
        <v>4268</v>
      </c>
      <c r="F13" s="24" t="n">
        <v>3278</v>
      </c>
      <c r="G13" s="24" t="n">
        <v>4226</v>
      </c>
      <c r="H13" s="0" t="n">
        <v>3234</v>
      </c>
      <c r="I13" s="0" t="n">
        <v>2995</v>
      </c>
      <c r="J13" s="9" t="n">
        <v>2785</v>
      </c>
      <c r="K13" s="39" t="n">
        <f aca="false">SUM(C13:I13)/7</f>
        <v>3486.71428571429</v>
      </c>
      <c r="L13" s="37" t="n">
        <v>363486</v>
      </c>
      <c r="M13" s="38"/>
    </row>
    <row r="14" customFormat="false" ht="12.75" hidden="false" customHeight="false" outlineLevel="0" collapsed="false">
      <c r="A14" s="22" t="s">
        <v>13</v>
      </c>
      <c r="B14" s="23"/>
      <c r="C14" s="24" t="n">
        <v>2317</v>
      </c>
      <c r="D14" s="24" t="n">
        <v>2686</v>
      </c>
      <c r="E14" s="24" t="n">
        <v>3482</v>
      </c>
      <c r="F14" s="24" t="n">
        <v>3147</v>
      </c>
      <c r="G14" s="24" t="n">
        <v>3449</v>
      </c>
      <c r="H14" s="0" t="n">
        <v>2839</v>
      </c>
      <c r="I14" s="0" t="n">
        <v>2222</v>
      </c>
      <c r="J14" s="9" t="n">
        <v>2383</v>
      </c>
      <c r="K14" s="39" t="n">
        <f aca="false">SUM(C14:I14)/7</f>
        <v>2877.42857142857</v>
      </c>
      <c r="L14" s="37" t="n">
        <v>387314</v>
      </c>
      <c r="M14" s="38"/>
    </row>
    <row r="15" customFormat="false" ht="12.75" hidden="false" customHeight="false" outlineLevel="0" collapsed="false">
      <c r="A15" s="22" t="s">
        <v>14</v>
      </c>
      <c r="B15" s="23"/>
      <c r="C15" s="24" t="n">
        <v>3348</v>
      </c>
      <c r="D15" s="24" t="n">
        <v>2721</v>
      </c>
      <c r="E15" s="24" t="n">
        <v>3488</v>
      </c>
      <c r="F15" s="24" t="n">
        <v>3528</v>
      </c>
      <c r="G15" s="24" t="n">
        <v>3725</v>
      </c>
      <c r="H15" s="0" t="n">
        <v>2850</v>
      </c>
      <c r="I15" s="0" t="n">
        <v>2205</v>
      </c>
      <c r="J15" s="9" t="n">
        <v>2124</v>
      </c>
      <c r="K15" s="39" t="n">
        <f aca="false">SUM(C15:I15)/7</f>
        <v>3123.57142857143</v>
      </c>
      <c r="L15" s="37" t="n">
        <v>408556</v>
      </c>
      <c r="M15" s="40" t="n">
        <v>12958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K16" s="42"/>
      <c r="L16" s="37"/>
      <c r="M16" s="40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6657</v>
      </c>
      <c r="D17" s="11" t="n">
        <f aca="false">SUM(D4:D16)</f>
        <v>47505</v>
      </c>
      <c r="E17" s="11" t="n">
        <f aca="false">SUM(E4:E16)</f>
        <v>60755</v>
      </c>
      <c r="F17" s="11" t="n">
        <f aca="false">SUM(F4:F16)</f>
        <v>52945</v>
      </c>
      <c r="G17" s="11" t="n">
        <f aca="false">SUM(G4:G16)</f>
        <v>49684</v>
      </c>
      <c r="H17" s="11" t="n">
        <f aca="false">SUM(H4:H16)</f>
        <v>40301</v>
      </c>
      <c r="I17" s="11" t="n">
        <f aca="false">SUM(I4:I16)</f>
        <v>34078</v>
      </c>
      <c r="J17" s="11" t="n">
        <f aca="false">SUM(J4:J16)</f>
        <v>30580</v>
      </c>
      <c r="K17" s="43" t="n">
        <f aca="false">SUM(C17:I17)/7</f>
        <v>47417.8571428571</v>
      </c>
      <c r="L17" s="44" t="s">
        <v>27</v>
      </c>
      <c r="M17" s="45" t="n">
        <f aca="false">-(J4+J5+J6+J7+J8+J9+J10+J11+J12+J13+J14+J15)+(M4+M5+M6+M7+M8+M9+M10+M11+M12+M13+M14+M15)</f>
        <v>582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/>
      <c r="G19" s="24"/>
      <c r="H19" s="24" t="n">
        <v>2720</v>
      </c>
      <c r="I19" s="24" t="n">
        <v>0</v>
      </c>
      <c r="J19" s="24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/>
      <c r="G20" s="24"/>
      <c r="H20" s="24" t="n">
        <v>28298</v>
      </c>
      <c r="I20" s="24" t="n">
        <v>27962</v>
      </c>
      <c r="J20" s="24" t="n">
        <v>29050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/>
      <c r="G21" s="24"/>
      <c r="H21" s="24" t="n">
        <v>181</v>
      </c>
      <c r="I21" s="24" t="n">
        <v>177</v>
      </c>
      <c r="J21" s="24" t="n">
        <v>170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/>
      <c r="G22" s="24"/>
      <c r="H22" s="24"/>
      <c r="I22" s="24"/>
      <c r="J22" s="24" t="n">
        <v>12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24"/>
      <c r="G23" s="24"/>
      <c r="H23" s="24" t="n">
        <f aca="false">H17-H19-H20-H21-H22</f>
        <v>9102</v>
      </c>
      <c r="I23" s="24" t="n">
        <f aca="false">I17-I19-I20-I21-I22</f>
        <v>5939</v>
      </c>
      <c r="J23" s="24" t="n">
        <f aca="false">J17-J19-J20-J21-J22</f>
        <v>1240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24"/>
      <c r="F24" s="24"/>
      <c r="G24" s="24"/>
      <c r="H24" s="47" t="n">
        <f aca="false">H23/H17</f>
        <v>0.225850475174313</v>
      </c>
      <c r="I24" s="47" t="n">
        <f aca="false">I23/I17</f>
        <v>0.17427665942837</v>
      </c>
      <c r="J24" s="47" t="n">
        <f aca="false">J23/J17</f>
        <v>0.0405493786788751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24"/>
      <c r="F25" s="24"/>
      <c r="G25" s="46"/>
      <c r="H25" s="46" t="n">
        <f aca="false">H17*10/100</f>
        <v>4030.1</v>
      </c>
      <c r="I25" s="46" t="n">
        <f aca="false">I17*10/100</f>
        <v>3407.8</v>
      </c>
      <c r="J25" s="46" t="n">
        <f aca="false">J17*10/100</f>
        <v>3058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24"/>
      <c r="F26" s="24"/>
      <c r="G26" s="46"/>
      <c r="H26" s="46" t="n">
        <f aca="false">H17-H19-H20-H25</f>
        <v>5252.9</v>
      </c>
      <c r="I26" s="46" t="n">
        <f aca="false">I17-I19-I20-I25</f>
        <v>2708.2</v>
      </c>
      <c r="J26" s="46" t="n">
        <f aca="false">J17-J19-J20-J25</f>
        <v>-1528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36</v>
      </c>
    </row>
    <row r="29" customFormat="false" ht="12.75" hidden="false" customHeight="false" outlineLevel="0" collapsed="false">
      <c r="F29" s="0" t="s">
        <v>37</v>
      </c>
      <c r="G29" s="0" t="s">
        <v>38</v>
      </c>
      <c r="I29" s="0" t="s">
        <v>39</v>
      </c>
      <c r="J29" s="0" t="n">
        <v>80</v>
      </c>
    </row>
    <row r="30" customFormat="false" ht="12.75" hidden="false" customHeight="false" outlineLevel="0" collapsed="false">
      <c r="F30" s="0" t="s">
        <v>40</v>
      </c>
      <c r="G30" s="0" t="s">
        <v>41</v>
      </c>
      <c r="I30" s="0" t="s">
        <v>39</v>
      </c>
      <c r="J30" s="0" t="n">
        <v>110</v>
      </c>
    </row>
    <row r="31" customFormat="false" ht="12.75" hidden="false" customHeight="false" outlineLevel="0" collapsed="false">
      <c r="F31" s="0" t="s">
        <v>42</v>
      </c>
      <c r="G31" s="0" t="s">
        <v>43</v>
      </c>
      <c r="I31" s="0" t="s">
        <v>39</v>
      </c>
      <c r="J31" s="0" t="n">
        <v>40</v>
      </c>
    </row>
    <row r="32" customFormat="false" ht="12.75" hidden="false" customHeight="false" outlineLevel="0" collapsed="false">
      <c r="F32" s="0" t="s">
        <v>42</v>
      </c>
      <c r="G32" s="0" t="s">
        <v>44</v>
      </c>
      <c r="I32" s="0" t="s">
        <v>39</v>
      </c>
      <c r="J32" s="0" t="n">
        <v>10</v>
      </c>
    </row>
    <row r="33" customFormat="false" ht="12.75" hidden="false" customHeight="false" outlineLevel="0" collapsed="false">
      <c r="F33" s="0" t="s">
        <v>45</v>
      </c>
      <c r="G33" s="0" t="s">
        <v>46</v>
      </c>
      <c r="I33" s="0" t="s">
        <v>39</v>
      </c>
      <c r="J33" s="0" t="n">
        <v>-80</v>
      </c>
    </row>
    <row r="34" customFormat="false" ht="12.75" hidden="false" customHeight="false" outlineLevel="0" collapsed="false">
      <c r="F34" s="0" t="s">
        <v>47</v>
      </c>
      <c r="G34" s="0" t="s">
        <v>48</v>
      </c>
      <c r="I34" s="0" t="s">
        <v>39</v>
      </c>
      <c r="J34" s="0" t="n">
        <v>-40</v>
      </c>
    </row>
    <row r="35" customFormat="false" ht="12.75" hidden="false" customHeight="false" outlineLevel="0" collapsed="false">
      <c r="I35" s="0" t="s">
        <v>49</v>
      </c>
      <c r="J35" s="0" t="n">
        <f aca="false">SUM(J29:J34)</f>
        <v>120</v>
      </c>
    </row>
    <row r="37" customFormat="false" ht="12.75" hidden="false" customHeight="false" outlineLevel="0" collapsed="false">
      <c r="A37" s="13" t="s">
        <v>16</v>
      </c>
      <c r="C37" s="0" t="n">
        <v>5000</v>
      </c>
      <c r="D37" s="0" t="n">
        <v>5000</v>
      </c>
      <c r="E37" s="0" t="n">
        <v>5000</v>
      </c>
      <c r="F37" s="0" t="n">
        <v>5000</v>
      </c>
      <c r="G37" s="14" t="n">
        <v>5000</v>
      </c>
      <c r="H37" s="14" t="n">
        <v>75000</v>
      </c>
      <c r="I37" s="14" t="n">
        <v>75000</v>
      </c>
      <c r="J37" s="14" t="n">
        <v>750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3</v>
      </c>
      <c r="D3" s="4" t="n">
        <v>1994</v>
      </c>
      <c r="E3" s="4" t="n">
        <v>1995</v>
      </c>
      <c r="F3" s="4" t="n">
        <v>1996</v>
      </c>
      <c r="G3" s="4" t="n">
        <v>1997</v>
      </c>
      <c r="H3" s="4" t="n">
        <v>1998</v>
      </c>
      <c r="I3" s="4" t="n">
        <v>1999</v>
      </c>
      <c r="J3" s="4" t="n">
        <v>2000</v>
      </c>
      <c r="K3" s="49" t="s">
        <v>50</v>
      </c>
    </row>
    <row r="4" customFormat="false" ht="12.75" hidden="false" customHeight="false" outlineLevel="0" collapsed="false">
      <c r="A4" s="18" t="s">
        <v>3</v>
      </c>
      <c r="B4" s="19"/>
      <c r="C4" s="20" t="n">
        <v>3632</v>
      </c>
      <c r="D4" s="20" t="n">
        <v>4085</v>
      </c>
      <c r="E4" s="20" t="n">
        <v>2876</v>
      </c>
      <c r="F4" s="20" t="n">
        <v>3391</v>
      </c>
      <c r="G4" s="0" t="n">
        <v>3956</v>
      </c>
      <c r="H4" s="0" t="n">
        <v>2998</v>
      </c>
      <c r="I4" s="9" t="n">
        <v>2255.9</v>
      </c>
      <c r="J4" s="9" t="n">
        <v>2332</v>
      </c>
      <c r="K4" s="21" t="n">
        <f aca="false">SUM(C4:I4)/7</f>
        <v>3313.41428571429</v>
      </c>
    </row>
    <row r="5" customFormat="false" ht="12.75" hidden="false" customHeight="false" outlineLevel="0" collapsed="false">
      <c r="A5" s="22" t="s">
        <v>4</v>
      </c>
      <c r="B5" s="23"/>
      <c r="C5" s="24" t="n">
        <v>2686</v>
      </c>
      <c r="D5" s="24" t="n">
        <v>3533</v>
      </c>
      <c r="E5" s="24" t="n">
        <v>3090</v>
      </c>
      <c r="F5" s="24" t="n">
        <v>3187</v>
      </c>
      <c r="G5" s="0" t="n">
        <v>3322</v>
      </c>
      <c r="H5" s="0" t="n">
        <v>2593</v>
      </c>
      <c r="I5" s="9" t="n">
        <v>2053.3</v>
      </c>
      <c r="J5" s="9" t="n">
        <v>2095</v>
      </c>
      <c r="K5" s="25" t="n">
        <f aca="false">SUM(C5:I5)/7</f>
        <v>2923.47142857143</v>
      </c>
    </row>
    <row r="6" customFormat="false" ht="12.75" hidden="false" customHeight="false" outlineLevel="0" collapsed="false">
      <c r="A6" s="22" t="s">
        <v>5</v>
      </c>
      <c r="B6" s="23"/>
      <c r="C6" s="24" t="n">
        <v>4036</v>
      </c>
      <c r="D6" s="24" t="n">
        <v>4085</v>
      </c>
      <c r="E6" s="24" t="n">
        <v>4261</v>
      </c>
      <c r="F6" s="24" t="n">
        <v>4141</v>
      </c>
      <c r="G6" s="0" t="n">
        <v>3764</v>
      </c>
      <c r="H6" s="0" t="n">
        <v>2641</v>
      </c>
      <c r="I6" s="9" t="n">
        <v>2400.1</v>
      </c>
      <c r="J6" s="9" t="n">
        <v>2320</v>
      </c>
      <c r="K6" s="25" t="n">
        <f aca="false">SUM(C6:I6)/7</f>
        <v>3618.3</v>
      </c>
    </row>
    <row r="7" customFormat="false" ht="12.75" hidden="false" customHeight="false" outlineLevel="0" collapsed="false">
      <c r="A7" s="22" t="s">
        <v>6</v>
      </c>
      <c r="B7" s="23"/>
      <c r="C7" s="24" t="n">
        <v>4467</v>
      </c>
      <c r="D7" s="24" t="n">
        <v>4513</v>
      </c>
      <c r="E7" s="24" t="n">
        <v>5583</v>
      </c>
      <c r="F7" s="24" t="n">
        <v>4766</v>
      </c>
      <c r="G7" s="0" t="n">
        <v>2508</v>
      </c>
      <c r="H7" s="0" t="n">
        <v>2868</v>
      </c>
      <c r="I7" s="9" t="n">
        <v>2466</v>
      </c>
      <c r="J7" s="9" t="n">
        <v>2632</v>
      </c>
      <c r="K7" s="25" t="n">
        <f aca="false">SUM(C7:I7)/7</f>
        <v>3881.57142857143</v>
      </c>
    </row>
    <row r="8" customFormat="false" ht="12.75" hidden="false" customHeight="false" outlineLevel="0" collapsed="false">
      <c r="A8" s="22" t="s">
        <v>7</v>
      </c>
      <c r="B8" s="23"/>
      <c r="C8" s="24" t="n">
        <v>7155</v>
      </c>
      <c r="D8" s="24" t="n">
        <v>6304</v>
      </c>
      <c r="E8" s="24" t="n">
        <v>6211</v>
      </c>
      <c r="F8" s="24" t="n">
        <v>5042</v>
      </c>
      <c r="G8" s="0" t="n">
        <v>2993</v>
      </c>
      <c r="H8" s="0" t="n">
        <v>3365</v>
      </c>
      <c r="I8" s="9" t="n">
        <v>2797.6</v>
      </c>
      <c r="J8" s="9" t="n">
        <v>3178</v>
      </c>
      <c r="K8" s="25" t="n">
        <f aca="false">SUM(C8:I8)/7</f>
        <v>4838.22857142857</v>
      </c>
    </row>
    <row r="9" customFormat="false" ht="12.75" hidden="false" customHeight="false" outlineLevel="0" collapsed="false">
      <c r="A9" s="22" t="s">
        <v>8</v>
      </c>
      <c r="B9" s="23"/>
      <c r="C9" s="24" t="n">
        <v>5499</v>
      </c>
      <c r="D9" s="24" t="n">
        <v>6047</v>
      </c>
      <c r="E9" s="24" t="n">
        <v>5940</v>
      </c>
      <c r="F9" s="24" t="n">
        <v>4899</v>
      </c>
      <c r="G9" s="0" t="n">
        <v>3379</v>
      </c>
      <c r="H9" s="0" t="n">
        <v>3526</v>
      </c>
      <c r="I9" s="9" t="n">
        <v>2813.9</v>
      </c>
      <c r="J9" s="9" t="n">
        <v>2957</v>
      </c>
      <c r="K9" s="25" t="n">
        <f aca="false">SUM(C9:I9)/7</f>
        <v>4586.27142857143</v>
      </c>
    </row>
    <row r="10" customFormat="false" ht="12.75" hidden="false" customHeight="false" outlineLevel="0" collapsed="false">
      <c r="A10" s="22" t="s">
        <v>9</v>
      </c>
      <c r="B10" s="23"/>
      <c r="C10" s="24" t="n">
        <v>4892</v>
      </c>
      <c r="D10" s="24" t="n">
        <v>10390</v>
      </c>
      <c r="E10" s="24" t="n">
        <v>6103</v>
      </c>
      <c r="F10" s="24" t="n">
        <v>4942</v>
      </c>
      <c r="G10" s="0" t="n">
        <v>3928</v>
      </c>
      <c r="H10" s="0" t="n">
        <v>3741</v>
      </c>
      <c r="I10" s="9" t="n">
        <v>3088.1</v>
      </c>
      <c r="J10" s="9" t="n">
        <v>2922</v>
      </c>
      <c r="K10" s="25" t="n">
        <f aca="false">SUM(C10:I10)/7</f>
        <v>5297.72857142857</v>
      </c>
    </row>
    <row r="11" customFormat="false" ht="12.75" hidden="false" customHeight="false" outlineLevel="0" collapsed="false">
      <c r="A11" s="22" t="s">
        <v>10</v>
      </c>
      <c r="B11" s="23"/>
      <c r="C11" s="24" t="n">
        <v>3669</v>
      </c>
      <c r="D11" s="24" t="n">
        <v>6305</v>
      </c>
      <c r="E11" s="24" t="n">
        <v>5676</v>
      </c>
      <c r="F11" s="24" t="n">
        <v>3533</v>
      </c>
      <c r="G11" s="0" t="n">
        <v>4220</v>
      </c>
      <c r="H11" s="0" t="n">
        <v>2717</v>
      </c>
      <c r="I11" s="9" t="n">
        <v>2845</v>
      </c>
      <c r="J11" s="9" t="n">
        <v>2831</v>
      </c>
      <c r="K11" s="25" t="n">
        <f aca="false">SUM(C11:I11)/7</f>
        <v>4137.85714285714</v>
      </c>
    </row>
    <row r="12" customFormat="false" ht="12.75" hidden="false" customHeight="false" outlineLevel="0" collapsed="false">
      <c r="A12" s="22" t="s">
        <v>11</v>
      </c>
      <c r="B12" s="23"/>
      <c r="C12" s="24" t="n">
        <v>2983</v>
      </c>
      <c r="D12" s="24" t="n">
        <v>4255</v>
      </c>
      <c r="E12" s="24" t="n">
        <v>3252</v>
      </c>
      <c r="F12" s="24" t="n">
        <v>4383</v>
      </c>
      <c r="G12" s="0" t="n">
        <v>3308</v>
      </c>
      <c r="H12" s="0" t="n">
        <v>2207</v>
      </c>
      <c r="I12" s="9" t="n">
        <v>2568.1</v>
      </c>
      <c r="J12" s="9" t="n">
        <v>2562</v>
      </c>
      <c r="K12" s="25" t="n">
        <f aca="false">SUM(C12:I12)/7</f>
        <v>3279.44285714286</v>
      </c>
    </row>
    <row r="13" customFormat="false" ht="12.75" hidden="false" customHeight="false" outlineLevel="0" collapsed="false">
      <c r="A13" s="22" t="s">
        <v>12</v>
      </c>
      <c r="B13" s="23"/>
      <c r="C13" s="24" t="n">
        <v>3079</v>
      </c>
      <c r="D13" s="24" t="n">
        <v>4268</v>
      </c>
      <c r="E13" s="24" t="n">
        <v>3278</v>
      </c>
      <c r="F13" s="24" t="n">
        <v>4226</v>
      </c>
      <c r="G13" s="0" t="n">
        <v>3234</v>
      </c>
      <c r="H13" s="0" t="n">
        <v>2995</v>
      </c>
      <c r="I13" s="9" t="n">
        <v>2785</v>
      </c>
      <c r="J13" s="9" t="n">
        <v>2613</v>
      </c>
      <c r="K13" s="25" t="n">
        <f aca="false">SUM(C13:I13)/7</f>
        <v>3409.28571428571</v>
      </c>
    </row>
    <row r="14" customFormat="false" ht="12.75" hidden="false" customHeight="false" outlineLevel="0" collapsed="false">
      <c r="A14" s="22" t="s">
        <v>13</v>
      </c>
      <c r="B14" s="23"/>
      <c r="C14" s="24" t="n">
        <v>2686</v>
      </c>
      <c r="D14" s="24" t="n">
        <v>3482</v>
      </c>
      <c r="E14" s="24" t="n">
        <v>3147</v>
      </c>
      <c r="F14" s="24" t="n">
        <v>3449</v>
      </c>
      <c r="G14" s="0" t="n">
        <v>2839</v>
      </c>
      <c r="H14" s="0" t="n">
        <v>2222</v>
      </c>
      <c r="I14" s="9" t="n">
        <v>2383</v>
      </c>
      <c r="J14" s="9" t="n">
        <v>2549</v>
      </c>
      <c r="K14" s="25" t="n">
        <f aca="false">SUM(C14:I14)/7</f>
        <v>2886.85714285714</v>
      </c>
    </row>
    <row r="15" customFormat="false" ht="12.75" hidden="false" customHeight="false" outlineLevel="0" collapsed="false">
      <c r="A15" s="22" t="s">
        <v>14</v>
      </c>
      <c r="B15" s="23"/>
      <c r="C15" s="24" t="n">
        <v>2721</v>
      </c>
      <c r="D15" s="24" t="n">
        <v>3488</v>
      </c>
      <c r="E15" s="24" t="n">
        <v>3528</v>
      </c>
      <c r="F15" s="24" t="n">
        <v>3725</v>
      </c>
      <c r="G15" s="0" t="n">
        <v>2850</v>
      </c>
      <c r="H15" s="0" t="n">
        <v>2205</v>
      </c>
      <c r="I15" s="9" t="n">
        <v>2124</v>
      </c>
      <c r="J15" s="9" t="n">
        <v>2666</v>
      </c>
      <c r="K15" s="25" t="n">
        <f aca="false">SUM(C15:I15)/7</f>
        <v>2948.71428571429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K16" s="29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7505</v>
      </c>
      <c r="D17" s="11" t="n">
        <f aca="false">SUM(D4:D16)</f>
        <v>60755</v>
      </c>
      <c r="E17" s="11" t="n">
        <f aca="false">SUM(E4:E16)</f>
        <v>52945</v>
      </c>
      <c r="F17" s="11" t="n">
        <f aca="false">SUM(F4:F16)</f>
        <v>49684</v>
      </c>
      <c r="G17" s="11" t="n">
        <f aca="false">SUM(G4:G16)</f>
        <v>40301</v>
      </c>
      <c r="H17" s="11" t="n">
        <f aca="false">SUM(H4:H16)</f>
        <v>34078</v>
      </c>
      <c r="I17" s="11" t="n">
        <f aca="false">SUM(I4:I16)</f>
        <v>30580</v>
      </c>
      <c r="J17" s="11" t="n">
        <f aca="false">SUM(J4:J16)</f>
        <v>31657</v>
      </c>
      <c r="K17" s="30" t="n">
        <f aca="false">SUM(C17:I17)/7</f>
        <v>45121.1428571429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/>
      <c r="G19" s="24" t="n">
        <v>2720</v>
      </c>
      <c r="H19" s="24" t="n">
        <v>0</v>
      </c>
      <c r="I19" s="24" t="n">
        <v>0</v>
      </c>
      <c r="J19" s="0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/>
      <c r="G20" s="24" t="n">
        <v>28298</v>
      </c>
      <c r="H20" s="24" t="n">
        <v>27962</v>
      </c>
      <c r="I20" s="24" t="n">
        <v>29050</v>
      </c>
      <c r="J20" s="24" t="n">
        <v>29716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/>
      <c r="G21" s="24" t="n">
        <v>181</v>
      </c>
      <c r="H21" s="24" t="n">
        <v>177</v>
      </c>
      <c r="I21" s="24" t="n">
        <v>170</v>
      </c>
      <c r="J21" s="0" t="n">
        <v>146</v>
      </c>
      <c r="K21" s="46"/>
    </row>
    <row r="22" customFormat="false" ht="12.75" hidden="false" customHeight="false" outlineLevel="0" collapsed="false">
      <c r="A22" s="13" t="s">
        <v>51</v>
      </c>
      <c r="B22" s="24"/>
      <c r="C22" s="24"/>
      <c r="D22" s="24"/>
      <c r="E22" s="24"/>
      <c r="F22" s="24"/>
      <c r="G22" s="24" t="n">
        <f aca="false">G17-G19-G20-G21</f>
        <v>9102</v>
      </c>
      <c r="H22" s="24" t="n">
        <f aca="false">H17-H19-H20-H21</f>
        <v>5939</v>
      </c>
      <c r="I22" s="24" t="n">
        <f aca="false">I17-I19-I20-I21</f>
        <v>1360</v>
      </c>
      <c r="J22" s="24" t="n">
        <f aca="false">J17-J19-J20-J21</f>
        <v>1795</v>
      </c>
      <c r="K22" s="46"/>
    </row>
    <row r="23" customFormat="false" ht="12.75" hidden="false" customHeight="false" outlineLevel="0" collapsed="false">
      <c r="A23" s="13" t="s">
        <v>52</v>
      </c>
      <c r="B23" s="24"/>
      <c r="C23" s="24"/>
      <c r="D23" s="24"/>
      <c r="E23" s="24"/>
      <c r="F23" s="24"/>
      <c r="G23" s="24"/>
      <c r="H23" s="24"/>
      <c r="I23" s="24" t="n">
        <v>120</v>
      </c>
      <c r="J23" s="0" t="n">
        <v>410</v>
      </c>
      <c r="K23" s="46"/>
    </row>
    <row r="24" customFormat="false" ht="12.75" hidden="false" customHeight="false" outlineLevel="0" collapsed="false">
      <c r="A24" s="13" t="s">
        <v>32</v>
      </c>
      <c r="B24" s="24"/>
      <c r="C24" s="24"/>
      <c r="D24" s="24"/>
      <c r="E24" s="24"/>
      <c r="F24" s="24"/>
      <c r="G24" s="24" t="n">
        <v>9102</v>
      </c>
      <c r="H24" s="24" t="n">
        <v>5939</v>
      </c>
      <c r="I24" s="24" t="n">
        <v>1240</v>
      </c>
      <c r="J24" s="0" t="n">
        <f aca="false">J17-J20-J21-J23</f>
        <v>1385</v>
      </c>
      <c r="K24" s="46"/>
    </row>
    <row r="25" customFormat="false" ht="12.75" hidden="false" customHeight="false" outlineLevel="0" collapsed="false">
      <c r="A25" s="13" t="s">
        <v>33</v>
      </c>
      <c r="B25" s="24"/>
      <c r="C25" s="24"/>
      <c r="D25" s="24"/>
      <c r="E25" s="24"/>
      <c r="F25" s="24"/>
      <c r="G25" s="47" t="n">
        <v>0.225850475174313</v>
      </c>
      <c r="H25" s="47" t="n">
        <v>0.17427665942837</v>
      </c>
      <c r="I25" s="47" t="n">
        <v>0.0405493786788751</v>
      </c>
      <c r="J25" s="47" t="n">
        <f aca="false">J24/J17</f>
        <v>0.0437501974286888</v>
      </c>
      <c r="K25" s="46"/>
    </row>
    <row r="26" customFormat="false" ht="12.75" hidden="false" customHeight="false" outlineLevel="0" collapsed="false">
      <c r="A26" s="13" t="s">
        <v>34</v>
      </c>
      <c r="B26" s="24"/>
      <c r="C26" s="24"/>
      <c r="D26" s="24"/>
      <c r="E26" s="24"/>
      <c r="F26" s="24"/>
      <c r="G26" s="46" t="n">
        <v>4030.1</v>
      </c>
      <c r="H26" s="46" t="n">
        <v>3407.8</v>
      </c>
      <c r="I26" s="46" t="n">
        <v>3058</v>
      </c>
      <c r="J26" s="46" t="n">
        <f aca="false">J17/10</f>
        <v>3165.7</v>
      </c>
      <c r="K26" s="46"/>
    </row>
    <row r="27" customFormat="false" ht="12.75" hidden="false" customHeight="false" outlineLevel="0" collapsed="false">
      <c r="A27" s="13" t="s">
        <v>35</v>
      </c>
      <c r="B27" s="24"/>
      <c r="C27" s="24"/>
      <c r="D27" s="24"/>
      <c r="E27" s="24"/>
      <c r="F27" s="24"/>
      <c r="G27" s="46" t="n">
        <v>5252.9</v>
      </c>
      <c r="H27" s="46" t="n">
        <v>2708.2</v>
      </c>
      <c r="I27" s="46" t="n">
        <v>-1528</v>
      </c>
      <c r="J27" s="9" t="n">
        <f aca="false">-J26+J21+J23+J24</f>
        <v>-1224.7</v>
      </c>
      <c r="K27" s="46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F29" s="48" t="s">
        <v>53</v>
      </c>
    </row>
    <row r="30" customFormat="false" ht="12.75" hidden="false" customHeight="false" outlineLevel="0" collapsed="false">
      <c r="F30" s="0" t="s">
        <v>54</v>
      </c>
      <c r="J30" s="0" t="n">
        <v>10</v>
      </c>
    </row>
    <row r="31" customFormat="false" ht="12.75" hidden="false" customHeight="false" outlineLevel="0" collapsed="false">
      <c r="F31" s="0" t="s">
        <v>55</v>
      </c>
      <c r="J31" s="0" t="n">
        <v>40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75000</v>
      </c>
      <c r="J34" s="14" t="n">
        <v>700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4</v>
      </c>
      <c r="D3" s="4" t="n">
        <v>1995</v>
      </c>
      <c r="E3" s="4" t="n">
        <v>1996</v>
      </c>
      <c r="F3" s="4" t="n">
        <v>1997</v>
      </c>
      <c r="G3" s="4" t="n">
        <v>1998</v>
      </c>
      <c r="H3" s="4" t="n">
        <v>1999</v>
      </c>
      <c r="I3" s="4" t="n">
        <v>2000</v>
      </c>
      <c r="J3" s="4" t="n">
        <v>2001</v>
      </c>
      <c r="K3" s="17" t="s">
        <v>56</v>
      </c>
    </row>
    <row r="4" customFormat="false" ht="12.75" hidden="false" customHeight="false" outlineLevel="0" collapsed="false">
      <c r="A4" s="18" t="s">
        <v>3</v>
      </c>
      <c r="B4" s="19"/>
      <c r="C4" s="20" t="n">
        <v>4085</v>
      </c>
      <c r="D4" s="20" t="n">
        <v>2876</v>
      </c>
      <c r="E4" s="20" t="n">
        <v>3391</v>
      </c>
      <c r="F4" s="0" t="n">
        <v>3956</v>
      </c>
      <c r="G4" s="0" t="n">
        <v>2998</v>
      </c>
      <c r="H4" s="9" t="n">
        <v>2255.9</v>
      </c>
      <c r="I4" s="9" t="n">
        <v>2332</v>
      </c>
      <c r="J4" s="0" t="n">
        <v>2610</v>
      </c>
      <c r="K4" s="25" t="n">
        <f aca="false">SUM(D4:I4)/6</f>
        <v>2968.15</v>
      </c>
    </row>
    <row r="5" customFormat="false" ht="12.75" hidden="false" customHeight="false" outlineLevel="0" collapsed="false">
      <c r="A5" s="22" t="s">
        <v>4</v>
      </c>
      <c r="B5" s="23"/>
      <c r="C5" s="24" t="n">
        <v>3533</v>
      </c>
      <c r="D5" s="24" t="n">
        <v>3090</v>
      </c>
      <c r="E5" s="24" t="n">
        <v>3187</v>
      </c>
      <c r="F5" s="0" t="n">
        <v>3322</v>
      </c>
      <c r="G5" s="0" t="n">
        <v>2593</v>
      </c>
      <c r="H5" s="9" t="n">
        <v>2053.3</v>
      </c>
      <c r="I5" s="9" t="n">
        <v>2095</v>
      </c>
      <c r="J5" s="0" t="n">
        <v>2174</v>
      </c>
      <c r="K5" s="25" t="n">
        <f aca="false">SUM(D5:I5)/6</f>
        <v>2723.38333333333</v>
      </c>
    </row>
    <row r="6" customFormat="false" ht="12.75" hidden="false" customHeight="false" outlineLevel="0" collapsed="false">
      <c r="A6" s="22" t="s">
        <v>5</v>
      </c>
      <c r="B6" s="23"/>
      <c r="C6" s="24" t="n">
        <v>4085</v>
      </c>
      <c r="D6" s="24" t="n">
        <v>4261</v>
      </c>
      <c r="E6" s="24" t="n">
        <v>4141</v>
      </c>
      <c r="F6" s="0" t="n">
        <v>3764</v>
      </c>
      <c r="G6" s="0" t="n">
        <v>2641</v>
      </c>
      <c r="H6" s="9" t="n">
        <v>2400.1</v>
      </c>
      <c r="I6" s="9" t="n">
        <v>2320</v>
      </c>
      <c r="J6" s="0" t="n">
        <v>2467</v>
      </c>
      <c r="K6" s="25" t="n">
        <f aca="false">SUM(D6:I6)/6</f>
        <v>3254.51666666667</v>
      </c>
    </row>
    <row r="7" customFormat="false" ht="12.75" hidden="false" customHeight="false" outlineLevel="0" collapsed="false">
      <c r="A7" s="22" t="s">
        <v>6</v>
      </c>
      <c r="B7" s="23"/>
      <c r="C7" s="24" t="n">
        <v>4513</v>
      </c>
      <c r="D7" s="24" t="n">
        <v>5583</v>
      </c>
      <c r="E7" s="24" t="n">
        <v>4766</v>
      </c>
      <c r="F7" s="0" t="n">
        <v>2508</v>
      </c>
      <c r="G7" s="0" t="n">
        <v>2868</v>
      </c>
      <c r="H7" s="9" t="n">
        <v>2466</v>
      </c>
      <c r="I7" s="9" t="n">
        <v>2632</v>
      </c>
      <c r="J7" s="0" t="n">
        <v>2568</v>
      </c>
      <c r="K7" s="25" t="n">
        <f aca="false">SUM(D7:I7)/6</f>
        <v>3470.5</v>
      </c>
    </row>
    <row r="8" customFormat="false" ht="12.75" hidden="false" customHeight="false" outlineLevel="0" collapsed="false">
      <c r="A8" s="22" t="s">
        <v>7</v>
      </c>
      <c r="B8" s="23"/>
      <c r="C8" s="24" t="n">
        <v>6304</v>
      </c>
      <c r="D8" s="24" t="n">
        <v>6211</v>
      </c>
      <c r="E8" s="24" t="n">
        <v>5042</v>
      </c>
      <c r="F8" s="0" t="n">
        <v>2993</v>
      </c>
      <c r="G8" s="0" t="n">
        <v>3365</v>
      </c>
      <c r="H8" s="9" t="n">
        <v>2797.6</v>
      </c>
      <c r="I8" s="9" t="n">
        <v>3178</v>
      </c>
      <c r="J8" s="0" t="n">
        <v>3260</v>
      </c>
      <c r="K8" s="25" t="n">
        <f aca="false">SUM(D8:I8)/6</f>
        <v>3931.1</v>
      </c>
    </row>
    <row r="9" customFormat="false" ht="12.75" hidden="false" customHeight="false" outlineLevel="0" collapsed="false">
      <c r="A9" s="22" t="s">
        <v>8</v>
      </c>
      <c r="B9" s="23"/>
      <c r="C9" s="24" t="n">
        <v>6047</v>
      </c>
      <c r="D9" s="24" t="n">
        <v>5940</v>
      </c>
      <c r="E9" s="24" t="n">
        <v>4899</v>
      </c>
      <c r="F9" s="0" t="n">
        <v>3379</v>
      </c>
      <c r="G9" s="0" t="n">
        <v>3526</v>
      </c>
      <c r="H9" s="9" t="n">
        <v>2813.9</v>
      </c>
      <c r="I9" s="9" t="n">
        <v>2957</v>
      </c>
      <c r="J9" s="0" t="n">
        <v>2942</v>
      </c>
      <c r="K9" s="25" t="n">
        <f aca="false">SUM(D9:I9)/6</f>
        <v>3919.15</v>
      </c>
    </row>
    <row r="10" customFormat="false" ht="12.75" hidden="false" customHeight="false" outlineLevel="0" collapsed="false">
      <c r="A10" s="22" t="s">
        <v>9</v>
      </c>
      <c r="B10" s="23"/>
      <c r="C10" s="24" t="n">
        <v>10390</v>
      </c>
      <c r="D10" s="24" t="n">
        <v>6103</v>
      </c>
      <c r="E10" s="24" t="n">
        <v>4942</v>
      </c>
      <c r="F10" s="0" t="n">
        <v>3928</v>
      </c>
      <c r="G10" s="0" t="n">
        <v>3741</v>
      </c>
      <c r="H10" s="9" t="n">
        <v>3088.1</v>
      </c>
      <c r="I10" s="9" t="n">
        <v>2922</v>
      </c>
      <c r="J10" s="0" t="n">
        <v>3512</v>
      </c>
      <c r="K10" s="25" t="n">
        <f aca="false">SUM(D10:I10)/6</f>
        <v>4120.68333333333</v>
      </c>
    </row>
    <row r="11" customFormat="false" ht="12.75" hidden="false" customHeight="false" outlineLevel="0" collapsed="false">
      <c r="A11" s="22" t="s">
        <v>10</v>
      </c>
      <c r="B11" s="23"/>
      <c r="C11" s="24" t="n">
        <v>6305</v>
      </c>
      <c r="D11" s="24" t="n">
        <v>5676</v>
      </c>
      <c r="E11" s="24" t="n">
        <v>3533</v>
      </c>
      <c r="F11" s="0" t="n">
        <v>4220</v>
      </c>
      <c r="G11" s="0" t="n">
        <v>2717</v>
      </c>
      <c r="H11" s="9" t="n">
        <v>2845</v>
      </c>
      <c r="I11" s="9" t="n">
        <v>2831</v>
      </c>
      <c r="J11" s="0" t="n">
        <v>3164</v>
      </c>
      <c r="K11" s="25" t="n">
        <f aca="false">SUM(D11:I11)/6</f>
        <v>3637</v>
      </c>
    </row>
    <row r="12" customFormat="false" ht="12.75" hidden="false" customHeight="false" outlineLevel="0" collapsed="false">
      <c r="A12" s="22" t="s">
        <v>11</v>
      </c>
      <c r="B12" s="23"/>
      <c r="C12" s="24" t="n">
        <v>4255</v>
      </c>
      <c r="D12" s="24" t="n">
        <v>3252</v>
      </c>
      <c r="E12" s="24" t="n">
        <v>4383</v>
      </c>
      <c r="F12" s="0" t="n">
        <v>3308</v>
      </c>
      <c r="G12" s="0" t="n">
        <v>2207</v>
      </c>
      <c r="H12" s="9" t="n">
        <v>2568.1</v>
      </c>
      <c r="I12" s="9" t="n">
        <v>2562</v>
      </c>
      <c r="J12" s="0" t="n">
        <v>2426</v>
      </c>
      <c r="K12" s="25" t="n">
        <f aca="false">SUM(D12:I12)/6</f>
        <v>3046.68333333333</v>
      </c>
    </row>
    <row r="13" customFormat="false" ht="12.75" hidden="false" customHeight="false" outlineLevel="0" collapsed="false">
      <c r="A13" s="22" t="s">
        <v>12</v>
      </c>
      <c r="B13" s="23"/>
      <c r="C13" s="24" t="n">
        <v>4268</v>
      </c>
      <c r="D13" s="24" t="n">
        <v>3278</v>
      </c>
      <c r="E13" s="24" t="n">
        <v>4226</v>
      </c>
      <c r="F13" s="0" t="n">
        <v>3234</v>
      </c>
      <c r="G13" s="0" t="n">
        <v>2995</v>
      </c>
      <c r="H13" s="9" t="n">
        <v>2785</v>
      </c>
      <c r="I13" s="9" t="n">
        <v>2613</v>
      </c>
      <c r="J13" s="0" t="n">
        <v>2700</v>
      </c>
      <c r="K13" s="25" t="n">
        <f aca="false">SUM(D13:I13)/6</f>
        <v>3188.5</v>
      </c>
    </row>
    <row r="14" customFormat="false" ht="12.75" hidden="false" customHeight="false" outlineLevel="0" collapsed="false">
      <c r="A14" s="22" t="s">
        <v>13</v>
      </c>
      <c r="B14" s="23"/>
      <c r="C14" s="24" t="n">
        <v>3482</v>
      </c>
      <c r="D14" s="24" t="n">
        <v>3147</v>
      </c>
      <c r="E14" s="24" t="n">
        <v>3449</v>
      </c>
      <c r="F14" s="0" t="n">
        <v>2839</v>
      </c>
      <c r="G14" s="0" t="n">
        <v>2222</v>
      </c>
      <c r="H14" s="9" t="n">
        <v>2383</v>
      </c>
      <c r="I14" s="9" t="n">
        <v>2549</v>
      </c>
      <c r="J14" s="0" t="n">
        <v>2307</v>
      </c>
      <c r="K14" s="25" t="n">
        <f aca="false">SUM(D14:I14)/6</f>
        <v>2764.83333333333</v>
      </c>
    </row>
    <row r="15" customFormat="false" ht="12.75" hidden="false" customHeight="false" outlineLevel="0" collapsed="false">
      <c r="A15" s="22" t="s">
        <v>14</v>
      </c>
      <c r="B15" s="23"/>
      <c r="C15" s="24" t="n">
        <v>3488</v>
      </c>
      <c r="D15" s="24" t="n">
        <v>3528</v>
      </c>
      <c r="E15" s="24" t="n">
        <v>3725</v>
      </c>
      <c r="F15" s="0" t="n">
        <v>2850</v>
      </c>
      <c r="G15" s="0" t="n">
        <v>2205</v>
      </c>
      <c r="H15" s="9" t="n">
        <v>2124</v>
      </c>
      <c r="I15" s="9" t="n">
        <v>2666</v>
      </c>
      <c r="J15" s="0" t="n">
        <v>2447</v>
      </c>
      <c r="K15" s="25" t="n">
        <f aca="false">SUM(D15:I15)/6</f>
        <v>2849.66666666667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K16" s="50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60755</v>
      </c>
      <c r="D17" s="11" t="n">
        <f aca="false">SUM(D4:D16)</f>
        <v>52945</v>
      </c>
      <c r="E17" s="11" t="n">
        <f aca="false">SUM(E4:E16)</f>
        <v>49684</v>
      </c>
      <c r="F17" s="11" t="n">
        <f aca="false">SUM(F4:F16)</f>
        <v>40301</v>
      </c>
      <c r="G17" s="11" t="n">
        <f aca="false">SUM(G4:G16)</f>
        <v>34078</v>
      </c>
      <c r="H17" s="11" t="n">
        <f aca="false">SUM(H4:H16)</f>
        <v>30580</v>
      </c>
      <c r="I17" s="11" t="n">
        <f aca="false">SUM(I4:I16)</f>
        <v>31657</v>
      </c>
      <c r="J17" s="11" t="n">
        <f aca="false">SUM(J4:J16)</f>
        <v>32577</v>
      </c>
      <c r="K17" s="30" t="n">
        <f aca="false">SUM(D17:I17)/6</f>
        <v>39874.1666666667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 t="n">
        <v>2720</v>
      </c>
      <c r="G19" s="24" t="n">
        <v>0</v>
      </c>
      <c r="H19" s="24" t="n">
        <v>0</v>
      </c>
      <c r="I19" s="0" t="n">
        <v>0</v>
      </c>
      <c r="J19" s="0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 t="n">
        <v>28298</v>
      </c>
      <c r="G20" s="24" t="n">
        <v>27962</v>
      </c>
      <c r="H20" s="24" t="n">
        <v>29050</v>
      </c>
      <c r="I20" s="24" t="n">
        <v>29716</v>
      </c>
      <c r="J20" s="24" t="n">
        <v>30248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 t="n">
        <v>181</v>
      </c>
      <c r="G21" s="24" t="n">
        <v>177</v>
      </c>
      <c r="H21" s="24" t="n">
        <v>170</v>
      </c>
      <c r="I21" s="0" t="n">
        <v>146</v>
      </c>
      <c r="J21" s="0" t="n">
        <v>230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/>
      <c r="G22" s="24"/>
      <c r="H22" s="24" t="n">
        <v>120</v>
      </c>
      <c r="I22" s="0" t="n">
        <v>260</v>
      </c>
      <c r="J22" s="0" t="n">
        <f aca="false">SUM(J29:J32)</f>
        <v>55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24" t="n">
        <v>9102</v>
      </c>
      <c r="G23" s="24" t="n">
        <v>5939</v>
      </c>
      <c r="H23" s="24" t="n">
        <v>1240</v>
      </c>
      <c r="I23" s="0" t="n">
        <f aca="false">I17-I20-I21-I22</f>
        <v>1535</v>
      </c>
      <c r="J23" s="0" t="n">
        <f aca="false">J17-J20-J21-J22</f>
        <v>1549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24"/>
      <c r="F24" s="47" t="n">
        <v>0.225850475174313</v>
      </c>
      <c r="G24" s="47" t="n">
        <v>0.17427665942837</v>
      </c>
      <c r="H24" s="47" t="n">
        <v>0.0405493786788751</v>
      </c>
      <c r="I24" s="47" t="n">
        <f aca="false">I23/I17</f>
        <v>0.0484884859588717</v>
      </c>
      <c r="J24" s="47" t="n">
        <f aca="false">J23/J17</f>
        <v>0.0475488841820917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24"/>
      <c r="F25" s="46" t="n">
        <v>4030.1</v>
      </c>
      <c r="G25" s="46" t="n">
        <v>3407.8</v>
      </c>
      <c r="H25" s="46" t="n">
        <v>3058</v>
      </c>
      <c r="I25" s="46" t="n">
        <v>3166</v>
      </c>
      <c r="J25" s="46" t="n">
        <v>3258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24"/>
      <c r="F26" s="46" t="n">
        <v>5252.9</v>
      </c>
      <c r="G26" s="46" t="n">
        <v>2708.2</v>
      </c>
      <c r="H26" s="46" t="n">
        <v>-1528</v>
      </c>
      <c r="I26" s="9" t="n">
        <f aca="false">-I25+I21+I22+I23</f>
        <v>-1225</v>
      </c>
      <c r="J26" s="9" t="n">
        <f aca="false">-J25+J21+J22+J23</f>
        <v>-929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57</v>
      </c>
    </row>
    <row r="29" customFormat="false" ht="12.75" hidden="false" customHeight="false" outlineLevel="0" collapsed="false">
      <c r="F29" s="0" t="s">
        <v>58</v>
      </c>
      <c r="J29" s="0" t="n">
        <v>-250</v>
      </c>
    </row>
    <row r="30" customFormat="false" ht="12.75" hidden="false" customHeight="false" outlineLevel="0" collapsed="false">
      <c r="F30" s="0" t="s">
        <v>59</v>
      </c>
      <c r="J30" s="0" t="n">
        <v>600</v>
      </c>
    </row>
    <row r="31" customFormat="false" ht="12.75" hidden="false" customHeight="false" outlineLevel="0" collapsed="false">
      <c r="F31" s="0" t="s">
        <v>60</v>
      </c>
      <c r="J31" s="0" t="n">
        <v>100</v>
      </c>
    </row>
    <row r="32" customFormat="false" ht="12.75" hidden="false" customHeight="false" outlineLevel="0" collapsed="false">
      <c r="F32" s="0" t="s">
        <v>61</v>
      </c>
      <c r="J32" s="0" t="n">
        <v>10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750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5</v>
      </c>
      <c r="D3" s="4" t="n">
        <v>1996</v>
      </c>
      <c r="E3" s="4" t="n">
        <v>1997</v>
      </c>
      <c r="F3" s="4" t="n">
        <v>1998</v>
      </c>
      <c r="G3" s="4" t="n">
        <v>1999</v>
      </c>
      <c r="H3" s="4" t="n">
        <v>2000</v>
      </c>
      <c r="I3" s="4" t="n">
        <v>2001</v>
      </c>
      <c r="J3" s="4" t="n">
        <v>2002</v>
      </c>
      <c r="K3" s="17" t="s">
        <v>62</v>
      </c>
    </row>
    <row r="4" customFormat="false" ht="12.75" hidden="false" customHeight="false" outlineLevel="0" collapsed="false">
      <c r="A4" s="18" t="s">
        <v>3</v>
      </c>
      <c r="B4" s="19"/>
      <c r="C4" s="20" t="n">
        <v>2876</v>
      </c>
      <c r="D4" s="20" t="n">
        <v>3391</v>
      </c>
      <c r="E4" s="0" t="n">
        <v>3956</v>
      </c>
      <c r="F4" s="0" t="n">
        <v>2998</v>
      </c>
      <c r="G4" s="9" t="n">
        <v>2255.9</v>
      </c>
      <c r="H4" s="9" t="n">
        <v>2332</v>
      </c>
      <c r="I4" s="0" t="n">
        <v>2610</v>
      </c>
      <c r="J4" s="0" t="n">
        <v>2443</v>
      </c>
      <c r="K4" s="25" t="n">
        <f aca="false">SUM(D4:I4)/6</f>
        <v>2923.81666666667</v>
      </c>
    </row>
    <row r="5" customFormat="false" ht="12.75" hidden="false" customHeight="false" outlineLevel="0" collapsed="false">
      <c r="A5" s="22" t="s">
        <v>4</v>
      </c>
      <c r="B5" s="23"/>
      <c r="C5" s="24" t="n">
        <v>3090</v>
      </c>
      <c r="D5" s="24" t="n">
        <v>3187</v>
      </c>
      <c r="E5" s="0" t="n">
        <v>3322</v>
      </c>
      <c r="F5" s="0" t="n">
        <v>2593</v>
      </c>
      <c r="G5" s="9" t="n">
        <v>2053.3</v>
      </c>
      <c r="H5" s="9" t="n">
        <v>2095</v>
      </c>
      <c r="I5" s="0" t="n">
        <v>2174</v>
      </c>
      <c r="J5" s="0" t="n">
        <v>2180</v>
      </c>
      <c r="K5" s="25" t="n">
        <f aca="false">SUM(D5:I5)/6</f>
        <v>2570.71666666667</v>
      </c>
    </row>
    <row r="6" customFormat="false" ht="12.75" hidden="false" customHeight="false" outlineLevel="0" collapsed="false">
      <c r="A6" s="22" t="s">
        <v>5</v>
      </c>
      <c r="B6" s="23"/>
      <c r="C6" s="24" t="n">
        <v>4261</v>
      </c>
      <c r="D6" s="24" t="n">
        <v>4141</v>
      </c>
      <c r="E6" s="0" t="n">
        <v>3764</v>
      </c>
      <c r="F6" s="0" t="n">
        <v>2641</v>
      </c>
      <c r="G6" s="9" t="n">
        <v>2400.1</v>
      </c>
      <c r="H6" s="9" t="n">
        <v>2320</v>
      </c>
      <c r="I6" s="0" t="n">
        <v>2467</v>
      </c>
      <c r="J6" s="0" t="n">
        <v>2368</v>
      </c>
      <c r="K6" s="25" t="n">
        <f aca="false">SUM(D6:I6)/6</f>
        <v>2955.51666666667</v>
      </c>
    </row>
    <row r="7" customFormat="false" ht="12.75" hidden="false" customHeight="false" outlineLevel="0" collapsed="false">
      <c r="A7" s="22" t="s">
        <v>6</v>
      </c>
      <c r="B7" s="23"/>
      <c r="C7" s="24" t="n">
        <v>5583</v>
      </c>
      <c r="D7" s="24" t="n">
        <v>4766</v>
      </c>
      <c r="E7" s="0" t="n">
        <v>2508</v>
      </c>
      <c r="F7" s="0" t="n">
        <v>2868</v>
      </c>
      <c r="G7" s="9" t="n">
        <v>2466</v>
      </c>
      <c r="H7" s="9" t="n">
        <v>2632</v>
      </c>
      <c r="I7" s="0" t="n">
        <v>2568</v>
      </c>
      <c r="J7" s="0" t="n">
        <v>2459</v>
      </c>
      <c r="K7" s="25" t="n">
        <f aca="false">SUM(D7:I7)/6</f>
        <v>2968</v>
      </c>
    </row>
    <row r="8" customFormat="false" ht="12.75" hidden="false" customHeight="false" outlineLevel="0" collapsed="false">
      <c r="A8" s="22" t="s">
        <v>7</v>
      </c>
      <c r="B8" s="23"/>
      <c r="C8" s="24" t="n">
        <v>6211</v>
      </c>
      <c r="D8" s="24" t="n">
        <v>5042</v>
      </c>
      <c r="E8" s="0" t="n">
        <v>2993</v>
      </c>
      <c r="F8" s="0" t="n">
        <v>3365</v>
      </c>
      <c r="G8" s="9" t="n">
        <v>2797.6</v>
      </c>
      <c r="H8" s="9" t="n">
        <v>3178</v>
      </c>
      <c r="I8" s="0" t="n">
        <v>3260</v>
      </c>
      <c r="J8" s="0" t="n">
        <v>2435</v>
      </c>
      <c r="K8" s="25" t="n">
        <f aca="false">SUM(D8:I8)/6</f>
        <v>3439.26666666667</v>
      </c>
    </row>
    <row r="9" customFormat="false" ht="12.75" hidden="false" customHeight="false" outlineLevel="0" collapsed="false">
      <c r="A9" s="22" t="s">
        <v>8</v>
      </c>
      <c r="B9" s="23"/>
      <c r="C9" s="24" t="n">
        <v>5940</v>
      </c>
      <c r="D9" s="24" t="n">
        <v>4899</v>
      </c>
      <c r="E9" s="0" t="n">
        <v>3379</v>
      </c>
      <c r="F9" s="0" t="n">
        <v>3526</v>
      </c>
      <c r="G9" s="9" t="n">
        <v>2813.9</v>
      </c>
      <c r="H9" s="9" t="n">
        <v>2957</v>
      </c>
      <c r="I9" s="0" t="n">
        <v>2942</v>
      </c>
      <c r="J9" s="0" t="n">
        <v>2619</v>
      </c>
      <c r="K9" s="25" t="n">
        <f aca="false">SUM(D9:I9)/6</f>
        <v>3419.48333333333</v>
      </c>
    </row>
    <row r="10" customFormat="false" ht="12.75" hidden="false" customHeight="false" outlineLevel="0" collapsed="false">
      <c r="A10" s="22" t="s">
        <v>9</v>
      </c>
      <c r="B10" s="23"/>
      <c r="C10" s="24" t="n">
        <v>6103</v>
      </c>
      <c r="D10" s="24" t="n">
        <v>4942</v>
      </c>
      <c r="E10" s="0" t="n">
        <v>3928</v>
      </c>
      <c r="F10" s="0" t="n">
        <v>3741</v>
      </c>
      <c r="G10" s="9" t="n">
        <v>3088.1</v>
      </c>
      <c r="H10" s="9" t="n">
        <v>2922</v>
      </c>
      <c r="I10" s="0" t="n">
        <v>3512</v>
      </c>
      <c r="J10" s="0" t="n">
        <v>2617</v>
      </c>
      <c r="K10" s="25" t="n">
        <f aca="false">SUM(D10:I10)/6</f>
        <v>3688.85</v>
      </c>
    </row>
    <row r="11" customFormat="false" ht="12.75" hidden="false" customHeight="false" outlineLevel="0" collapsed="false">
      <c r="A11" s="22" t="s">
        <v>10</v>
      </c>
      <c r="B11" s="23"/>
      <c r="C11" s="24" t="n">
        <v>5676</v>
      </c>
      <c r="D11" s="24" t="n">
        <v>3533</v>
      </c>
      <c r="E11" s="0" t="n">
        <v>4220</v>
      </c>
      <c r="F11" s="0" t="n">
        <v>2717</v>
      </c>
      <c r="G11" s="9" t="n">
        <v>2845</v>
      </c>
      <c r="H11" s="9" t="n">
        <v>2831</v>
      </c>
      <c r="I11" s="0" t="n">
        <v>3164</v>
      </c>
      <c r="J11" s="0" t="n">
        <v>2704</v>
      </c>
      <c r="K11" s="25" t="n">
        <f aca="false">SUM(D11:I11)/6</f>
        <v>3218.33333333333</v>
      </c>
    </row>
    <row r="12" customFormat="false" ht="12.75" hidden="false" customHeight="false" outlineLevel="0" collapsed="false">
      <c r="A12" s="22" t="s">
        <v>11</v>
      </c>
      <c r="B12" s="23"/>
      <c r="C12" s="24" t="n">
        <v>3252</v>
      </c>
      <c r="D12" s="24" t="n">
        <v>4383</v>
      </c>
      <c r="E12" s="0" t="n">
        <v>3308</v>
      </c>
      <c r="F12" s="0" t="n">
        <v>2207</v>
      </c>
      <c r="G12" s="9" t="n">
        <v>2568.1</v>
      </c>
      <c r="H12" s="9" t="n">
        <v>2562</v>
      </c>
      <c r="I12" s="0" t="n">
        <v>2426</v>
      </c>
      <c r="J12" s="0" t="n">
        <v>2602</v>
      </c>
      <c r="K12" s="25" t="n">
        <f aca="false">SUM(D12:I12)/6</f>
        <v>2909.01666666667</v>
      </c>
    </row>
    <row r="13" customFormat="false" ht="12.75" hidden="false" customHeight="false" outlineLevel="0" collapsed="false">
      <c r="A13" s="22" t="s">
        <v>12</v>
      </c>
      <c r="B13" s="23"/>
      <c r="C13" s="24" t="n">
        <v>3278</v>
      </c>
      <c r="D13" s="24" t="n">
        <v>4226</v>
      </c>
      <c r="E13" s="0" t="n">
        <v>3234</v>
      </c>
      <c r="F13" s="0" t="n">
        <v>2995</v>
      </c>
      <c r="G13" s="9" t="n">
        <v>2785</v>
      </c>
      <c r="H13" s="9" t="n">
        <v>2613</v>
      </c>
      <c r="I13" s="0" t="n">
        <v>2700</v>
      </c>
      <c r="J13" s="0" t="n">
        <v>2514</v>
      </c>
      <c r="K13" s="25" t="n">
        <f aca="false">SUM(D13:I13)/6</f>
        <v>3092.16666666667</v>
      </c>
    </row>
    <row r="14" customFormat="false" ht="12.75" hidden="false" customHeight="false" outlineLevel="0" collapsed="false">
      <c r="A14" s="22" t="s">
        <v>13</v>
      </c>
      <c r="B14" s="23"/>
      <c r="C14" s="24" t="n">
        <v>3147</v>
      </c>
      <c r="D14" s="24" t="n">
        <v>3449</v>
      </c>
      <c r="E14" s="0" t="n">
        <v>2839</v>
      </c>
      <c r="F14" s="0" t="n">
        <v>2222</v>
      </c>
      <c r="G14" s="9" t="n">
        <v>2383</v>
      </c>
      <c r="H14" s="9" t="n">
        <v>2549</v>
      </c>
      <c r="I14" s="0" t="n">
        <v>2307</v>
      </c>
      <c r="J14" s="0" t="n">
        <v>2514</v>
      </c>
      <c r="K14" s="25" t="n">
        <f aca="false">SUM(D14:I14)/6</f>
        <v>2624.83333333333</v>
      </c>
    </row>
    <row r="15" customFormat="false" ht="12.75" hidden="false" customHeight="false" outlineLevel="0" collapsed="false">
      <c r="A15" s="22" t="s">
        <v>14</v>
      </c>
      <c r="B15" s="23"/>
      <c r="C15" s="24" t="n">
        <v>3528</v>
      </c>
      <c r="D15" s="24" t="n">
        <v>3725</v>
      </c>
      <c r="E15" s="0" t="n">
        <v>2850</v>
      </c>
      <c r="F15" s="0" t="n">
        <v>2205</v>
      </c>
      <c r="G15" s="9" t="n">
        <v>2124</v>
      </c>
      <c r="H15" s="9" t="n">
        <v>2666</v>
      </c>
      <c r="I15" s="0" t="n">
        <v>2447</v>
      </c>
      <c r="J15" s="0" t="n">
        <v>2617</v>
      </c>
      <c r="K15" s="25" t="n">
        <f aca="false">SUM(D15:I15)/6</f>
        <v>2669.5</v>
      </c>
    </row>
    <row r="16" customFormat="false" ht="12.75" hidden="false" customHeight="false" outlineLevel="0" collapsed="false">
      <c r="A16" s="26"/>
      <c r="B16" s="27"/>
      <c r="C16" s="24"/>
      <c r="D16" s="24"/>
      <c r="E16" s="24"/>
      <c r="K16" s="25"/>
    </row>
    <row r="17" customFormat="false" ht="12.75" hidden="false" customHeight="false" outlineLevel="0" collapsed="false">
      <c r="A17" s="3" t="s">
        <v>15</v>
      </c>
      <c r="B17" s="12"/>
      <c r="C17" s="51" t="n">
        <f aca="false">SUM(C4:C16)</f>
        <v>52945</v>
      </c>
      <c r="D17" s="11" t="n">
        <f aca="false">SUM(D4:D16)</f>
        <v>49684</v>
      </c>
      <c r="E17" s="11" t="n">
        <f aca="false">SUM(E4:E16)</f>
        <v>40301</v>
      </c>
      <c r="F17" s="11" t="n">
        <f aca="false">SUM(F4:F16)</f>
        <v>34078</v>
      </c>
      <c r="G17" s="11" t="n">
        <f aca="false">SUM(G4:G16)</f>
        <v>30580</v>
      </c>
      <c r="H17" s="11" t="n">
        <f aca="false">SUM(H4:H16)</f>
        <v>31657</v>
      </c>
      <c r="I17" s="11" t="n">
        <f aca="false">SUM(I4:I16)</f>
        <v>32577</v>
      </c>
      <c r="J17" s="11" t="n">
        <f aca="false">SUM(J4:J16)</f>
        <v>30072</v>
      </c>
      <c r="K17" s="30" t="n">
        <f aca="false">SUM(D17:I17)/6</f>
        <v>36479.5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 t="n">
        <v>2720</v>
      </c>
      <c r="F19" s="24" t="n">
        <v>0</v>
      </c>
      <c r="G19" s="24" t="n">
        <v>0</v>
      </c>
      <c r="H19" s="0" t="n">
        <v>0</v>
      </c>
      <c r="I19" s="0" t="n">
        <v>0</v>
      </c>
      <c r="J19" s="0" t="n">
        <v>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 t="n">
        <v>28298</v>
      </c>
      <c r="F20" s="24" t="n">
        <v>27962</v>
      </c>
      <c r="G20" s="24" t="n">
        <v>29050</v>
      </c>
      <c r="H20" s="24" t="n">
        <v>29716</v>
      </c>
      <c r="I20" s="24" t="n">
        <v>30248</v>
      </c>
      <c r="J20" s="52" t="n">
        <v>29433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 t="n">
        <v>181</v>
      </c>
      <c r="F21" s="24" t="n">
        <v>177</v>
      </c>
      <c r="G21" s="24" t="n">
        <v>170</v>
      </c>
      <c r="H21" s="0" t="n">
        <v>146</v>
      </c>
      <c r="I21" s="0" t="n">
        <v>230</v>
      </c>
      <c r="J21" s="0" t="n">
        <v>199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/>
      <c r="G22" s="24" t="n">
        <v>120</v>
      </c>
      <c r="H22" s="0" t="n">
        <v>260</v>
      </c>
      <c r="I22" s="0" t="n">
        <v>550</v>
      </c>
      <c r="J22" s="0" t="n">
        <v>15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 t="n">
        <v>9102</v>
      </c>
      <c r="F23" s="24" t="n">
        <v>5939</v>
      </c>
      <c r="G23" s="24" t="n">
        <v>1240</v>
      </c>
      <c r="H23" s="0" t="n">
        <f aca="false">H17-H20-H21-H22</f>
        <v>1535</v>
      </c>
      <c r="I23" s="0" t="n">
        <f aca="false">I17-I20-I21-I22</f>
        <v>1549</v>
      </c>
      <c r="J23" s="0" t="n">
        <f aca="false">J17-J20-J21-J22</f>
        <v>290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 t="n">
        <v>0.225850475174313</v>
      </c>
      <c r="F24" s="47" t="n">
        <v>0.17427665942837</v>
      </c>
      <c r="G24" s="47" t="n">
        <v>0.0405493786788751</v>
      </c>
      <c r="H24" s="47" t="n">
        <f aca="false">H23/H17</f>
        <v>0.0484884859588717</v>
      </c>
      <c r="I24" s="47" t="n">
        <f aca="false">I23/I17</f>
        <v>0.0475488841820917</v>
      </c>
      <c r="J24" s="47" t="n">
        <f aca="false">J23/J17</f>
        <v>0.00964352221335462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 t="n">
        <v>4030.1</v>
      </c>
      <c r="F25" s="46" t="n">
        <v>3407.8</v>
      </c>
      <c r="G25" s="46" t="n">
        <v>3058</v>
      </c>
      <c r="H25" s="46" t="n">
        <v>3166</v>
      </c>
      <c r="I25" s="46" t="n">
        <v>3258</v>
      </c>
      <c r="J25" s="53" t="n">
        <v>3007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 t="n">
        <v>5252.9</v>
      </c>
      <c r="F26" s="46" t="n">
        <v>2708.2</v>
      </c>
      <c r="G26" s="46" t="n">
        <v>-1528</v>
      </c>
      <c r="H26" s="9" t="n">
        <f aca="false">-H25+H21+H22+H23</f>
        <v>-1225</v>
      </c>
      <c r="I26" s="9" t="n">
        <f aca="false">-I25+I21+I22+I23</f>
        <v>-929</v>
      </c>
      <c r="J26" s="9" t="n">
        <f aca="false">-J25+J21+J22+J23</f>
        <v>-2368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63</v>
      </c>
    </row>
    <row r="29" customFormat="false" ht="12.75" hidden="false" customHeight="false" outlineLevel="0" collapsed="false">
      <c r="F29" s="0" t="s">
        <v>64</v>
      </c>
      <c r="J29" s="0" t="n">
        <v>50</v>
      </c>
    </row>
    <row r="30" customFormat="false" ht="12.75" hidden="false" customHeight="false" outlineLevel="0" collapsed="false">
      <c r="F30" s="0" t="s">
        <v>65</v>
      </c>
      <c r="J30" s="0" t="n">
        <v>50</v>
      </c>
    </row>
    <row r="31" customFormat="false" ht="12.75" hidden="false" customHeight="false" outlineLevel="0" collapsed="false">
      <c r="F31" s="0" t="s">
        <v>66</v>
      </c>
      <c r="J31" s="0" t="n">
        <v>5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750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28"/>
    <col collapsed="false" customWidth="true" hidden="false" outlineLevel="0" max="8" min="8" style="0" width="6.99"/>
    <col collapsed="false" customWidth="true" hidden="false" outlineLevel="0" max="11" min="9" style="0" width="7.28"/>
  </cols>
  <sheetData>
    <row r="1" customFormat="false" ht="19.5" hidden="false" customHeight="false" outlineLevel="0" collapsed="false">
      <c r="A1" s="1" t="s">
        <v>0</v>
      </c>
      <c r="K1" s="2"/>
    </row>
    <row r="3" customFormat="false" ht="12.75" hidden="false" customHeight="false" outlineLevel="0" collapsed="false">
      <c r="A3" s="3" t="s">
        <v>1</v>
      </c>
      <c r="B3" s="16"/>
      <c r="C3" s="4" t="n">
        <v>1996</v>
      </c>
      <c r="D3" s="4" t="n">
        <v>1997</v>
      </c>
      <c r="E3" s="4" t="n">
        <v>1998</v>
      </c>
      <c r="F3" s="4" t="n">
        <v>1999</v>
      </c>
      <c r="G3" s="4" t="n">
        <v>2000</v>
      </c>
      <c r="H3" s="4" t="n">
        <v>2001</v>
      </c>
      <c r="I3" s="4" t="n">
        <v>2002</v>
      </c>
      <c r="J3" s="4" t="n">
        <v>2003</v>
      </c>
      <c r="K3" s="17" t="s">
        <v>67</v>
      </c>
    </row>
    <row r="4" customFormat="false" ht="12.75" hidden="false" customHeight="false" outlineLevel="0" collapsed="false">
      <c r="A4" s="18" t="s">
        <v>3</v>
      </c>
      <c r="B4" s="19"/>
      <c r="C4" s="20" t="n">
        <v>3391</v>
      </c>
      <c r="D4" s="0" t="n">
        <v>3956</v>
      </c>
      <c r="E4" s="0" t="n">
        <v>2998</v>
      </c>
      <c r="F4" s="9" t="n">
        <v>2255.9</v>
      </c>
      <c r="G4" s="9" t="n">
        <v>2332</v>
      </c>
      <c r="H4" s="0" t="n">
        <v>2610</v>
      </c>
      <c r="I4" s="0" t="n">
        <v>2443</v>
      </c>
      <c r="J4" s="0" t="n">
        <v>2551</v>
      </c>
      <c r="K4" s="25" t="n">
        <f aca="false">SUM(D4:I4)/6</f>
        <v>2765.81666666667</v>
      </c>
    </row>
    <row r="5" customFormat="false" ht="12.75" hidden="false" customHeight="false" outlineLevel="0" collapsed="false">
      <c r="A5" s="22" t="s">
        <v>4</v>
      </c>
      <c r="B5" s="23"/>
      <c r="C5" s="24" t="n">
        <v>3187</v>
      </c>
      <c r="D5" s="0" t="n">
        <v>3322</v>
      </c>
      <c r="E5" s="0" t="n">
        <v>2593</v>
      </c>
      <c r="F5" s="9" t="n">
        <v>2053.3</v>
      </c>
      <c r="G5" s="9" t="n">
        <v>2095</v>
      </c>
      <c r="H5" s="0" t="n">
        <v>2174</v>
      </c>
      <c r="I5" s="0" t="n">
        <v>2180</v>
      </c>
      <c r="J5" s="0" t="n">
        <v>2735</v>
      </c>
      <c r="K5" s="25" t="n">
        <f aca="false">SUM(D5:I5)/6</f>
        <v>2402.88333333333</v>
      </c>
    </row>
    <row r="6" customFormat="false" ht="12.75" hidden="false" customHeight="false" outlineLevel="0" collapsed="false">
      <c r="A6" s="22" t="s">
        <v>5</v>
      </c>
      <c r="B6" s="23"/>
      <c r="C6" s="24" t="n">
        <v>4141</v>
      </c>
      <c r="D6" s="0" t="n">
        <v>3764</v>
      </c>
      <c r="E6" s="0" t="n">
        <v>2641</v>
      </c>
      <c r="F6" s="9" t="n">
        <v>2400.1</v>
      </c>
      <c r="G6" s="9" t="n">
        <v>2320</v>
      </c>
      <c r="H6" s="0" t="n">
        <v>2467</v>
      </c>
      <c r="I6" s="0" t="n">
        <v>2368</v>
      </c>
      <c r="J6" s="0" t="n">
        <v>2817</v>
      </c>
      <c r="K6" s="25" t="n">
        <f aca="false">SUM(D6:I6)/6</f>
        <v>2660.01666666667</v>
      </c>
    </row>
    <row r="7" customFormat="false" ht="12.75" hidden="false" customHeight="false" outlineLevel="0" collapsed="false">
      <c r="A7" s="22" t="s">
        <v>6</v>
      </c>
      <c r="B7" s="23"/>
      <c r="C7" s="24" t="n">
        <v>4766</v>
      </c>
      <c r="D7" s="0" t="n">
        <v>2508</v>
      </c>
      <c r="E7" s="0" t="n">
        <v>2868</v>
      </c>
      <c r="F7" s="9" t="n">
        <v>2466</v>
      </c>
      <c r="G7" s="9" t="n">
        <v>2632</v>
      </c>
      <c r="H7" s="0" t="n">
        <v>2568</v>
      </c>
      <c r="I7" s="0" t="n">
        <v>2459</v>
      </c>
      <c r="J7" s="0" t="n">
        <v>2995</v>
      </c>
      <c r="K7" s="25" t="n">
        <f aca="false">SUM(D7:I7)/6</f>
        <v>2583.5</v>
      </c>
    </row>
    <row r="8" customFormat="false" ht="12.75" hidden="false" customHeight="false" outlineLevel="0" collapsed="false">
      <c r="A8" s="22" t="s">
        <v>7</v>
      </c>
      <c r="B8" s="23"/>
      <c r="C8" s="24" t="n">
        <v>5042</v>
      </c>
      <c r="D8" s="0" t="n">
        <v>2993</v>
      </c>
      <c r="E8" s="0" t="n">
        <v>3365</v>
      </c>
      <c r="F8" s="9" t="n">
        <v>2797.6</v>
      </c>
      <c r="G8" s="9" t="n">
        <v>3178</v>
      </c>
      <c r="H8" s="0" t="n">
        <v>3260</v>
      </c>
      <c r="I8" s="0" t="n">
        <v>2435</v>
      </c>
      <c r="J8" s="0" t="n">
        <v>2562</v>
      </c>
      <c r="K8" s="25" t="n">
        <f aca="false">SUM(D8:I8)/6</f>
        <v>3004.76666666667</v>
      </c>
    </row>
    <row r="9" customFormat="false" ht="12.75" hidden="false" customHeight="false" outlineLevel="0" collapsed="false">
      <c r="A9" s="22" t="s">
        <v>8</v>
      </c>
      <c r="B9" s="23"/>
      <c r="C9" s="24" t="n">
        <v>4899</v>
      </c>
      <c r="D9" s="0" t="n">
        <v>3379</v>
      </c>
      <c r="E9" s="0" t="n">
        <v>3526</v>
      </c>
      <c r="F9" s="9" t="n">
        <v>2813.9</v>
      </c>
      <c r="G9" s="9" t="n">
        <v>2957</v>
      </c>
      <c r="H9" s="0" t="n">
        <v>2942</v>
      </c>
      <c r="I9" s="0" t="n">
        <v>2619</v>
      </c>
      <c r="J9" s="0" t="n">
        <v>2773</v>
      </c>
      <c r="K9" s="25" t="n">
        <f aca="false">SUM(D9:I9)/6</f>
        <v>3039.48333333333</v>
      </c>
    </row>
    <row r="10" customFormat="false" ht="12.75" hidden="false" customHeight="false" outlineLevel="0" collapsed="false">
      <c r="A10" s="22" t="s">
        <v>9</v>
      </c>
      <c r="B10" s="23"/>
      <c r="C10" s="24" t="n">
        <v>4942</v>
      </c>
      <c r="D10" s="0" t="n">
        <v>3928</v>
      </c>
      <c r="E10" s="0" t="n">
        <v>3741</v>
      </c>
      <c r="F10" s="9" t="n">
        <v>3088.1</v>
      </c>
      <c r="G10" s="9" t="n">
        <v>2922</v>
      </c>
      <c r="H10" s="0" t="n">
        <v>3512</v>
      </c>
      <c r="I10" s="0" t="n">
        <v>2617</v>
      </c>
      <c r="J10" s="0" t="n">
        <v>3071</v>
      </c>
      <c r="K10" s="25" t="n">
        <f aca="false">SUM(D10:I10)/6</f>
        <v>3301.35</v>
      </c>
    </row>
    <row r="11" customFormat="false" ht="12.75" hidden="false" customHeight="false" outlineLevel="0" collapsed="false">
      <c r="A11" s="22" t="s">
        <v>10</v>
      </c>
      <c r="B11" s="23"/>
      <c r="C11" s="24" t="n">
        <v>3533</v>
      </c>
      <c r="D11" s="0" t="n">
        <v>4220</v>
      </c>
      <c r="E11" s="0" t="n">
        <v>2717</v>
      </c>
      <c r="F11" s="9" t="n">
        <v>2845</v>
      </c>
      <c r="G11" s="9" t="n">
        <v>2831</v>
      </c>
      <c r="H11" s="0" t="n">
        <v>3164</v>
      </c>
      <c r="I11" s="0" t="n">
        <v>2704</v>
      </c>
      <c r="J11" s="0" t="n">
        <v>3713</v>
      </c>
      <c r="K11" s="25" t="n">
        <f aca="false">SUM(D11:I11)/6</f>
        <v>3080.16666666667</v>
      </c>
    </row>
    <row r="12" customFormat="false" ht="12.75" hidden="false" customHeight="false" outlineLevel="0" collapsed="false">
      <c r="A12" s="22" t="s">
        <v>11</v>
      </c>
      <c r="B12" s="23"/>
      <c r="C12" s="24" t="n">
        <v>4383</v>
      </c>
      <c r="D12" s="0" t="n">
        <v>3308</v>
      </c>
      <c r="E12" s="0" t="n">
        <v>2207</v>
      </c>
      <c r="F12" s="9" t="n">
        <v>2568.1</v>
      </c>
      <c r="G12" s="9" t="n">
        <v>2562</v>
      </c>
      <c r="H12" s="0" t="n">
        <v>2426</v>
      </c>
      <c r="I12" s="0" t="n">
        <v>2602</v>
      </c>
      <c r="J12" s="0" t="n">
        <v>2811</v>
      </c>
      <c r="K12" s="25" t="n">
        <f aca="false">SUM(D12:I12)/6</f>
        <v>2612.18333333333</v>
      </c>
    </row>
    <row r="13" customFormat="false" ht="12.75" hidden="false" customHeight="false" outlineLevel="0" collapsed="false">
      <c r="A13" s="22" t="s">
        <v>12</v>
      </c>
      <c r="B13" s="23"/>
      <c r="C13" s="24" t="n">
        <v>4226</v>
      </c>
      <c r="D13" s="0" t="n">
        <v>3234</v>
      </c>
      <c r="E13" s="0" t="n">
        <v>2995</v>
      </c>
      <c r="F13" s="9" t="n">
        <v>2785</v>
      </c>
      <c r="G13" s="9" t="n">
        <v>2613</v>
      </c>
      <c r="H13" s="0" t="n">
        <v>2700</v>
      </c>
      <c r="I13" s="0" t="n">
        <v>2514</v>
      </c>
      <c r="J13" s="0" t="n">
        <v>2913</v>
      </c>
      <c r="K13" s="25" t="n">
        <f aca="false">SUM(D13:I13)/6</f>
        <v>2806.83333333333</v>
      </c>
    </row>
    <row r="14" customFormat="false" ht="12.75" hidden="false" customHeight="false" outlineLevel="0" collapsed="false">
      <c r="A14" s="22" t="s">
        <v>13</v>
      </c>
      <c r="B14" s="23"/>
      <c r="C14" s="24" t="n">
        <v>3449</v>
      </c>
      <c r="D14" s="0" t="n">
        <v>2839</v>
      </c>
      <c r="E14" s="0" t="n">
        <v>2222</v>
      </c>
      <c r="F14" s="9" t="n">
        <v>2383</v>
      </c>
      <c r="G14" s="9" t="n">
        <v>2549</v>
      </c>
      <c r="H14" s="0" t="n">
        <v>2307</v>
      </c>
      <c r="I14" s="0" t="n">
        <v>2514</v>
      </c>
      <c r="J14" s="0" t="n">
        <v>3207</v>
      </c>
      <c r="K14" s="25" t="n">
        <f aca="false">SUM(D14:I14)/6</f>
        <v>2469</v>
      </c>
    </row>
    <row r="15" customFormat="false" ht="12.75" hidden="false" customHeight="false" outlineLevel="0" collapsed="false">
      <c r="A15" s="22" t="s">
        <v>14</v>
      </c>
      <c r="B15" s="23"/>
      <c r="C15" s="24" t="n">
        <v>3725</v>
      </c>
      <c r="D15" s="0" t="n">
        <v>2850</v>
      </c>
      <c r="E15" s="0" t="n">
        <v>2205</v>
      </c>
      <c r="F15" s="9" t="n">
        <v>2124</v>
      </c>
      <c r="G15" s="9" t="n">
        <v>2666</v>
      </c>
      <c r="H15" s="0" t="n">
        <v>2447</v>
      </c>
      <c r="I15" s="0" t="n">
        <v>2617</v>
      </c>
      <c r="J15" s="0" t="n">
        <v>3802</v>
      </c>
      <c r="K15" s="25" t="n">
        <f aca="false">SUM(D15:I15)/6</f>
        <v>2484.83333333333</v>
      </c>
    </row>
    <row r="16" customFormat="false" ht="12.75" hidden="false" customHeight="false" outlineLevel="0" collapsed="false">
      <c r="A16" s="26"/>
      <c r="B16" s="27"/>
      <c r="C16" s="24"/>
      <c r="D16" s="24"/>
      <c r="K16" s="25"/>
    </row>
    <row r="17" customFormat="false" ht="12.75" hidden="false" customHeight="false" outlineLevel="0" collapsed="false">
      <c r="A17" s="3" t="s">
        <v>15</v>
      </c>
      <c r="B17" s="12"/>
      <c r="C17" s="11" t="n">
        <f aca="false">SUM(C4:C16)</f>
        <v>49684</v>
      </c>
      <c r="D17" s="11" t="n">
        <f aca="false">SUM(D4:D16)</f>
        <v>40301</v>
      </c>
      <c r="E17" s="11" t="n">
        <f aca="false">SUM(E4:E16)</f>
        <v>34078</v>
      </c>
      <c r="F17" s="11" t="n">
        <f aca="false">SUM(F4:F16)</f>
        <v>30580</v>
      </c>
      <c r="G17" s="11" t="n">
        <f aca="false">SUM(G4:G16)</f>
        <v>31657</v>
      </c>
      <c r="H17" s="11" t="n">
        <f aca="false">SUM(H4:H16)</f>
        <v>32577</v>
      </c>
      <c r="I17" s="11" t="n">
        <f aca="false">SUM(I4:I16)</f>
        <v>30072</v>
      </c>
      <c r="J17" s="11" t="n">
        <f aca="false">SUM(J4:J16)</f>
        <v>35950</v>
      </c>
      <c r="K17" s="30" t="n">
        <f aca="false">SUM(D17:I17)/6</f>
        <v>33210.8333333333</v>
      </c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24"/>
      <c r="G18" s="24"/>
      <c r="H18" s="24"/>
      <c r="I18" s="24"/>
      <c r="J18" s="24"/>
      <c r="K18" s="46"/>
    </row>
    <row r="19" customFormat="false" ht="12.75" hidden="false" customHeight="false" outlineLevel="0" collapsed="false">
      <c r="A19" s="13" t="s">
        <v>28</v>
      </c>
      <c r="B19" s="24"/>
      <c r="C19" s="24"/>
      <c r="D19" s="24"/>
      <c r="E19" s="24"/>
      <c r="F19" s="24" t="n">
        <v>0</v>
      </c>
      <c r="G19" s="0" t="n">
        <v>0</v>
      </c>
      <c r="H19" s="0" t="n">
        <v>0</v>
      </c>
      <c r="I19" s="0" t="n">
        <v>0</v>
      </c>
      <c r="J19" s="0" t="n">
        <v>1000</v>
      </c>
      <c r="K19" s="46"/>
    </row>
    <row r="20" customFormat="false" ht="12.75" hidden="false" customHeight="false" outlineLevel="0" collapsed="false">
      <c r="A20" s="13" t="s">
        <v>29</v>
      </c>
      <c r="B20" s="24"/>
      <c r="C20" s="24"/>
      <c r="D20" s="24"/>
      <c r="E20" s="24"/>
      <c r="F20" s="24" t="n">
        <v>29050</v>
      </c>
      <c r="G20" s="24" t="n">
        <v>29716</v>
      </c>
      <c r="H20" s="24" t="n">
        <v>30248</v>
      </c>
      <c r="I20" s="52" t="n">
        <v>29433</v>
      </c>
      <c r="J20" s="52" t="n">
        <v>30180</v>
      </c>
      <c r="K20" s="46"/>
    </row>
    <row r="21" customFormat="false" ht="12.75" hidden="false" customHeight="false" outlineLevel="0" collapsed="false">
      <c r="A21" s="13" t="s">
        <v>30</v>
      </c>
      <c r="B21" s="24"/>
      <c r="C21" s="24"/>
      <c r="D21" s="24"/>
      <c r="E21" s="24"/>
      <c r="F21" s="24" t="n">
        <v>170</v>
      </c>
      <c r="G21" s="0" t="n">
        <v>146</v>
      </c>
      <c r="H21" s="0" t="n">
        <v>230</v>
      </c>
      <c r="I21" s="0" t="n">
        <v>199</v>
      </c>
      <c r="J21" s="0" t="n">
        <v>240</v>
      </c>
      <c r="K21" s="46"/>
    </row>
    <row r="22" customFormat="false" ht="12.75" hidden="false" customHeight="false" outlineLevel="0" collapsed="false">
      <c r="A22" s="13" t="s">
        <v>31</v>
      </c>
      <c r="B22" s="24"/>
      <c r="C22" s="24"/>
      <c r="D22" s="24"/>
      <c r="E22" s="24"/>
      <c r="F22" s="24" t="n">
        <v>120</v>
      </c>
      <c r="G22" s="0" t="n">
        <v>260</v>
      </c>
      <c r="H22" s="0" t="n">
        <v>550</v>
      </c>
      <c r="I22" s="0" t="n">
        <v>150</v>
      </c>
      <c r="J22" s="0" t="n">
        <v>3200</v>
      </c>
      <c r="K22" s="46"/>
    </row>
    <row r="23" customFormat="false" ht="12.75" hidden="false" customHeight="false" outlineLevel="0" collapsed="false">
      <c r="A23" s="13" t="s">
        <v>32</v>
      </c>
      <c r="B23" s="24"/>
      <c r="C23" s="24"/>
      <c r="D23" s="24"/>
      <c r="E23" s="24"/>
      <c r="F23" s="24" t="n">
        <v>1240</v>
      </c>
      <c r="G23" s="0" t="n">
        <f aca="false">G17-G20-G21-G22</f>
        <v>1535</v>
      </c>
      <c r="H23" s="0" t="n">
        <f aca="false">H17-H20-H21-H22</f>
        <v>1549</v>
      </c>
      <c r="I23" s="0" t="n">
        <f aca="false">I17-I19-I20-I21-I22</f>
        <v>290</v>
      </c>
      <c r="J23" s="0" t="n">
        <f aca="false">J17-J19-J20-J21-J22</f>
        <v>1330</v>
      </c>
      <c r="K23" s="46"/>
    </row>
    <row r="24" customFormat="false" ht="12.75" hidden="false" customHeight="false" outlineLevel="0" collapsed="false">
      <c r="A24" s="13" t="s">
        <v>33</v>
      </c>
      <c r="B24" s="24"/>
      <c r="C24" s="24"/>
      <c r="D24" s="24"/>
      <c r="E24" s="47"/>
      <c r="F24" s="47" t="n">
        <v>0.0405493786788751</v>
      </c>
      <c r="G24" s="47" t="n">
        <f aca="false">G23/G17</f>
        <v>0.0484884859588717</v>
      </c>
      <c r="H24" s="47" t="n">
        <f aca="false">H23/H17</f>
        <v>0.0475488841820917</v>
      </c>
      <c r="I24" s="47" t="n">
        <f aca="false">I23/I17</f>
        <v>0.00964352221335462</v>
      </c>
      <c r="J24" s="47" t="n">
        <f aca="false">J23/J17</f>
        <v>0.0369958275382476</v>
      </c>
      <c r="K24" s="46"/>
    </row>
    <row r="25" customFormat="false" ht="12.75" hidden="false" customHeight="false" outlineLevel="0" collapsed="false">
      <c r="A25" s="13" t="s">
        <v>34</v>
      </c>
      <c r="B25" s="24"/>
      <c r="C25" s="24"/>
      <c r="D25" s="24"/>
      <c r="E25" s="46"/>
      <c r="F25" s="46" t="n">
        <v>3058</v>
      </c>
      <c r="G25" s="46" t="n">
        <v>3166</v>
      </c>
      <c r="H25" s="46" t="n">
        <v>3258</v>
      </c>
      <c r="I25" s="53" t="n">
        <v>3007</v>
      </c>
      <c r="J25" s="53" t="n">
        <v>3008</v>
      </c>
      <c r="K25" s="46"/>
    </row>
    <row r="26" customFormat="false" ht="12.75" hidden="false" customHeight="false" outlineLevel="0" collapsed="false">
      <c r="A26" s="13" t="s">
        <v>35</v>
      </c>
      <c r="B26" s="24"/>
      <c r="C26" s="24"/>
      <c r="D26" s="24"/>
      <c r="E26" s="46"/>
      <c r="F26" s="46" t="n">
        <v>-1528</v>
      </c>
      <c r="G26" s="9" t="n">
        <f aca="false">-G25+G21+G22+G23</f>
        <v>-1225</v>
      </c>
      <c r="H26" s="9" t="n">
        <f aca="false">-H25+H21+H22+H23</f>
        <v>-929</v>
      </c>
      <c r="I26" s="9" t="n">
        <f aca="false">-I25+I21+I22+I23</f>
        <v>-2368</v>
      </c>
      <c r="J26" s="9" t="n">
        <f aca="false">-J25+J21+J22+J23</f>
        <v>1762</v>
      </c>
      <c r="K26" s="46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F28" s="48" t="s">
        <v>68</v>
      </c>
    </row>
    <row r="29" customFormat="false" ht="12.75" hidden="false" customHeight="false" outlineLevel="0" collapsed="false">
      <c r="F29" s="0" t="s">
        <v>69</v>
      </c>
      <c r="J29" s="0" t="n">
        <v>200</v>
      </c>
    </row>
    <row r="30" customFormat="false" ht="12.75" hidden="false" customHeight="false" outlineLevel="0" collapsed="false">
      <c r="F30" s="0" t="s">
        <v>70</v>
      </c>
      <c r="J30" s="0" t="n">
        <v>700</v>
      </c>
    </row>
    <row r="31" customFormat="false" ht="12.75" hidden="false" customHeight="false" outlineLevel="0" collapsed="false">
      <c r="F31" s="0" t="s">
        <v>71</v>
      </c>
      <c r="J31" s="0" t="n">
        <v>100</v>
      </c>
    </row>
    <row r="32" customFormat="false" ht="12.75" hidden="false" customHeight="false" outlineLevel="0" collapsed="false">
      <c r="F32" s="0" t="s">
        <v>72</v>
      </c>
      <c r="J32" s="0" t="n">
        <v>2200</v>
      </c>
    </row>
    <row r="34" customFormat="false" ht="12.75" hidden="false" customHeight="false" outlineLevel="0" collapsed="false">
      <c r="A34" s="13" t="s">
        <v>16</v>
      </c>
      <c r="C34" s="0" t="n">
        <v>5000</v>
      </c>
      <c r="D34" s="0" t="n">
        <v>5000</v>
      </c>
      <c r="E34" s="0" t="n">
        <v>5000</v>
      </c>
      <c r="F34" s="0" t="n">
        <v>5000</v>
      </c>
      <c r="G34" s="14" t="n">
        <v>5000</v>
      </c>
      <c r="H34" s="14" t="n">
        <v>75000</v>
      </c>
      <c r="I34" s="14" t="n">
        <v>75000</v>
      </c>
      <c r="J34" s="14" t="n">
        <v>62500</v>
      </c>
    </row>
  </sheetData>
  <printOptions headings="false" gridLines="false" gridLinesSet="true" horizontalCentered="false" verticalCentered="false"/>
  <pageMargins left="0.354166666666667" right="0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9:29:13Z</dcterms:created>
  <dc:creator>VAGN SØRENSEN</dc:creator>
  <dc:description/>
  <dc:language>en-US</dc:language>
  <cp:lastModifiedBy>Buresø</cp:lastModifiedBy>
  <cp:lastPrinted>2016-01-19T17:14:01Z</cp:lastPrinted>
  <dcterms:modified xsi:type="dcterms:W3CDTF">2016-01-19T17:21:39Z</dcterms:modified>
  <cp:revision>0</cp:revision>
  <dc:subject/>
  <dc:title/>
</cp:coreProperties>
</file>