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aanmeldingslijst" sheetId="1" state="visible" r:id="rId2"/>
    <sheet name="Doelindeling" sheetId="2" state="visible" r:id="rId3"/>
    <sheet name="Eretekens" sheetId="3" state="visible" r:id="rId4"/>
    <sheet name="REC" sheetId="4" state="visible" r:id="rId5"/>
    <sheet name="rec tot." sheetId="5" state="visible" r:id="rId6"/>
    <sheet name="COMP" sheetId="6" state="visible" r:id="rId7"/>
    <sheet name="comp tot." sheetId="7" state="visible" r:id="rId8"/>
    <sheet name="PUPIL" sheetId="8" state="visible" r:id="rId9"/>
    <sheet name="BENJ" sheetId="9" state="visible" r:id="rId10"/>
    <sheet name="CADET" sheetId="10" state="visible" r:id="rId11"/>
    <sheet name="JUNIOR" sheetId="11" state="visible" r:id="rId12"/>
  </sheets>
  <definedNames>
    <definedName function="false" hidden="false" localSheetId="0" name="_xlnm.Print_Area" vbProcedure="false">aanmeldingslijst!$A$1:$N$197</definedName>
    <definedName function="false" hidden="false" localSheetId="8" name="_xlnm.Print_Area" vbProcedure="false">BENJ!$A$1:$P$107</definedName>
    <definedName function="false" hidden="false" localSheetId="9" name="_xlnm.Print_Area" vbProcedure="false">CADET!$A$1:$P$116</definedName>
    <definedName function="false" hidden="false" localSheetId="1" name="_xlnm.Print_Area" vbProcedure="false">Doelindeling!$A$1:$M$197</definedName>
    <definedName function="false" hidden="false" localSheetId="10" name="_xlnm.Print_Area" vbProcedure="false">JUNIOR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546">
  <si>
    <t xml:space="preserve">Doelindeling</t>
  </si>
  <si>
    <t xml:space="preserve">9.00 UUR</t>
  </si>
  <si>
    <t xml:space="preserve">naam</t>
  </si>
  <si>
    <t xml:space="preserve">club </t>
  </si>
  <si>
    <t xml:space="preserve">lidnr</t>
  </si>
  <si>
    <t xml:space="preserve">cat</t>
  </si>
  <si>
    <t xml:space="preserve">R 1</t>
  </si>
  <si>
    <t xml:space="preserve">x 10</t>
  </si>
  <si>
    <t xml:space="preserve">x9</t>
  </si>
  <si>
    <t xml:space="preserve">R 2</t>
  </si>
  <si>
    <t xml:space="preserve">x10</t>
  </si>
  <si>
    <t xml:space="preserve">TOT.</t>
  </si>
  <si>
    <t xml:space="preserve">T x10</t>
  </si>
  <si>
    <t xml:space="preserve">T x9</t>
  </si>
  <si>
    <t xml:space="preserve">10D</t>
  </si>
  <si>
    <t xml:space="preserve">AERTS LARS</t>
  </si>
  <si>
    <t xml:space="preserve">WSS</t>
  </si>
  <si>
    <t xml:space="preserve">5A</t>
  </si>
  <si>
    <t xml:space="preserve">AWATER ANNEMIEK</t>
  </si>
  <si>
    <t xml:space="preserve">HEL</t>
  </si>
  <si>
    <t xml:space="preserve">16D</t>
  </si>
  <si>
    <t xml:space="preserve">BOON BJORN</t>
  </si>
  <si>
    <t xml:space="preserve">USK</t>
  </si>
  <si>
    <t xml:space="preserve">11A</t>
  </si>
  <si>
    <t xml:space="preserve">BRAM VONCK</t>
  </si>
  <si>
    <t xml:space="preserve">SBM</t>
  </si>
  <si>
    <t xml:space="preserve">9D</t>
  </si>
  <si>
    <t xml:space="preserve">BRINGMANS JARNE</t>
  </si>
  <si>
    <t xml:space="preserve">OSS</t>
  </si>
  <si>
    <t xml:space="preserve">2B</t>
  </si>
  <si>
    <t xml:space="preserve">BUTTINGER EVA</t>
  </si>
  <si>
    <t xml:space="preserve">HBS</t>
  </si>
  <si>
    <t xml:space="preserve">3D</t>
  </si>
  <si>
    <t xml:space="preserve">CUPPENS ANNOUCK</t>
  </si>
  <si>
    <t xml:space="preserve">SBH</t>
  </si>
  <si>
    <t xml:space="preserve">9B</t>
  </si>
  <si>
    <t xml:space="preserve">DAMAN JELLE</t>
  </si>
  <si>
    <t xml:space="preserve">MVV</t>
  </si>
  <si>
    <t xml:space="preserve">4C</t>
  </si>
  <si>
    <t xml:space="preserve">DE SMEDT AYCKO</t>
  </si>
  <si>
    <t xml:space="preserve">KJS</t>
  </si>
  <si>
    <t xml:space="preserve">15B</t>
  </si>
  <si>
    <t xml:space="preserve">DE SMEDT JARNO</t>
  </si>
  <si>
    <t xml:space="preserve">13C</t>
  </si>
  <si>
    <t xml:space="preserve">DE STROOPER CHARLOTTE</t>
  </si>
  <si>
    <t xml:space="preserve">KSM</t>
  </si>
  <si>
    <t xml:space="preserve">8A</t>
  </si>
  <si>
    <t xml:space="preserve">DEKKER JARNO</t>
  </si>
  <si>
    <t xml:space="preserve">DVS</t>
  </si>
  <si>
    <t xml:space="preserve">18C</t>
  </si>
  <si>
    <t xml:space="preserve">DEMEY JULIE</t>
  </si>
  <si>
    <t xml:space="preserve">ICE</t>
  </si>
  <si>
    <t xml:space="preserve">18D</t>
  </si>
  <si>
    <t xml:space="preserve">DEMEY LOUISE</t>
  </si>
  <si>
    <t xml:space="preserve">9C</t>
  </si>
  <si>
    <t xml:space="preserve">DRIESEN JORDY</t>
  </si>
  <si>
    <t xml:space="preserve">OSN</t>
  </si>
  <si>
    <t xml:space="preserve">4A</t>
  </si>
  <si>
    <t xml:space="preserve">ELISE-MARIE WEETS</t>
  </si>
  <si>
    <t xml:space="preserve">13B</t>
  </si>
  <si>
    <t xml:space="preserve">GEELEN JETTE</t>
  </si>
  <si>
    <t xml:space="preserve">16C</t>
  </si>
  <si>
    <t xml:space="preserve">GIBENS BERT</t>
  </si>
  <si>
    <t xml:space="preserve">SCH</t>
  </si>
  <si>
    <t xml:space="preserve">14A</t>
  </si>
  <si>
    <t xml:space="preserve">GOOSSENS LENKA</t>
  </si>
  <si>
    <t xml:space="preserve">NVL</t>
  </si>
  <si>
    <t xml:space="preserve">3C</t>
  </si>
  <si>
    <t xml:space="preserve">HELLEMANS JULIE</t>
  </si>
  <si>
    <t xml:space="preserve">8D</t>
  </si>
  <si>
    <t xml:space="preserve">JANSEN BEN</t>
  </si>
  <si>
    <t xml:space="preserve">2A</t>
  </si>
  <si>
    <t xml:space="preserve">KANORA ALINE</t>
  </si>
  <si>
    <t xml:space="preserve">DAE</t>
  </si>
  <si>
    <t xml:space="preserve">3B</t>
  </si>
  <si>
    <t xml:space="preserve">LENAERTS LISA</t>
  </si>
  <si>
    <t xml:space="preserve">5B</t>
  </si>
  <si>
    <t xml:space="preserve">LUCAS DIANA</t>
  </si>
  <si>
    <t xml:space="preserve">14C</t>
  </si>
  <si>
    <t xml:space="preserve">LUYCKX ARJAN</t>
  </si>
  <si>
    <t xml:space="preserve">7B</t>
  </si>
  <si>
    <t xml:space="preserve">LUYCKX NATHAN</t>
  </si>
  <si>
    <t xml:space="preserve">14B</t>
  </si>
  <si>
    <t xml:space="preserve">MACHIELS TAMARA</t>
  </si>
  <si>
    <t xml:space="preserve">10A</t>
  </si>
  <si>
    <t xml:space="preserve">MARKEY PIETER</t>
  </si>
  <si>
    <t xml:space="preserve">RHB</t>
  </si>
  <si>
    <t xml:space="preserve">18A</t>
  </si>
  <si>
    <t xml:space="preserve">PEELMAN ELKE</t>
  </si>
  <si>
    <t xml:space="preserve">11B</t>
  </si>
  <si>
    <t xml:space="preserve">POCKET NIELS</t>
  </si>
  <si>
    <t xml:space="preserve">18B</t>
  </si>
  <si>
    <t xml:space="preserve">POELMANS JONIE</t>
  </si>
  <si>
    <t xml:space="preserve">WVS</t>
  </si>
  <si>
    <t xml:space="preserve">7D</t>
  </si>
  <si>
    <t xml:space="preserve">ROELANDS TOM</t>
  </si>
  <si>
    <t xml:space="preserve">DEH</t>
  </si>
  <si>
    <t xml:space="preserve">15A</t>
  </si>
  <si>
    <t xml:space="preserve">ROOS SENNA</t>
  </si>
  <si>
    <t xml:space="preserve">DNM</t>
  </si>
  <si>
    <t xml:space="preserve">13A</t>
  </si>
  <si>
    <t xml:space="preserve">SCHOORMANS CHANTAL</t>
  </si>
  <si>
    <t xml:space="preserve">DKP</t>
  </si>
  <si>
    <t xml:space="preserve">8B</t>
  </si>
  <si>
    <t xml:space="preserve">SEJEROE-OLSEN KASPER</t>
  </si>
  <si>
    <t xml:space="preserve">2D</t>
  </si>
  <si>
    <t xml:space="preserve">SERROYEN TABITHA</t>
  </si>
  <si>
    <t xml:space="preserve">7C</t>
  </si>
  <si>
    <t xml:space="preserve">SIMONS AXEL</t>
  </si>
  <si>
    <t xml:space="preserve">7A</t>
  </si>
  <si>
    <t xml:space="preserve">STINKENS FEEL</t>
  </si>
  <si>
    <t xml:space="preserve">COP</t>
  </si>
  <si>
    <t xml:space="preserve">10C</t>
  </si>
  <si>
    <t xml:space="preserve">THEUNIS MARCO</t>
  </si>
  <si>
    <t xml:space="preserve">16A</t>
  </si>
  <si>
    <t xml:space="preserve">TRUYEN JARNO</t>
  </si>
  <si>
    <t xml:space="preserve">2C</t>
  </si>
  <si>
    <t xml:space="preserve">VAN DEN MOOTER ROSALENA</t>
  </si>
  <si>
    <t xml:space="preserve">11C</t>
  </si>
  <si>
    <t xml:space="preserve">VAN GYSEGEM DAAN</t>
  </si>
  <si>
    <t xml:space="preserve">130060</t>
  </si>
  <si>
    <t xml:space="preserve">19B</t>
  </si>
  <si>
    <t xml:space="preserve">VAN LOOY KILIAN</t>
  </si>
  <si>
    <t xml:space="preserve">19A</t>
  </si>
  <si>
    <t xml:space="preserve">VAN LOOY QUINTEN</t>
  </si>
  <si>
    <t xml:space="preserve">8C</t>
  </si>
  <si>
    <t xml:space="preserve">VAN REETH JENS</t>
  </si>
  <si>
    <t xml:space="preserve">15C</t>
  </si>
  <si>
    <t xml:space="preserve">VAN STEEN ELIAN</t>
  </si>
  <si>
    <t xml:space="preserve">19C</t>
  </si>
  <si>
    <t xml:space="preserve">VANDENWEYER BRADLEY</t>
  </si>
  <si>
    <t xml:space="preserve">OLM</t>
  </si>
  <si>
    <t xml:space="preserve">15D</t>
  </si>
  <si>
    <t xml:space="preserve">VANHAEREN MAARTEN</t>
  </si>
  <si>
    <t xml:space="preserve">4B</t>
  </si>
  <si>
    <t xml:space="preserve">VERHEYEN ANTE</t>
  </si>
  <si>
    <t xml:space="preserve">16B</t>
  </si>
  <si>
    <t xml:space="preserve">VRINTS WILLIAM</t>
  </si>
  <si>
    <t xml:space="preserve">10B</t>
  </si>
  <si>
    <t xml:space="preserve">WARRE VONCK</t>
  </si>
  <si>
    <t xml:space="preserve">3A</t>
  </si>
  <si>
    <t xml:space="preserve">WELLENS HELENA</t>
  </si>
  <si>
    <t xml:space="preserve">5C</t>
  </si>
  <si>
    <t xml:space="preserve">WILLAERT LAURA</t>
  </si>
  <si>
    <t xml:space="preserve">9A</t>
  </si>
  <si>
    <t xml:space="preserve">WILLEM FRéRE</t>
  </si>
  <si>
    <t xml:space="preserve">1A</t>
  </si>
  <si>
    <t xml:space="preserve">1B</t>
  </si>
  <si>
    <t xml:space="preserve">1C</t>
  </si>
  <si>
    <t xml:space="preserve">1D</t>
  </si>
  <si>
    <t xml:space="preserve">4D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13D</t>
  </si>
  <si>
    <t xml:space="preserve">14D</t>
  </si>
  <si>
    <t xml:space="preserve">17A</t>
  </si>
  <si>
    <t xml:space="preserve">17B</t>
  </si>
  <si>
    <t xml:space="preserve">17C</t>
  </si>
  <si>
    <t xml:space="preserve">17D</t>
  </si>
  <si>
    <t xml:space="preserve">19D</t>
  </si>
  <si>
    <t xml:space="preserve">20A</t>
  </si>
  <si>
    <t xml:space="preserve">20B</t>
  </si>
  <si>
    <t xml:space="preserve">20C</t>
  </si>
  <si>
    <t xml:space="preserve">20D</t>
  </si>
  <si>
    <t xml:space="preserve">21A</t>
  </si>
  <si>
    <t xml:space="preserve">21B</t>
  </si>
  <si>
    <t xml:space="preserve">21C</t>
  </si>
  <si>
    <t xml:space="preserve">21D</t>
  </si>
  <si>
    <t xml:space="preserve">22A</t>
  </si>
  <si>
    <t xml:space="preserve">22B</t>
  </si>
  <si>
    <t xml:space="preserve">22C</t>
  </si>
  <si>
    <t xml:space="preserve">22D</t>
  </si>
  <si>
    <t xml:space="preserve">23A</t>
  </si>
  <si>
    <t xml:space="preserve">23B</t>
  </si>
  <si>
    <t xml:space="preserve">23C</t>
  </si>
  <si>
    <t xml:space="preserve">23D</t>
  </si>
  <si>
    <t xml:space="preserve">24A</t>
  </si>
  <si>
    <t xml:space="preserve">24B</t>
  </si>
  <si>
    <t xml:space="preserve">24C</t>
  </si>
  <si>
    <t xml:space="preserve">24D</t>
  </si>
  <si>
    <t xml:space="preserve">11.00 UUR</t>
  </si>
  <si>
    <t xml:space="preserve">AERTS FLORIS</t>
  </si>
  <si>
    <t xml:space="preserve">BADR YANORI</t>
  </si>
  <si>
    <t xml:space="preserve">BEYERS KOBE</t>
  </si>
  <si>
    <t xml:space="preserve">XAT</t>
  </si>
  <si>
    <t xml:space="preserve">BOGMAN JASPER</t>
  </si>
  <si>
    <t xml:space="preserve">BROCKX SEPPE</t>
  </si>
  <si>
    <t xml:space="preserve">BYLEMANS WIETSE</t>
  </si>
  <si>
    <t xml:space="preserve">COLLAS ARNE</t>
  </si>
  <si>
    <t xml:space="preserve">CORNELIS QUIMO</t>
  </si>
  <si>
    <t xml:space="preserve">DAMAN RUNE</t>
  </si>
  <si>
    <t xml:space="preserve">DE LAET  LOTTE</t>
  </si>
  <si>
    <t xml:space="preserve">SAX</t>
  </si>
  <si>
    <t xml:space="preserve">DE LAET ELIAS</t>
  </si>
  <si>
    <t xml:space="preserve">DE LAET ELLEN</t>
  </si>
  <si>
    <t xml:space="preserve">DE SMEDT YORBEN</t>
  </si>
  <si>
    <t xml:space="preserve">DEBAER EBBA</t>
  </si>
  <si>
    <t xml:space="preserve">DEMEY HENRI</t>
  </si>
  <si>
    <t xml:space="preserve">ELISE DIELTJENS</t>
  </si>
  <si>
    <t xml:space="preserve">GEENS TIJL</t>
  </si>
  <si>
    <t xml:space="preserve">HENS MATHIAS</t>
  </si>
  <si>
    <t xml:space="preserve">SWZ</t>
  </si>
  <si>
    <t xml:space="preserve">HERMONIERS DIEUWKE</t>
  </si>
  <si>
    <t xml:space="preserve">JACOBS JASMINE</t>
  </si>
  <si>
    <t xml:space="preserve">JACOBS JONAS</t>
  </si>
  <si>
    <t xml:space="preserve">KANORA MATTHIAS</t>
  </si>
  <si>
    <t xml:space="preserve">LAMHAMDI MUNYA</t>
  </si>
  <si>
    <t xml:space="preserve">LEEMANS KYANO</t>
  </si>
  <si>
    <t xml:space="preserve">LENAERTS ANTON</t>
  </si>
  <si>
    <t xml:space="preserve">LENS HELENA</t>
  </si>
  <si>
    <t xml:space="preserve">MEBIS LOUWIE</t>
  </si>
  <si>
    <t xml:space="preserve">NUYTS PIETER</t>
  </si>
  <si>
    <t xml:space="preserve">ROCHUS KOBE</t>
  </si>
  <si>
    <t xml:space="preserve">ROCHUS LUNA</t>
  </si>
  <si>
    <t xml:space="preserve">SANDERS ROBIN</t>
  </si>
  <si>
    <t xml:space="preserve">SCHOB EVA</t>
  </si>
  <si>
    <t xml:space="preserve">SMITS ESTéE</t>
  </si>
  <si>
    <t xml:space="preserve">SNOEYS VIC</t>
  </si>
  <si>
    <t xml:space="preserve">DEW</t>
  </si>
  <si>
    <t xml:space="preserve">STRUMELIEVA HRISTINA</t>
  </si>
  <si>
    <t xml:space="preserve">TAELMAN LISA</t>
  </si>
  <si>
    <t xml:space="preserve">GDS</t>
  </si>
  <si>
    <t xml:space="preserve">TEUNISSEN BAS</t>
  </si>
  <si>
    <t xml:space="preserve">TIMON MATTHIJS</t>
  </si>
  <si>
    <t xml:space="preserve">VAN AELST RUBEN</t>
  </si>
  <si>
    <t xml:space="preserve">VAN BRABAND JENNE</t>
  </si>
  <si>
    <t xml:space="preserve">VAN DAEL SEAN</t>
  </si>
  <si>
    <t xml:space="preserve">VAN DE VELDE JAYSON</t>
  </si>
  <si>
    <t xml:space="preserve">VAN DUN WOUT</t>
  </si>
  <si>
    <t xml:space="preserve">VAN LOOY KIANY</t>
  </si>
  <si>
    <t xml:space="preserve">VAN LOOY MAXIM</t>
  </si>
  <si>
    <t xml:space="preserve">VAN NESTE KATO</t>
  </si>
  <si>
    <t xml:space="preserve">VAN STEEN KYRAN</t>
  </si>
  <si>
    <t xml:space="preserve">VANDEN LANGENBERGH MILAN</t>
  </si>
  <si>
    <t xml:space="preserve">VANDENBROUCKE ELISE</t>
  </si>
  <si>
    <t xml:space="preserve">VANDIJCK RIK</t>
  </si>
  <si>
    <t xml:space="preserve">VERHEYEN DIETE</t>
  </si>
  <si>
    <t xml:space="preserve">VERMEIREN TIJS</t>
  </si>
  <si>
    <t xml:space="preserve">WYDRYCH YANA</t>
  </si>
  <si>
    <t xml:space="preserve">23A  </t>
  </si>
  <si>
    <t xml:space="preserve">CUPPENS ANOOK</t>
  </si>
  <si>
    <t xml:space="preserve">SCHOB LUNA</t>
  </si>
  <si>
    <t xml:space="preserve">ERETEKENS</t>
  </si>
  <si>
    <t xml:space="preserve">Recurve Heren Pupillen</t>
  </si>
  <si>
    <t xml:space="preserve">Recurve Dames Pupillen</t>
  </si>
  <si>
    <t xml:space="preserve">Compound Heren Pupillen</t>
  </si>
  <si>
    <t xml:space="preserve">Compound Dames Pupillen</t>
  </si>
  <si>
    <t xml:space="preserve">G</t>
  </si>
  <si>
    <t xml:space="preserve">Z</t>
  </si>
  <si>
    <t xml:space="preserve">B</t>
  </si>
  <si>
    <t xml:space="preserve">Recurve Heren Benjamins</t>
  </si>
  <si>
    <t xml:space="preserve">Recurve Dames Benjamins</t>
  </si>
  <si>
    <t xml:space="preserve">Compound Heren Benjamins</t>
  </si>
  <si>
    <t xml:space="preserve">Compound Dames Benjamins</t>
  </si>
  <si>
    <t xml:space="preserve">Recurve Heren Cadetten</t>
  </si>
  <si>
    <t xml:space="preserve">Recurve Dames Cadetten</t>
  </si>
  <si>
    <t xml:space="preserve">Compound Heren Cadetten</t>
  </si>
  <si>
    <t xml:space="preserve">Compound Dames Cadetten</t>
  </si>
  <si>
    <t xml:space="preserve">Recurve Heren Juniors</t>
  </si>
  <si>
    <t xml:space="preserve">Recurve Dames Juniors</t>
  </si>
  <si>
    <t xml:space="preserve">Compound Heren Juniors </t>
  </si>
  <si>
    <t xml:space="preserve">Compound Dames Juniors </t>
  </si>
  <si>
    <t xml:space="preserve">Recurve dames pupillen</t>
  </si>
  <si>
    <t xml:space="preserve">lidnr.</t>
  </si>
  <si>
    <t xml:space="preserve">Totaal</t>
  </si>
  <si>
    <t xml:space="preserve">x 9</t>
  </si>
  <si>
    <t xml:space="preserve">BYE 9</t>
  </si>
  <si>
    <t xml:space="preserve">BEY 10</t>
  </si>
  <si>
    <t xml:space="preserve">BEY 11</t>
  </si>
  <si>
    <t xml:space="preserve">BYE 1</t>
  </si>
  <si>
    <t xml:space="preserve">BYE 2</t>
  </si>
  <si>
    <t xml:space="preserve">BYE 3</t>
  </si>
  <si>
    <t xml:space="preserve">BYE 4</t>
  </si>
  <si>
    <t xml:space="preserve">BYE 5</t>
  </si>
  <si>
    <t xml:space="preserve">BYE 6</t>
  </si>
  <si>
    <t xml:space="preserve">BYE 7</t>
  </si>
  <si>
    <t xml:space="preserve">BYE 8</t>
  </si>
  <si>
    <t xml:space="preserve">Recurve heren Pupillen</t>
  </si>
  <si>
    <t xml:space="preserve">BYE 14</t>
  </si>
  <si>
    <t xml:space="preserve">BYE 15</t>
  </si>
  <si>
    <t xml:space="preserve">BYE 16</t>
  </si>
  <si>
    <t xml:space="preserve">BYE 17</t>
  </si>
  <si>
    <t xml:space="preserve">BYE 18</t>
  </si>
  <si>
    <t xml:space="preserve">BYE 19</t>
  </si>
  <si>
    <t xml:space="preserve">BYE 20</t>
  </si>
  <si>
    <t xml:space="preserve">BYE 21</t>
  </si>
  <si>
    <t xml:space="preserve">BYE 10</t>
  </si>
  <si>
    <t xml:space="preserve">BYE 11</t>
  </si>
  <si>
    <t xml:space="preserve">BYE 12</t>
  </si>
  <si>
    <t xml:space="preserve">BYE 13</t>
  </si>
  <si>
    <t xml:space="preserve">Recurve dames benjamins</t>
  </si>
  <si>
    <t xml:space="preserve">Recurve heren benjamins</t>
  </si>
  <si>
    <t xml:space="preserve">BYE3</t>
  </si>
  <si>
    <t xml:space="preserve">Recurve dames cadet</t>
  </si>
  <si>
    <t xml:space="preserve">Recurve heren cadet</t>
  </si>
  <si>
    <t xml:space="preserve">Recurve heren junior</t>
  </si>
  <si>
    <t xml:space="preserve">Recurve dames junior</t>
  </si>
  <si>
    <t xml:space="preserve">1/16 FIN</t>
  </si>
  <si>
    <t xml:space="preserve">1/8 FIN</t>
  </si>
  <si>
    <t xml:space="preserve">1/4 FIN</t>
  </si>
  <si>
    <t xml:space="preserve">1/2 FIN</t>
  </si>
  <si>
    <t xml:space="preserve">KL, FIN</t>
  </si>
  <si>
    <t xml:space="preserve">GR, FIN</t>
  </si>
  <si>
    <t xml:space="preserve">26,28,25,24</t>
  </si>
  <si>
    <t xml:space="preserve">24,24,22,25,27</t>
  </si>
  <si>
    <t xml:space="preserve">26,23,15,24,22</t>
  </si>
  <si>
    <t xml:space="preserve">25,22,19,26,24</t>
  </si>
  <si>
    <t xml:space="preserve">14,21,27,23</t>
  </si>
  <si>
    <t xml:space="preserve">23,23,21,18,18</t>
  </si>
  <si>
    <t xml:space="preserve">23,17,21</t>
  </si>
  <si>
    <t xml:space="preserve">21,25,24,12,16</t>
  </si>
  <si>
    <t xml:space="preserve">23,17,16,20,16</t>
  </si>
  <si>
    <t xml:space="preserve">5,14,7</t>
  </si>
  <si>
    <t xml:space="preserve">bye</t>
  </si>
  <si>
    <t xml:space="preserve">29,20,22</t>
  </si>
  <si>
    <t xml:space="preserve">28,20,21,28</t>
  </si>
  <si>
    <t xml:space="preserve">27,25,26,26,25</t>
  </si>
  <si>
    <t xml:space="preserve">26,30,26,27</t>
  </si>
  <si>
    <t xml:space="preserve">25,17,23,28,25,10</t>
  </si>
  <si>
    <t xml:space="preserve">25,26,23,26,25</t>
  </si>
  <si>
    <t xml:space="preserve">26,23,25,29</t>
  </si>
  <si>
    <t xml:space="preserve">18,26,27,28,22</t>
  </si>
  <si>
    <t xml:space="preserve">25,25,25,24,25</t>
  </si>
  <si>
    <t xml:space="preserve">25,22,23,22,</t>
  </si>
  <si>
    <t xml:space="preserve">19,24,26,21</t>
  </si>
  <si>
    <t xml:space="preserve">23,26,25,22,23</t>
  </si>
  <si>
    <t xml:space="preserve">15,16,26,16</t>
  </si>
  <si>
    <t xml:space="preserve">27,23,24,23</t>
  </si>
  <si>
    <t xml:space="preserve">22,18,11,21,18</t>
  </si>
  <si>
    <t xml:space="preserve">14,23,14,19</t>
  </si>
  <si>
    <t xml:space="preserve">16,13,21</t>
  </si>
  <si>
    <t xml:space="preserve">9,21,13,16,12</t>
  </si>
  <si>
    <t xml:space="preserve">BYE2</t>
  </si>
  <si>
    <t xml:space="preserve">29,28,29</t>
  </si>
  <si>
    <t xml:space="preserve">27,28,21,29</t>
  </si>
  <si>
    <t xml:space="preserve">24,29,29,23,29</t>
  </si>
  <si>
    <t xml:space="preserve">26,25,27</t>
  </si>
  <si>
    <t xml:space="preserve">26,25,,27,28</t>
  </si>
  <si>
    <t xml:space="preserve">30,27,25,28,27</t>
  </si>
  <si>
    <t xml:space="preserve">28,27,29</t>
  </si>
  <si>
    <t xml:space="preserve">17,27,23,26,25</t>
  </si>
  <si>
    <t xml:space="preserve">23,26,26,27</t>
  </si>
  <si>
    <t xml:space="preserve">27,26,27,25,28</t>
  </si>
  <si>
    <t xml:space="preserve">26,26,25</t>
  </si>
  <si>
    <t xml:space="preserve">26,27,27</t>
  </si>
  <si>
    <t xml:space="preserve">29,22,26,26</t>
  </si>
  <si>
    <t xml:space="preserve">29,28,23,23,23</t>
  </si>
  <si>
    <t xml:space="preserve">27,25,23,25,25</t>
  </si>
  <si>
    <t xml:space="preserve">17,17,25,22</t>
  </si>
  <si>
    <t xml:space="preserve">25,23,21</t>
  </si>
  <si>
    <t xml:space="preserve">23,23,24</t>
  </si>
  <si>
    <t xml:space="preserve">22,23,20</t>
  </si>
  <si>
    <t xml:space="preserve">28,28,29,27</t>
  </si>
  <si>
    <t xml:space="preserve">30,28,25,25,26</t>
  </si>
  <si>
    <t xml:space="preserve">26,27,27,28,29</t>
  </si>
  <si>
    <t xml:space="preserve">25,27,27,28</t>
  </si>
  <si>
    <t xml:space="preserve">26,26,26,27,28</t>
  </si>
  <si>
    <t xml:space="preserve">28,26,28,24,26</t>
  </si>
  <si>
    <t xml:space="preserve">25,26,26,26,27</t>
  </si>
  <si>
    <t xml:space="preserve">27,29,25</t>
  </si>
  <si>
    <t xml:space="preserve">29,27,26,25,26</t>
  </si>
  <si>
    <t xml:space="preserve">27,26,26,26,27</t>
  </si>
  <si>
    <t xml:space="preserve">24,26,28,28</t>
  </si>
  <si>
    <t xml:space="preserve">24,27,27,24,26</t>
  </si>
  <si>
    <t xml:space="preserve">25,27,26,25,25</t>
  </si>
  <si>
    <t xml:space="preserve">25,25,28,28,26</t>
  </si>
  <si>
    <t xml:space="preserve">27,26,23,27</t>
  </si>
  <si>
    <t xml:space="preserve">24,23,28,26,28</t>
  </si>
  <si>
    <t xml:space="preserve">27,25,25,19</t>
  </si>
  <si>
    <t xml:space="preserve">24,21,19,22,28</t>
  </si>
  <si>
    <t xml:space="preserve">27,30,28,26</t>
  </si>
  <si>
    <t xml:space="preserve">25,22,24,23,22</t>
  </si>
  <si>
    <t xml:space="preserve">19,23,23</t>
  </si>
  <si>
    <t xml:space="preserve">22,26,26,22,25</t>
  </si>
  <si>
    <t xml:space="preserve">22,24,21,23,26</t>
  </si>
  <si>
    <t xml:space="preserve">27,26,28,22,22</t>
  </si>
  <si>
    <t xml:space="preserve">26,25,26,25,27</t>
  </si>
  <si>
    <t xml:space="preserve">27,22,21,26,25</t>
  </si>
  <si>
    <t xml:space="preserve">29,27,27</t>
  </si>
  <si>
    <t xml:space="preserve">27,27,24,28</t>
  </si>
  <si>
    <t xml:space="preserve">27,28,26,25,29</t>
  </si>
  <si>
    <t xml:space="preserve">24,29,24,22,28</t>
  </si>
  <si>
    <t xml:space="preserve">28,28,28</t>
  </si>
  <si>
    <t xml:space="preserve">29,30,29</t>
  </si>
  <si>
    <t xml:space="preserve">29,26,24,28,25</t>
  </si>
  <si>
    <t xml:space="preserve">29,28,28</t>
  </si>
  <si>
    <t xml:space="preserve">27,25,26,26,22</t>
  </si>
  <si>
    <t xml:space="preserve">27,29,29</t>
  </si>
  <si>
    <t xml:space="preserve">24,20,26,26</t>
  </si>
  <si>
    <t xml:space="preserve">27,22,16,24,25</t>
  </si>
  <si>
    <t xml:space="preserve">16,25,23</t>
  </si>
  <si>
    <t xml:space="preserve">25,25,14</t>
  </si>
  <si>
    <t xml:space="preserve">26,23,28</t>
  </si>
  <si>
    <t xml:space="preserve">25,21,26,30,24</t>
  </si>
  <si>
    <t xml:space="preserve">20,27,27,29,30</t>
  </si>
  <si>
    <t xml:space="preserve">24,22,25,26</t>
  </si>
  <si>
    <t xml:space="preserve">26,25,22,21</t>
  </si>
  <si>
    <t xml:space="preserve">23,25,24</t>
  </si>
  <si>
    <t xml:space="preserve">23,21,23,25,26</t>
  </si>
  <si>
    <t xml:space="preserve">23,25,27</t>
  </si>
  <si>
    <t xml:space="preserve">24,23,23,17,21</t>
  </si>
  <si>
    <t xml:space="preserve">22,25,27,28,29</t>
  </si>
  <si>
    <t xml:space="preserve">21,25,21,21</t>
  </si>
  <si>
    <t xml:space="preserve">17,20,21,14</t>
  </si>
  <si>
    <t xml:space="preserve">21,20,20</t>
  </si>
  <si>
    <t xml:space="preserve">11,19,20</t>
  </si>
  <si>
    <t xml:space="preserve">BYE 22</t>
  </si>
  <si>
    <t xml:space="preserve">BYE 23</t>
  </si>
  <si>
    <t xml:space="preserve">24,29,26,23</t>
  </si>
  <si>
    <t xml:space="preserve">25,28,25</t>
  </si>
  <si>
    <t xml:space="preserve">27,28,29,27,26</t>
  </si>
  <si>
    <t xml:space="preserve">26,30,24,24,30</t>
  </si>
  <si>
    <t xml:space="preserve">24,23,29,27,28</t>
  </si>
  <si>
    <t xml:space="preserve">29,29,28,26,29</t>
  </si>
  <si>
    <t xml:space="preserve">25,29,26,30</t>
  </si>
  <si>
    <t xml:space="preserve">25,29,29,28,29</t>
  </si>
  <si>
    <t xml:space="preserve">27,30,27</t>
  </si>
  <si>
    <t xml:space="preserve">29,29,27,25,29</t>
  </si>
  <si>
    <t xml:space="preserve">29,28,27,27,25</t>
  </si>
  <si>
    <t xml:space="preserve">26,29,25,28,29</t>
  </si>
  <si>
    <t xml:space="preserve">29,23,27,26,28</t>
  </si>
  <si>
    <t xml:space="preserve">28,30,29,28</t>
  </si>
  <si>
    <t xml:space="preserve">27,23,24,29</t>
  </si>
  <si>
    <t xml:space="preserve">29,28,26,28,27</t>
  </si>
  <si>
    <t xml:space="preserve">24,28,28,20,26</t>
  </si>
  <si>
    <t xml:space="preserve">28,27,27,26</t>
  </si>
  <si>
    <t xml:space="preserve">29,25,25,29,27</t>
  </si>
  <si>
    <t xml:space="preserve">24,26,29,23,27</t>
  </si>
  <si>
    <t xml:space="preserve">26,25,21,25,26</t>
  </si>
  <si>
    <t xml:space="preserve">29,24,25,27,28</t>
  </si>
  <si>
    <t xml:space="preserve">24,25,24,25</t>
  </si>
  <si>
    <t xml:space="preserve">25,26,25,23,26</t>
  </si>
  <si>
    <t xml:space="preserve">21,26,26,27,23</t>
  </si>
  <si>
    <t xml:space="preserve">24,25,26,26,25</t>
  </si>
  <si>
    <t xml:space="preserve">25,23,26,24</t>
  </si>
  <si>
    <t xml:space="preserve">25,23,24,22</t>
  </si>
  <si>
    <t xml:space="preserve">28,27,25,23</t>
  </si>
  <si>
    <t xml:space="preserve">28,30,27,26</t>
  </si>
  <si>
    <t xml:space="preserve">19,25,19</t>
  </si>
  <si>
    <t xml:space="preserve">25,25,23</t>
  </si>
  <si>
    <t xml:space="preserve">26,27,16,23,29</t>
  </si>
  <si>
    <t xml:space="preserve">25,27,23,26,23</t>
  </si>
  <si>
    <t xml:space="preserve">24,17,17,22</t>
  </si>
  <si>
    <t xml:space="preserve">26,22,23,22</t>
  </si>
  <si>
    <t xml:space="preserve">                                           </t>
  </si>
  <si>
    <t xml:space="preserve">30,28,29</t>
  </si>
  <si>
    <t xml:space="preserve">28,28,29,29,28</t>
  </si>
  <si>
    <t xml:space="preserve">28,28,30,30</t>
  </si>
  <si>
    <t xml:space="preserve">29,28,27,29</t>
  </si>
  <si>
    <t xml:space="preserve">28,27,29,29,29</t>
  </si>
  <si>
    <t xml:space="preserve">27,28,25,29</t>
  </si>
  <si>
    <t xml:space="preserve">27,29,26,27,29</t>
  </si>
  <si>
    <t xml:space="preserve">27,29,29,28,28</t>
  </si>
  <si>
    <t xml:space="preserve">30,28,29,30</t>
  </si>
  <si>
    <t xml:space="preserve">30,29,28</t>
  </si>
  <si>
    <t xml:space="preserve">28,28,28,27,28</t>
  </si>
  <si>
    <t xml:space="preserve">30,28,28,29</t>
  </si>
  <si>
    <t xml:space="preserve">24,29,29,26,28</t>
  </si>
  <si>
    <t xml:space="preserve">19,26,27,24</t>
  </si>
  <si>
    <t xml:space="preserve">18,27,27,24,24</t>
  </si>
  <si>
    <t xml:space="preserve">27,23,20</t>
  </si>
  <si>
    <t xml:space="preserve">19,26,22</t>
  </si>
  <si>
    <t xml:space="preserve">28,17,17,28,10</t>
  </si>
  <si>
    <t xml:space="preserve">27,27,28</t>
  </si>
  <si>
    <t xml:space="preserve">27,24,26</t>
  </si>
  <si>
    <t xml:space="preserve">25,28,26</t>
  </si>
  <si>
    <t xml:space="preserve">26,23,14</t>
  </si>
  <si>
    <t xml:space="preserve">23,24,23</t>
  </si>
  <si>
    <t xml:space="preserve">24,23,27</t>
  </si>
  <si>
    <t xml:space="preserve">24,6,15,8</t>
  </si>
  <si>
    <t xml:space="preserve">6,18,15</t>
  </si>
  <si>
    <t xml:space="preserve">16,13,23</t>
  </si>
  <si>
    <t xml:space="preserve">16,22,8,0</t>
  </si>
  <si>
    <t xml:space="preserve">Compound dames pupillen</t>
  </si>
  <si>
    <t xml:space="preserve">totaal</t>
  </si>
  <si>
    <t xml:space="preserve">X10</t>
  </si>
  <si>
    <t xml:space="preserve">X9</t>
  </si>
  <si>
    <t xml:space="preserve">Compound heren pupillun</t>
  </si>
  <si>
    <t xml:space="preserve">Compound dames benjamins</t>
  </si>
  <si>
    <t xml:space="preserve">Compound heren benjamins</t>
  </si>
  <si>
    <t xml:space="preserve">Compound heren cadet</t>
  </si>
  <si>
    <t xml:space="preserve">Compound dames Cadetten</t>
  </si>
  <si>
    <t xml:space="preserve">BEY</t>
  </si>
  <si>
    <t xml:space="preserve">Compound heren junior</t>
  </si>
  <si>
    <t xml:space="preserve">Compound dames junior</t>
  </si>
  <si>
    <t xml:space="preserve">23,25,25,28,29</t>
  </si>
  <si>
    <t xml:space="preserve">21,19,16,20,19</t>
  </si>
  <si>
    <t xml:space="preserve">13,22,25,22,18</t>
  </si>
  <si>
    <t xml:space="preserve">18,13,11,14,21</t>
  </si>
  <si>
    <t xml:space="preserve">23,15,15,9,12</t>
  </si>
  <si>
    <t xml:space="preserve">28,26,28,28,28</t>
  </si>
  <si>
    <t xml:space="preserve">24,19,24,25,26</t>
  </si>
  <si>
    <t xml:space="preserve">25,28,25,18,24</t>
  </si>
  <si>
    <t xml:space="preserve">19,18,21,13,13</t>
  </si>
  <si>
    <t xml:space="preserve">17,25,20,23,19</t>
  </si>
  <si>
    <t xml:space="preserve">24,27,27,26,27</t>
  </si>
  <si>
    <t xml:space="preserve">26,25,29,28,27</t>
  </si>
  <si>
    <t xml:space="preserve">26,27,25,29,28</t>
  </si>
  <si>
    <t xml:space="preserve">27,28,27,26,24</t>
  </si>
  <si>
    <t xml:space="preserve">26,25,28,26,24</t>
  </si>
  <si>
    <t xml:space="preserve">25,24,27,27,23</t>
  </si>
  <si>
    <t xml:space="preserve">25,24,24,27,25</t>
  </si>
  <si>
    <t xml:space="preserve">26,25,26,27,24</t>
  </si>
  <si>
    <t xml:space="preserve">20,23,24,22,24</t>
  </si>
  <si>
    <t xml:space="preserve">26,18,23,22,24</t>
  </si>
  <si>
    <t xml:space="preserve">24,25,24,26,18</t>
  </si>
  <si>
    <t xml:space="preserve">20,21,22,25,19</t>
  </si>
  <si>
    <t xml:space="preserve">10,18,20,19,10</t>
  </si>
  <si>
    <t xml:space="preserve">29,28,29,28,29</t>
  </si>
  <si>
    <t xml:space="preserve">29,28,27,28,27</t>
  </si>
  <si>
    <t xml:space="preserve">28,28,27,29,29</t>
  </si>
  <si>
    <t xml:space="preserve">29,29,28,28,19</t>
  </si>
  <si>
    <t xml:space="preserve">29,27,28,29,28</t>
  </si>
  <si>
    <t xml:space="preserve">27,27,25,28,28</t>
  </si>
  <si>
    <t xml:space="preserve">26,25,27,26,26</t>
  </si>
  <si>
    <t xml:space="preserve">28,27,29,26,18</t>
  </si>
  <si>
    <t xml:space="preserve">24,22,17,23,22</t>
  </si>
  <si>
    <t xml:space="preserve">20,25,17,7,26</t>
  </si>
  <si>
    <t xml:space="preserve">1/16 FINALES</t>
  </si>
  <si>
    <t xml:space="preserve">1/8 FINALES</t>
  </si>
  <si>
    <t xml:space="preserve">1/4 FINALES</t>
  </si>
  <si>
    <t xml:space="preserve">1/2 FINALES</t>
  </si>
  <si>
    <t xml:space="preserve">FINALES</t>
  </si>
  <si>
    <t xml:space="preserve">Goud  Zilver</t>
  </si>
  <si>
    <t xml:space="preserve">Brons</t>
  </si>
  <si>
    <t xml:space="preserve">1/8 finales</t>
  </si>
  <si>
    <t xml:space="preserve">1/4 finales</t>
  </si>
  <si>
    <t xml:space="preserve">1/2 finales</t>
  </si>
  <si>
    <t xml:space="preserve">finales</t>
  </si>
  <si>
    <t xml:space="preserve">Goud / Zilver</t>
  </si>
  <si>
    <t xml:space="preserve">Eretekens</t>
  </si>
  <si>
    <t xml:space="preserve">Recurve heren Cadetten</t>
  </si>
  <si>
    <t xml:space="preserve"> Compound Heren Cadetten</t>
  </si>
  <si>
    <t xml:space="preserve">Recurve Dames Junioren</t>
  </si>
  <si>
    <t xml:space="preserve"> </t>
  </si>
  <si>
    <t xml:space="preserve">Recurve Heren Junioren</t>
  </si>
  <si>
    <t xml:space="preserve">Compound Dames Junioren</t>
  </si>
  <si>
    <t xml:space="preserve"> Compound Heren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4"/>
      <color rgb="FFDD0806"/>
      <name val="Arial"/>
      <family val="2"/>
    </font>
    <font>
      <sz val="14"/>
      <color rgb="FFDD0806"/>
      <name val="Arial"/>
      <family val="0"/>
    </font>
    <font>
      <sz val="11"/>
      <color rgb="FFDD0806"/>
      <name val="Calibri"/>
      <family val="2"/>
    </font>
    <font>
      <sz val="16"/>
      <name val="Calibri"/>
      <family val="0"/>
    </font>
    <font>
      <sz val="14"/>
      <name val="Calibri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2"/>
      <color rgb="FFDD0806"/>
      <name val="Arial"/>
      <family val="0"/>
    </font>
    <font>
      <sz val="10"/>
      <color rgb="FFDD0806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R158" activeCellId="0" sqref="R158"/>
    </sheetView>
  </sheetViews>
  <sheetFormatPr defaultColWidth="8.76953125" defaultRowHeight="24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1.32"/>
    <col collapsed="false" customWidth="true" hidden="false" outlineLevel="0" max="3" min="3" style="3" width="7.32"/>
    <col collapsed="false" customWidth="true" hidden="false" outlineLevel="0" max="4" min="4" style="3" width="10.77"/>
    <col collapsed="false" customWidth="true" hidden="false" outlineLevel="0" max="5" min="5" style="3" width="6.1"/>
    <col collapsed="false" customWidth="true" hidden="false" outlineLevel="0" max="6" min="6" style="2" width="7.1"/>
    <col collapsed="false" customWidth="true" hidden="false" outlineLevel="0" max="7" min="7" style="2" width="5.77"/>
    <col collapsed="false" customWidth="true" hidden="false" outlineLevel="0" max="8" min="8" style="2" width="6.1"/>
    <col collapsed="false" customWidth="true" hidden="false" outlineLevel="0" max="9" min="9" style="2" width="1.43"/>
    <col collapsed="false" customWidth="true" hidden="false" outlineLevel="0" max="10" min="10" style="2" width="1.32"/>
    <col collapsed="false" customWidth="true" hidden="false" outlineLevel="0" max="11" min="11" style="2" width="1.43"/>
    <col collapsed="false" customWidth="true" hidden="false" outlineLevel="0" max="14" min="12" style="2" width="5.66"/>
    <col collapsed="false" customWidth="false" hidden="false" outlineLevel="0" max="257" min="15" style="2" width="8.76"/>
  </cols>
  <sheetData>
    <row r="1" customFormat="false" ht="24.75" hidden="false" customHeight="true" outlineLevel="0" collapsed="false">
      <c r="B1" s="4" t="s">
        <v>0</v>
      </c>
      <c r="C1" s="5" t="s">
        <v>1</v>
      </c>
      <c r="D1" s="6"/>
    </row>
    <row r="3" customFormat="false" ht="24.7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8</v>
      </c>
      <c r="L3" s="9" t="s">
        <v>11</v>
      </c>
      <c r="M3" s="10" t="s">
        <v>12</v>
      </c>
      <c r="N3" s="9" t="s">
        <v>13</v>
      </c>
    </row>
    <row r="4" customFormat="false" ht="24.75" hidden="false" customHeight="true" outlineLevel="0" collapsed="false">
      <c r="A4" s="7" t="s">
        <v>14</v>
      </c>
      <c r="B4" s="11" t="s">
        <v>15</v>
      </c>
      <c r="C4" s="12" t="s">
        <v>16</v>
      </c>
      <c r="D4" s="12" t="n">
        <v>156035</v>
      </c>
      <c r="E4" s="13"/>
      <c r="F4" s="14"/>
      <c r="G4" s="14"/>
      <c r="H4" s="14"/>
      <c r="I4" s="14"/>
      <c r="J4" s="14"/>
      <c r="K4" s="14"/>
      <c r="L4" s="14" t="n">
        <f aca="false">SUM(F4+I4)</f>
        <v>0</v>
      </c>
      <c r="M4" s="15" t="n">
        <f aca="false">SUM(G4+J4)</f>
        <v>0</v>
      </c>
      <c r="N4" s="8" t="n">
        <f aca="false">SUM(H4+K4)</f>
        <v>0</v>
      </c>
    </row>
    <row r="5" customFormat="false" ht="24.75" hidden="false" customHeight="true" outlineLevel="0" collapsed="false">
      <c r="A5" s="7" t="s">
        <v>17</v>
      </c>
      <c r="B5" s="11" t="s">
        <v>18</v>
      </c>
      <c r="C5" s="12" t="s">
        <v>19</v>
      </c>
      <c r="D5" s="12" t="n">
        <v>905352</v>
      </c>
      <c r="E5" s="13"/>
      <c r="F5" s="14"/>
      <c r="G5" s="14"/>
      <c r="H5" s="14"/>
      <c r="I5" s="14"/>
      <c r="J5" s="14"/>
      <c r="K5" s="14"/>
      <c r="L5" s="14" t="n">
        <f aca="false">SUM(F5+I5)</f>
        <v>0</v>
      </c>
      <c r="M5" s="15" t="n">
        <f aca="false">SUM(G5+J5)</f>
        <v>0</v>
      </c>
      <c r="N5" s="8" t="n">
        <f aca="false">SUM(H5+K5)</f>
        <v>0</v>
      </c>
    </row>
    <row r="6" customFormat="false" ht="24.75" hidden="false" customHeight="true" outlineLevel="0" collapsed="false">
      <c r="A6" s="7" t="s">
        <v>20</v>
      </c>
      <c r="B6" s="11" t="s">
        <v>21</v>
      </c>
      <c r="C6" s="12" t="s">
        <v>22</v>
      </c>
      <c r="D6" s="12" t="n">
        <v>129073</v>
      </c>
      <c r="E6" s="13"/>
      <c r="F6" s="14"/>
      <c r="G6" s="14"/>
      <c r="H6" s="14"/>
      <c r="I6" s="14"/>
      <c r="J6" s="14"/>
      <c r="K6" s="14"/>
      <c r="L6" s="14" t="n">
        <f aca="false">SUM(F6+I6)</f>
        <v>0</v>
      </c>
      <c r="M6" s="15" t="n">
        <f aca="false">SUM(G6+J6)</f>
        <v>0</v>
      </c>
      <c r="N6" s="8" t="n">
        <f aca="false">SUM(H6+K6)</f>
        <v>0</v>
      </c>
    </row>
    <row r="7" customFormat="false" ht="24.75" hidden="false" customHeight="true" outlineLevel="0" collapsed="false">
      <c r="A7" s="7" t="s">
        <v>23</v>
      </c>
      <c r="B7" s="11" t="s">
        <v>24</v>
      </c>
      <c r="C7" s="12" t="s">
        <v>25</v>
      </c>
      <c r="D7" s="12" t="n">
        <v>815023</v>
      </c>
      <c r="E7" s="13"/>
      <c r="F7" s="14"/>
      <c r="G7" s="14"/>
      <c r="H7" s="14"/>
      <c r="I7" s="14"/>
      <c r="J7" s="14"/>
      <c r="K7" s="14"/>
      <c r="L7" s="14" t="n">
        <f aca="false">SUM(F7+I7)</f>
        <v>0</v>
      </c>
      <c r="M7" s="15" t="n">
        <f aca="false">SUM(G7+J7)</f>
        <v>0</v>
      </c>
      <c r="N7" s="8" t="n">
        <f aca="false">SUM(H7+K7)</f>
        <v>0</v>
      </c>
    </row>
    <row r="8" customFormat="false" ht="24.75" hidden="false" customHeight="true" outlineLevel="0" collapsed="false">
      <c r="A8" s="7" t="s">
        <v>26</v>
      </c>
      <c r="B8" s="11" t="s">
        <v>27</v>
      </c>
      <c r="C8" s="12" t="s">
        <v>28</v>
      </c>
      <c r="D8" s="12" t="n">
        <v>507090</v>
      </c>
      <c r="E8" s="13"/>
      <c r="F8" s="14"/>
      <c r="G8" s="14"/>
      <c r="H8" s="14"/>
      <c r="I8" s="14"/>
      <c r="J8" s="14"/>
      <c r="K8" s="14"/>
      <c r="L8" s="14" t="n">
        <f aca="false">SUM(F8+I8)</f>
        <v>0</v>
      </c>
      <c r="M8" s="15" t="n">
        <f aca="false">SUM(G8+J8)</f>
        <v>0</v>
      </c>
      <c r="N8" s="8" t="n">
        <f aca="false">SUM(H8+K8)</f>
        <v>0</v>
      </c>
    </row>
    <row r="9" customFormat="false" ht="24.75" hidden="false" customHeight="true" outlineLevel="0" collapsed="false">
      <c r="A9" s="7" t="s">
        <v>29</v>
      </c>
      <c r="B9" s="11" t="s">
        <v>30</v>
      </c>
      <c r="C9" s="12" t="s">
        <v>31</v>
      </c>
      <c r="D9" s="12" t="n">
        <v>162007</v>
      </c>
      <c r="E9" s="13"/>
      <c r="F9" s="14"/>
      <c r="G9" s="14"/>
      <c r="H9" s="14"/>
      <c r="I9" s="14"/>
      <c r="J9" s="14"/>
      <c r="K9" s="14"/>
      <c r="L9" s="14" t="n">
        <f aca="false">SUM(F9+I9)</f>
        <v>0</v>
      </c>
      <c r="M9" s="15" t="n">
        <f aca="false">SUM(G9+J9)</f>
        <v>0</v>
      </c>
      <c r="N9" s="8" t="n">
        <f aca="false">SUM(H9+K9)</f>
        <v>0</v>
      </c>
    </row>
    <row r="10" customFormat="false" ht="24.75" hidden="false" customHeight="true" outlineLevel="0" collapsed="false">
      <c r="A10" s="7" t="s">
        <v>32</v>
      </c>
      <c r="B10" s="16" t="s">
        <v>33</v>
      </c>
      <c r="C10" s="12" t="s">
        <v>34</v>
      </c>
      <c r="D10" s="13" t="n">
        <v>501097</v>
      </c>
      <c r="E10" s="13"/>
      <c r="F10" s="14"/>
      <c r="G10" s="14"/>
      <c r="H10" s="14"/>
      <c r="I10" s="14"/>
      <c r="J10" s="14"/>
      <c r="K10" s="14"/>
      <c r="L10" s="14" t="n">
        <f aca="false">SUM(F10+I10)</f>
        <v>0</v>
      </c>
      <c r="M10" s="15" t="n">
        <f aca="false">SUM(G10+J10)</f>
        <v>0</v>
      </c>
      <c r="N10" s="8" t="n">
        <f aca="false">SUM(H10+K10)</f>
        <v>0</v>
      </c>
    </row>
    <row r="11" customFormat="false" ht="24.75" hidden="false" customHeight="true" outlineLevel="0" collapsed="false">
      <c r="A11" s="7" t="s">
        <v>35</v>
      </c>
      <c r="B11" s="11" t="s">
        <v>36</v>
      </c>
      <c r="C11" s="12" t="s">
        <v>37</v>
      </c>
      <c r="D11" s="12" t="n">
        <v>117119</v>
      </c>
      <c r="E11" s="13"/>
      <c r="F11" s="14"/>
      <c r="G11" s="14"/>
      <c r="H11" s="14"/>
      <c r="I11" s="14"/>
      <c r="J11" s="14"/>
      <c r="K11" s="14"/>
      <c r="L11" s="14" t="n">
        <f aca="false">SUM(F11+I11)</f>
        <v>0</v>
      </c>
      <c r="M11" s="15" t="n">
        <f aca="false">SUM(G11+J11)</f>
        <v>0</v>
      </c>
      <c r="N11" s="8" t="n">
        <f aca="false">SUM(H11+K11)</f>
        <v>0</v>
      </c>
    </row>
    <row r="12" customFormat="false" ht="24.75" hidden="false" customHeight="true" outlineLevel="0" collapsed="false">
      <c r="A12" s="7" t="s">
        <v>38</v>
      </c>
      <c r="B12" s="11" t="s">
        <v>39</v>
      </c>
      <c r="C12" s="12" t="s">
        <v>40</v>
      </c>
      <c r="D12" s="12" t="n">
        <v>115298</v>
      </c>
      <c r="E12" s="13"/>
      <c r="F12" s="14"/>
      <c r="G12" s="14"/>
      <c r="H12" s="14"/>
      <c r="I12" s="14"/>
      <c r="J12" s="14"/>
      <c r="K12" s="14"/>
      <c r="L12" s="14" t="n">
        <f aca="false">SUM(F12+I12)</f>
        <v>0</v>
      </c>
      <c r="M12" s="15" t="n">
        <f aca="false">SUM(G12+J12)</f>
        <v>0</v>
      </c>
      <c r="N12" s="8" t="n">
        <f aca="false">SUM(H12+K12)</f>
        <v>0</v>
      </c>
    </row>
    <row r="13" customFormat="false" ht="24.75" hidden="false" customHeight="true" outlineLevel="0" collapsed="false">
      <c r="A13" s="7" t="s">
        <v>41</v>
      </c>
      <c r="B13" s="11" t="s">
        <v>42</v>
      </c>
      <c r="C13" s="12" t="s">
        <v>40</v>
      </c>
      <c r="D13" s="12" t="n">
        <v>115299</v>
      </c>
      <c r="E13" s="13"/>
      <c r="F13" s="14"/>
      <c r="G13" s="14"/>
      <c r="H13" s="14"/>
      <c r="I13" s="14"/>
      <c r="J13" s="14"/>
      <c r="K13" s="14"/>
      <c r="L13" s="14" t="n">
        <f aca="false">SUM(F13+I13)</f>
        <v>0</v>
      </c>
      <c r="M13" s="15" t="n">
        <f aca="false">SUM(G13+J13)</f>
        <v>0</v>
      </c>
      <c r="N13" s="8" t="n">
        <f aca="false">SUM(H13+K13)</f>
        <v>0</v>
      </c>
    </row>
    <row r="14" customFormat="false" ht="24.75" hidden="false" customHeight="true" outlineLevel="0" collapsed="false">
      <c r="A14" s="7" t="s">
        <v>43</v>
      </c>
      <c r="B14" s="11" t="s">
        <v>44</v>
      </c>
      <c r="C14" s="12" t="s">
        <v>45</v>
      </c>
      <c r="D14" s="12" t="n">
        <v>116115</v>
      </c>
      <c r="E14" s="13"/>
      <c r="F14" s="13"/>
      <c r="G14" s="14"/>
      <c r="H14" s="14"/>
      <c r="I14" s="14"/>
      <c r="J14" s="14"/>
      <c r="K14" s="14"/>
      <c r="L14" s="14" t="n">
        <f aca="false">SUM(F14+I14)</f>
        <v>0</v>
      </c>
      <c r="M14" s="15" t="n">
        <f aca="false">SUM(G14+J14)</f>
        <v>0</v>
      </c>
      <c r="N14" s="8" t="n">
        <f aca="false">SUM(H14+K14)</f>
        <v>0</v>
      </c>
    </row>
    <row r="15" customFormat="false" ht="24.75" hidden="false" customHeight="true" outlineLevel="0" collapsed="false">
      <c r="A15" s="7" t="s">
        <v>46</v>
      </c>
      <c r="B15" s="11" t="s">
        <v>47</v>
      </c>
      <c r="C15" s="12" t="s">
        <v>48</v>
      </c>
      <c r="D15" s="12" t="n">
        <v>814051</v>
      </c>
      <c r="E15" s="13"/>
      <c r="F15" s="14"/>
      <c r="G15" s="14"/>
      <c r="H15" s="14"/>
      <c r="I15" s="14"/>
      <c r="J15" s="14"/>
      <c r="K15" s="14"/>
      <c r="L15" s="14" t="n">
        <f aca="false">SUM(F15+I15)</f>
        <v>0</v>
      </c>
      <c r="M15" s="15" t="n">
        <f aca="false">SUM(G15+J15)</f>
        <v>0</v>
      </c>
      <c r="N15" s="8" t="n">
        <f aca="false">SUM(H15+K15)</f>
        <v>0</v>
      </c>
    </row>
    <row r="16" customFormat="false" ht="24.75" hidden="false" customHeight="true" outlineLevel="0" collapsed="false">
      <c r="A16" s="7" t="s">
        <v>49</v>
      </c>
      <c r="B16" s="11" t="s">
        <v>50</v>
      </c>
      <c r="C16" s="12" t="s">
        <v>51</v>
      </c>
      <c r="D16" s="12" t="n">
        <v>13002</v>
      </c>
      <c r="E16" s="13"/>
      <c r="F16" s="14"/>
      <c r="G16" s="14"/>
      <c r="H16" s="14"/>
      <c r="I16" s="14"/>
      <c r="J16" s="14"/>
      <c r="K16" s="14"/>
      <c r="L16" s="14" t="n">
        <f aca="false">SUM(F16+I16)</f>
        <v>0</v>
      </c>
      <c r="M16" s="15" t="n">
        <f aca="false">SUM(G16+J16)</f>
        <v>0</v>
      </c>
      <c r="N16" s="8" t="n">
        <f aca="false">SUM(H16+K16)</f>
        <v>0</v>
      </c>
    </row>
    <row r="17" customFormat="false" ht="24.75" hidden="false" customHeight="true" outlineLevel="0" collapsed="false">
      <c r="A17" s="7" t="s">
        <v>52</v>
      </c>
      <c r="B17" s="11" t="s">
        <v>53</v>
      </c>
      <c r="C17" s="12" t="s">
        <v>51</v>
      </c>
      <c r="D17" s="12" t="n">
        <v>13003</v>
      </c>
      <c r="E17" s="13"/>
      <c r="F17" s="14"/>
      <c r="G17" s="14"/>
      <c r="H17" s="14"/>
      <c r="I17" s="14"/>
      <c r="J17" s="14"/>
      <c r="K17" s="14"/>
      <c r="L17" s="14" t="n">
        <f aca="false">SUM(F17+I17)</f>
        <v>0</v>
      </c>
      <c r="M17" s="15" t="n">
        <f aca="false">SUM(G17+J17)</f>
        <v>0</v>
      </c>
      <c r="N17" s="8" t="n">
        <f aca="false">SUM(H17+K17)</f>
        <v>0</v>
      </c>
    </row>
    <row r="18" customFormat="false" ht="24.75" hidden="false" customHeight="true" outlineLevel="0" collapsed="false">
      <c r="A18" s="7" t="s">
        <v>54</v>
      </c>
      <c r="B18" s="11" t="s">
        <v>55</v>
      </c>
      <c r="C18" s="12" t="s">
        <v>56</v>
      </c>
      <c r="D18" s="12" t="n">
        <v>525036</v>
      </c>
      <c r="E18" s="13"/>
      <c r="F18" s="14"/>
      <c r="G18" s="14"/>
      <c r="H18" s="14"/>
      <c r="I18" s="14"/>
      <c r="J18" s="14"/>
      <c r="K18" s="14"/>
      <c r="L18" s="14" t="n">
        <f aca="false">SUM(F18+I18)</f>
        <v>0</v>
      </c>
      <c r="M18" s="15" t="n">
        <f aca="false">SUM(G18+J18)</f>
        <v>0</v>
      </c>
      <c r="N18" s="8" t="n">
        <f aca="false">SUM(H18+K18)</f>
        <v>0</v>
      </c>
    </row>
    <row r="19" customFormat="false" ht="24.75" hidden="false" customHeight="true" outlineLevel="0" collapsed="false">
      <c r="A19" s="7" t="s">
        <v>57</v>
      </c>
      <c r="B19" s="11" t="s">
        <v>58</v>
      </c>
      <c r="C19" s="12" t="s">
        <v>19</v>
      </c>
      <c r="D19" s="12" t="n">
        <v>905369</v>
      </c>
      <c r="E19" s="13"/>
      <c r="F19" s="14"/>
      <c r="G19" s="14"/>
      <c r="H19" s="14"/>
      <c r="I19" s="14"/>
      <c r="J19" s="14"/>
      <c r="K19" s="14"/>
      <c r="L19" s="14" t="n">
        <f aca="false">SUM(F19+I19)</f>
        <v>0</v>
      </c>
      <c r="M19" s="15" t="n">
        <f aca="false">SUM(G19+J19)</f>
        <v>0</v>
      </c>
      <c r="N19" s="8" t="n">
        <f aca="false">SUM(H19+K19)</f>
        <v>0</v>
      </c>
    </row>
    <row r="20" customFormat="false" ht="24.75" hidden="false" customHeight="true" outlineLevel="0" collapsed="false">
      <c r="A20" s="7" t="s">
        <v>59</v>
      </c>
      <c r="B20" s="11" t="s">
        <v>60</v>
      </c>
      <c r="C20" s="12" t="s">
        <v>19</v>
      </c>
      <c r="D20" s="12" t="n">
        <v>905382</v>
      </c>
      <c r="E20" s="13"/>
      <c r="F20" s="13"/>
      <c r="G20" s="17"/>
      <c r="H20" s="17"/>
      <c r="I20" s="17"/>
      <c r="J20" s="17"/>
      <c r="K20" s="17"/>
      <c r="L20" s="17"/>
      <c r="M20" s="18"/>
      <c r="N20" s="19"/>
    </row>
    <row r="21" customFormat="false" ht="24.75" hidden="false" customHeight="true" outlineLevel="0" collapsed="false">
      <c r="A21" s="7" t="s">
        <v>61</v>
      </c>
      <c r="B21" s="11" t="s">
        <v>62</v>
      </c>
      <c r="C21" s="12" t="s">
        <v>63</v>
      </c>
      <c r="D21" s="12" t="n">
        <v>130033</v>
      </c>
      <c r="E21" s="13"/>
      <c r="F21" s="14"/>
      <c r="G21" s="14"/>
      <c r="H21" s="14"/>
      <c r="I21" s="14"/>
      <c r="J21" s="14"/>
      <c r="K21" s="14"/>
      <c r="L21" s="14" t="n">
        <f aca="false">SUM(F21+I21)</f>
        <v>0</v>
      </c>
      <c r="M21" s="15" t="n">
        <f aca="false">SUM(G21+J21)</f>
        <v>0</v>
      </c>
      <c r="N21" s="8" t="n">
        <f aca="false">SUM(H21+K21)</f>
        <v>0</v>
      </c>
      <c r="O21" s="20"/>
    </row>
    <row r="22" customFormat="false" ht="24.75" hidden="false" customHeight="true" outlineLevel="0" collapsed="false">
      <c r="A22" s="7" t="s">
        <v>64</v>
      </c>
      <c r="B22" s="11" t="s">
        <v>65</v>
      </c>
      <c r="C22" s="12" t="s">
        <v>66</v>
      </c>
      <c r="D22" s="12" t="n">
        <v>120113</v>
      </c>
      <c r="E22" s="13"/>
      <c r="F22" s="14"/>
      <c r="G22" s="14"/>
      <c r="H22" s="14"/>
      <c r="I22" s="14"/>
      <c r="J22" s="14"/>
      <c r="K22" s="14"/>
      <c r="L22" s="14" t="n">
        <f aca="false">SUM(F22+I22)</f>
        <v>0</v>
      </c>
      <c r="M22" s="15" t="n">
        <f aca="false">SUM(G22+J22)</f>
        <v>0</v>
      </c>
      <c r="N22" s="8" t="n">
        <f aca="false">SUM(H22+K22)</f>
        <v>0</v>
      </c>
    </row>
    <row r="23" customFormat="false" ht="24.75" hidden="false" customHeight="true" outlineLevel="0" collapsed="false">
      <c r="A23" s="7" t="s">
        <v>67</v>
      </c>
      <c r="B23" s="11" t="s">
        <v>68</v>
      </c>
      <c r="C23" s="12" t="s">
        <v>40</v>
      </c>
      <c r="D23" s="12" t="n">
        <v>115423</v>
      </c>
      <c r="E23" s="13"/>
      <c r="F23" s="14"/>
      <c r="G23" s="14"/>
      <c r="H23" s="14"/>
      <c r="I23" s="14"/>
      <c r="J23" s="14"/>
      <c r="K23" s="14"/>
      <c r="L23" s="14" t="n">
        <f aca="false">SUM(F23+I23)</f>
        <v>0</v>
      </c>
      <c r="M23" s="15" t="n">
        <f aca="false">SUM(G23+J23)</f>
        <v>0</v>
      </c>
      <c r="N23" s="8" t="n">
        <f aca="false">SUM(H23+K23)</f>
        <v>0</v>
      </c>
    </row>
    <row r="24" customFormat="false" ht="24.75" hidden="false" customHeight="true" outlineLevel="0" collapsed="false">
      <c r="A24" s="7" t="s">
        <v>69</v>
      </c>
      <c r="B24" s="16" t="s">
        <v>70</v>
      </c>
      <c r="C24" s="13" t="s">
        <v>40</v>
      </c>
      <c r="D24" s="13" t="n">
        <v>115404</v>
      </c>
      <c r="E24" s="13"/>
      <c r="F24" s="14"/>
      <c r="G24" s="14"/>
      <c r="H24" s="14"/>
      <c r="I24" s="14"/>
      <c r="J24" s="14"/>
      <c r="K24" s="14"/>
      <c r="L24" s="14" t="n">
        <f aca="false">SUM(F24+I24)</f>
        <v>0</v>
      </c>
      <c r="M24" s="15" t="n">
        <f aca="false">SUM(G24+J24)</f>
        <v>0</v>
      </c>
      <c r="N24" s="8" t="n">
        <f aca="false">SUM(H24+K24)</f>
        <v>0</v>
      </c>
    </row>
    <row r="25" customFormat="false" ht="24.75" hidden="false" customHeight="true" outlineLevel="0" collapsed="false">
      <c r="A25" s="7" t="s">
        <v>71</v>
      </c>
      <c r="B25" s="11" t="s">
        <v>72</v>
      </c>
      <c r="C25" s="12" t="s">
        <v>73</v>
      </c>
      <c r="D25" s="12" t="n">
        <v>102263</v>
      </c>
      <c r="E25" s="13"/>
      <c r="F25" s="14"/>
      <c r="G25" s="14"/>
      <c r="H25" s="14"/>
      <c r="I25" s="14"/>
      <c r="J25" s="14"/>
      <c r="K25" s="14"/>
      <c r="L25" s="14" t="n">
        <f aca="false">SUM(F25+I25)</f>
        <v>0</v>
      </c>
      <c r="M25" s="15" t="n">
        <f aca="false">SUM(G25+J25)</f>
        <v>0</v>
      </c>
      <c r="N25" s="8" t="n">
        <f aca="false">SUM(H25+K25)</f>
        <v>0</v>
      </c>
    </row>
    <row r="26" customFormat="false" ht="24.75" hidden="false" customHeight="true" outlineLevel="0" collapsed="false">
      <c r="A26" s="7" t="s">
        <v>74</v>
      </c>
      <c r="B26" s="11" t="s">
        <v>75</v>
      </c>
      <c r="C26" s="12" t="s">
        <v>45</v>
      </c>
      <c r="D26" s="12" t="n">
        <v>116129</v>
      </c>
      <c r="E26" s="13"/>
      <c r="F26" s="14"/>
      <c r="G26" s="14"/>
      <c r="H26" s="14"/>
      <c r="I26" s="14"/>
      <c r="J26" s="14"/>
      <c r="K26" s="14"/>
      <c r="L26" s="14" t="n">
        <f aca="false">SUM(F26+I26)</f>
        <v>0</v>
      </c>
      <c r="M26" s="15" t="n">
        <f aca="false">SUM(G26+J26)</f>
        <v>0</v>
      </c>
      <c r="N26" s="8" t="n">
        <f aca="false">SUM(H26+K26)</f>
        <v>0</v>
      </c>
    </row>
    <row r="27" customFormat="false" ht="24.75" hidden="false" customHeight="true" outlineLevel="0" collapsed="false">
      <c r="A27" s="7" t="s">
        <v>76</v>
      </c>
      <c r="B27" s="11" t="s">
        <v>77</v>
      </c>
      <c r="C27" s="12" t="s">
        <v>22</v>
      </c>
      <c r="D27" s="12" t="n">
        <v>129238</v>
      </c>
      <c r="E27" s="21"/>
      <c r="F27" s="17"/>
      <c r="G27" s="17"/>
      <c r="H27" s="17"/>
      <c r="I27" s="17"/>
      <c r="J27" s="17"/>
      <c r="K27" s="17"/>
      <c r="L27" s="17"/>
      <c r="M27" s="18"/>
      <c r="N27" s="19"/>
    </row>
    <row r="28" customFormat="false" ht="24.75" hidden="false" customHeight="true" outlineLevel="0" collapsed="false">
      <c r="A28" s="7" t="s">
        <v>78</v>
      </c>
      <c r="B28" s="11" t="s">
        <v>79</v>
      </c>
      <c r="C28" s="12" t="s">
        <v>73</v>
      </c>
      <c r="D28" s="12" t="n">
        <v>102272</v>
      </c>
      <c r="E28" s="13"/>
      <c r="F28" s="14"/>
      <c r="G28" s="14"/>
      <c r="H28" s="14"/>
      <c r="I28" s="14"/>
      <c r="J28" s="14"/>
      <c r="K28" s="14"/>
      <c r="L28" s="14" t="n">
        <f aca="false">SUM(F28+I28)</f>
        <v>0</v>
      </c>
      <c r="M28" s="15" t="n">
        <f aca="false">SUM(G28+J28)</f>
        <v>0</v>
      </c>
      <c r="N28" s="8" t="n">
        <f aca="false">SUM(H28+K28)</f>
        <v>0</v>
      </c>
    </row>
    <row r="29" customFormat="false" ht="24.75" hidden="false" customHeight="true" outlineLevel="0" collapsed="false">
      <c r="A29" s="7" t="s">
        <v>80</v>
      </c>
      <c r="B29" s="11" t="s">
        <v>81</v>
      </c>
      <c r="C29" s="12" t="s">
        <v>73</v>
      </c>
      <c r="D29" s="12" t="n">
        <v>102217</v>
      </c>
      <c r="E29" s="13"/>
      <c r="F29" s="14"/>
      <c r="G29" s="14"/>
      <c r="H29" s="14"/>
      <c r="I29" s="14"/>
      <c r="J29" s="14"/>
      <c r="K29" s="14"/>
      <c r="L29" s="14" t="n">
        <f aca="false">SUM(F29+I29)</f>
        <v>0</v>
      </c>
      <c r="M29" s="15" t="n">
        <f aca="false">SUM(G29+J29)</f>
        <v>0</v>
      </c>
      <c r="N29" s="8" t="n">
        <f aca="false">SUM(H29+K29)</f>
        <v>0</v>
      </c>
    </row>
    <row r="30" customFormat="false" ht="24.75" hidden="false" customHeight="true" outlineLevel="0" collapsed="false">
      <c r="A30" s="7" t="s">
        <v>82</v>
      </c>
      <c r="B30" s="11" t="s">
        <v>83</v>
      </c>
      <c r="C30" s="12" t="s">
        <v>28</v>
      </c>
      <c r="D30" s="12" t="n">
        <v>507109</v>
      </c>
      <c r="E30" s="13"/>
      <c r="F30" s="14"/>
      <c r="G30" s="14"/>
      <c r="H30" s="14"/>
      <c r="I30" s="14"/>
      <c r="J30" s="14"/>
      <c r="K30" s="14"/>
      <c r="L30" s="14" t="n">
        <f aca="false">SUM(F30+I30)</f>
        <v>0</v>
      </c>
      <c r="M30" s="15" t="n">
        <f aca="false">SUM(G30+J30)</f>
        <v>0</v>
      </c>
      <c r="N30" s="8" t="n">
        <f aca="false">SUM(H30+K30)</f>
        <v>0</v>
      </c>
    </row>
    <row r="31" customFormat="false" ht="24.75" hidden="false" customHeight="true" outlineLevel="0" collapsed="false">
      <c r="A31" s="7" t="s">
        <v>84</v>
      </c>
      <c r="B31" s="11" t="s">
        <v>85</v>
      </c>
      <c r="C31" s="12" t="s">
        <v>86</v>
      </c>
      <c r="D31" s="12" t="n">
        <v>122272</v>
      </c>
      <c r="E31" s="13"/>
      <c r="F31" s="14"/>
      <c r="G31" s="14"/>
      <c r="H31" s="14"/>
      <c r="I31" s="14"/>
      <c r="J31" s="14"/>
      <c r="K31" s="14"/>
      <c r="L31" s="14" t="n">
        <f aca="false">SUM(F31+I31)</f>
        <v>0</v>
      </c>
      <c r="M31" s="15" t="n">
        <f aca="false">SUM(G31+J31)</f>
        <v>0</v>
      </c>
      <c r="N31" s="8" t="n">
        <f aca="false">SUM(H31+K31)</f>
        <v>0</v>
      </c>
    </row>
    <row r="32" customFormat="false" ht="24.75" hidden="false" customHeight="true" outlineLevel="0" collapsed="false">
      <c r="A32" s="7" t="s">
        <v>87</v>
      </c>
      <c r="B32" s="11" t="s">
        <v>88</v>
      </c>
      <c r="C32" s="12" t="s">
        <v>25</v>
      </c>
      <c r="D32" s="12" t="n">
        <v>815035</v>
      </c>
      <c r="E32" s="13"/>
      <c r="F32" s="14"/>
      <c r="G32" s="14"/>
      <c r="H32" s="14"/>
      <c r="I32" s="14"/>
      <c r="J32" s="14"/>
      <c r="K32" s="14"/>
      <c r="L32" s="14" t="n">
        <f aca="false">SUM(F32+I32)</f>
        <v>0</v>
      </c>
      <c r="M32" s="15" t="n">
        <f aca="false">SUM(G32+J32)</f>
        <v>0</v>
      </c>
      <c r="N32" s="8" t="n">
        <f aca="false">SUM(H32+K32)</f>
        <v>0</v>
      </c>
    </row>
    <row r="33" customFormat="false" ht="24.75" hidden="false" customHeight="true" outlineLevel="0" collapsed="false">
      <c r="A33" s="7" t="s">
        <v>89</v>
      </c>
      <c r="B33" s="11" t="s">
        <v>90</v>
      </c>
      <c r="C33" s="12" t="s">
        <v>25</v>
      </c>
      <c r="D33" s="12" t="n">
        <v>815028</v>
      </c>
      <c r="E33" s="13"/>
      <c r="F33" s="14"/>
      <c r="G33" s="14"/>
      <c r="H33" s="14"/>
      <c r="I33" s="14"/>
      <c r="J33" s="14"/>
      <c r="K33" s="14"/>
      <c r="L33" s="14" t="n">
        <f aca="false">SUM(F33+I33)</f>
        <v>0</v>
      </c>
      <c r="M33" s="15" t="n">
        <f aca="false">SUM(G33+J33)</f>
        <v>0</v>
      </c>
      <c r="N33" s="8" t="n">
        <f aca="false">SUM(H33+K33)</f>
        <v>0</v>
      </c>
    </row>
    <row r="34" customFormat="false" ht="24.75" hidden="false" customHeight="true" outlineLevel="0" collapsed="false">
      <c r="A34" s="7" t="s">
        <v>91</v>
      </c>
      <c r="B34" s="11" t="s">
        <v>92</v>
      </c>
      <c r="C34" s="12" t="s">
        <v>93</v>
      </c>
      <c r="D34" s="12" t="n">
        <v>521148</v>
      </c>
      <c r="E34" s="13"/>
      <c r="F34" s="14"/>
      <c r="G34" s="14"/>
      <c r="H34" s="14"/>
      <c r="I34" s="14"/>
      <c r="J34" s="14"/>
      <c r="K34" s="14"/>
      <c r="L34" s="14" t="n">
        <f aca="false">SUM(F34+I34)</f>
        <v>0</v>
      </c>
      <c r="M34" s="15" t="n">
        <f aca="false">SUM(G34+J34)</f>
        <v>0</v>
      </c>
      <c r="N34" s="8" t="n">
        <f aca="false">SUM(H34+K34)</f>
        <v>0</v>
      </c>
    </row>
    <row r="35" customFormat="false" ht="24.75" hidden="false" customHeight="true" outlineLevel="0" collapsed="false">
      <c r="A35" s="7" t="s">
        <v>94</v>
      </c>
      <c r="B35" s="11" t="s">
        <v>95</v>
      </c>
      <c r="C35" s="12" t="s">
        <v>96</v>
      </c>
      <c r="D35" s="12" t="n">
        <v>103179</v>
      </c>
      <c r="E35" s="13"/>
      <c r="F35" s="14"/>
      <c r="G35" s="14"/>
      <c r="H35" s="14"/>
      <c r="I35" s="14"/>
      <c r="J35" s="14"/>
      <c r="K35" s="14"/>
      <c r="L35" s="14" t="n">
        <f aca="false">SUM(F35+I35)</f>
        <v>0</v>
      </c>
      <c r="M35" s="15" t="n">
        <f aca="false">SUM(G35+J35)</f>
        <v>0</v>
      </c>
      <c r="N35" s="8" t="n">
        <f aca="false">SUM(H35+K35)</f>
        <v>0</v>
      </c>
    </row>
    <row r="36" customFormat="false" ht="24.75" hidden="false" customHeight="true" outlineLevel="0" collapsed="false">
      <c r="A36" s="7" t="s">
        <v>97</v>
      </c>
      <c r="B36" s="11" t="s">
        <v>98</v>
      </c>
      <c r="C36" s="12" t="s">
        <v>99</v>
      </c>
      <c r="D36" s="12" t="n">
        <v>105081</v>
      </c>
      <c r="E36" s="13"/>
      <c r="F36" s="14"/>
      <c r="G36" s="14"/>
      <c r="H36" s="14"/>
      <c r="I36" s="14"/>
      <c r="J36" s="14"/>
      <c r="K36" s="14"/>
      <c r="L36" s="14" t="n">
        <f aca="false">SUM(F36+I36)</f>
        <v>0</v>
      </c>
      <c r="M36" s="15" t="n">
        <f aca="false">SUM(G36+J36)</f>
        <v>0</v>
      </c>
      <c r="N36" s="8" t="n">
        <f aca="false">SUM(H36+K36)</f>
        <v>0</v>
      </c>
    </row>
    <row r="37" customFormat="false" ht="24.75" hidden="false" customHeight="true" outlineLevel="0" collapsed="false">
      <c r="A37" s="7" t="s">
        <v>100</v>
      </c>
      <c r="B37" s="11" t="s">
        <v>101</v>
      </c>
      <c r="C37" s="12" t="s">
        <v>102</v>
      </c>
      <c r="D37" s="12" t="n">
        <v>132111</v>
      </c>
      <c r="E37" s="13"/>
      <c r="F37" s="13"/>
      <c r="G37" s="14"/>
      <c r="H37" s="14"/>
      <c r="I37" s="14"/>
      <c r="J37" s="14"/>
      <c r="K37" s="14"/>
      <c r="L37" s="14" t="n">
        <f aca="false">SUM(F37+I37)</f>
        <v>0</v>
      </c>
      <c r="M37" s="15" t="n">
        <f aca="false">SUM(G37+J37)</f>
        <v>0</v>
      </c>
      <c r="N37" s="8" t="n">
        <f aca="false">SUM(H37+K37)</f>
        <v>0</v>
      </c>
    </row>
    <row r="38" customFormat="false" ht="24.75" hidden="false" customHeight="true" outlineLevel="0" collapsed="false">
      <c r="A38" s="7" t="s">
        <v>103</v>
      </c>
      <c r="B38" s="11" t="s">
        <v>104</v>
      </c>
      <c r="C38" s="12" t="s">
        <v>31</v>
      </c>
      <c r="D38" s="12" t="n">
        <v>162016</v>
      </c>
      <c r="E38" s="13"/>
      <c r="F38" s="14"/>
      <c r="G38" s="14"/>
      <c r="H38" s="14"/>
      <c r="I38" s="14"/>
      <c r="J38" s="14"/>
      <c r="K38" s="14"/>
      <c r="L38" s="14" t="n">
        <f aca="false">SUM(F38+I38)</f>
        <v>0</v>
      </c>
      <c r="M38" s="15" t="n">
        <f aca="false">SUM(G38+J38)</f>
        <v>0</v>
      </c>
      <c r="N38" s="8" t="n">
        <f aca="false">SUM(H38+K38)</f>
        <v>0</v>
      </c>
    </row>
    <row r="39" customFormat="false" ht="24.75" hidden="false" customHeight="true" outlineLevel="0" collapsed="false">
      <c r="A39" s="7" t="s">
        <v>105</v>
      </c>
      <c r="B39" s="11" t="s">
        <v>106</v>
      </c>
      <c r="C39" s="12" t="s">
        <v>56</v>
      </c>
      <c r="D39" s="12" t="n">
        <v>525044</v>
      </c>
      <c r="E39" s="13"/>
      <c r="F39" s="14"/>
      <c r="G39" s="14"/>
      <c r="H39" s="14"/>
      <c r="I39" s="14"/>
      <c r="J39" s="14"/>
      <c r="K39" s="14"/>
      <c r="L39" s="14" t="n">
        <f aca="false">SUM(F39+I39)</f>
        <v>0</v>
      </c>
      <c r="M39" s="15" t="n">
        <f aca="false">SUM(G39+J39)</f>
        <v>0</v>
      </c>
      <c r="N39" s="8" t="n">
        <f aca="false">SUM(H39+K39)</f>
        <v>0</v>
      </c>
    </row>
    <row r="40" customFormat="false" ht="24.75" hidden="false" customHeight="true" outlineLevel="0" collapsed="false">
      <c r="A40" s="7" t="s">
        <v>107</v>
      </c>
      <c r="B40" s="11" t="s">
        <v>108</v>
      </c>
      <c r="C40" s="12" t="s">
        <v>96</v>
      </c>
      <c r="D40" s="12" t="n">
        <v>103174</v>
      </c>
      <c r="E40" s="13"/>
      <c r="F40" s="14"/>
      <c r="G40" s="14"/>
      <c r="H40" s="14"/>
      <c r="I40" s="14"/>
      <c r="J40" s="14"/>
      <c r="K40" s="14"/>
      <c r="L40" s="14" t="n">
        <f aca="false">SUM(F40+I40)</f>
        <v>0</v>
      </c>
      <c r="M40" s="15" t="n">
        <f aca="false">SUM(G40+J40)</f>
        <v>0</v>
      </c>
      <c r="N40" s="8" t="n">
        <f aca="false">SUM(H40+K40)</f>
        <v>0</v>
      </c>
    </row>
    <row r="41" customFormat="false" ht="24.75" hidden="false" customHeight="true" outlineLevel="0" collapsed="false">
      <c r="A41" s="7" t="s">
        <v>109</v>
      </c>
      <c r="B41" s="11" t="s">
        <v>110</v>
      </c>
      <c r="C41" s="12" t="s">
        <v>111</v>
      </c>
      <c r="D41" s="12" t="n">
        <v>502176</v>
      </c>
      <c r="E41" s="13"/>
      <c r="F41" s="14"/>
      <c r="G41" s="14"/>
      <c r="H41" s="14"/>
      <c r="I41" s="14"/>
      <c r="J41" s="14"/>
      <c r="K41" s="14"/>
      <c r="L41" s="14" t="n">
        <f aca="false">SUM(F41+I41)</f>
        <v>0</v>
      </c>
      <c r="M41" s="15" t="n">
        <f aca="false">SUM(G41+J41)</f>
        <v>0</v>
      </c>
      <c r="N41" s="8" t="n">
        <f aca="false">SUM(H41+K41)</f>
        <v>0</v>
      </c>
    </row>
    <row r="42" customFormat="false" ht="24.75" hidden="false" customHeight="true" outlineLevel="0" collapsed="false">
      <c r="A42" s="7" t="s">
        <v>112</v>
      </c>
      <c r="B42" s="11" t="s">
        <v>113</v>
      </c>
      <c r="C42" s="12" t="s">
        <v>16</v>
      </c>
      <c r="D42" s="12" t="n">
        <v>156091</v>
      </c>
      <c r="E42" s="13"/>
      <c r="F42" s="14"/>
      <c r="G42" s="14"/>
      <c r="H42" s="14"/>
      <c r="I42" s="14"/>
      <c r="J42" s="14"/>
      <c r="K42" s="14"/>
      <c r="L42" s="14" t="n">
        <f aca="false">SUM(F42+I42)</f>
        <v>0</v>
      </c>
      <c r="M42" s="15" t="n">
        <f aca="false">SUM(G42+J42)</f>
        <v>0</v>
      </c>
      <c r="N42" s="8" t="n">
        <f aca="false">SUM(H42+K42)</f>
        <v>0</v>
      </c>
    </row>
    <row r="43" customFormat="false" ht="24.75" hidden="false" customHeight="true" outlineLevel="0" collapsed="false">
      <c r="A43" s="7" t="s">
        <v>114</v>
      </c>
      <c r="B43" s="11" t="s">
        <v>115</v>
      </c>
      <c r="C43" s="12" t="s">
        <v>40</v>
      </c>
      <c r="D43" s="12" t="n">
        <v>115369</v>
      </c>
      <c r="E43" s="13"/>
      <c r="F43" s="14"/>
      <c r="G43" s="14"/>
      <c r="H43" s="14"/>
      <c r="I43" s="14"/>
      <c r="J43" s="14"/>
      <c r="K43" s="14"/>
      <c r="L43" s="14" t="n">
        <f aca="false">SUM(F43+I43)</f>
        <v>0</v>
      </c>
      <c r="M43" s="15" t="n">
        <f aca="false">SUM(G43+J43)</f>
        <v>0</v>
      </c>
      <c r="N43" s="8" t="n">
        <f aca="false">SUM(H43+K43)</f>
        <v>0</v>
      </c>
    </row>
    <row r="44" customFormat="false" ht="24.75" hidden="false" customHeight="true" outlineLevel="0" collapsed="false">
      <c r="A44" s="7" t="s">
        <v>116</v>
      </c>
      <c r="B44" s="11" t="s">
        <v>117</v>
      </c>
      <c r="C44" s="12" t="s">
        <v>40</v>
      </c>
      <c r="D44" s="12" t="n">
        <v>115414</v>
      </c>
      <c r="E44" s="13"/>
      <c r="F44" s="14"/>
      <c r="G44" s="14"/>
      <c r="H44" s="14"/>
      <c r="I44" s="14"/>
      <c r="J44" s="14"/>
      <c r="K44" s="14"/>
      <c r="L44" s="14" t="n">
        <f aca="false">SUM(F44+I44)</f>
        <v>0</v>
      </c>
      <c r="M44" s="15" t="n">
        <f aca="false">SUM(G44+J44)</f>
        <v>0</v>
      </c>
      <c r="N44" s="8" t="n">
        <f aca="false">SUM(H44+K44)</f>
        <v>0</v>
      </c>
    </row>
    <row r="45" customFormat="false" ht="24.75" hidden="false" customHeight="true" outlineLevel="0" collapsed="false">
      <c r="A45" s="7" t="s">
        <v>118</v>
      </c>
      <c r="B45" s="11" t="s">
        <v>119</v>
      </c>
      <c r="C45" s="12" t="s">
        <v>63</v>
      </c>
      <c r="D45" s="22" t="s">
        <v>120</v>
      </c>
      <c r="E45" s="13"/>
      <c r="F45" s="14"/>
      <c r="G45" s="14"/>
      <c r="H45" s="14"/>
      <c r="I45" s="14"/>
      <c r="J45" s="14"/>
      <c r="K45" s="14"/>
      <c r="L45" s="14" t="n">
        <f aca="false">SUM(F45+I45)</f>
        <v>0</v>
      </c>
      <c r="M45" s="15" t="n">
        <f aca="false">SUM(G45+J45)</f>
        <v>0</v>
      </c>
      <c r="N45" s="8" t="n">
        <f aca="false">SUM(H45+K45)</f>
        <v>0</v>
      </c>
    </row>
    <row r="46" customFormat="false" ht="24.75" hidden="false" customHeight="true" outlineLevel="0" collapsed="false">
      <c r="A46" s="7" t="s">
        <v>121</v>
      </c>
      <c r="B46" s="11" t="s">
        <v>122</v>
      </c>
      <c r="C46" s="12" t="s">
        <v>96</v>
      </c>
      <c r="D46" s="12" t="n">
        <v>103166</v>
      </c>
      <c r="E46" s="13"/>
      <c r="F46" s="14"/>
      <c r="G46" s="14"/>
      <c r="H46" s="14"/>
      <c r="I46" s="14"/>
      <c r="J46" s="14"/>
      <c r="K46" s="14"/>
      <c r="L46" s="14" t="n">
        <f aca="false">SUM(F46+I46)</f>
        <v>0</v>
      </c>
      <c r="M46" s="15" t="n">
        <f aca="false">SUM(G46+J46)</f>
        <v>0</v>
      </c>
      <c r="N46" s="8" t="n">
        <f aca="false">SUM(H46+K46)</f>
        <v>0</v>
      </c>
    </row>
    <row r="47" customFormat="false" ht="24.75" hidden="false" customHeight="true" outlineLevel="0" collapsed="false">
      <c r="A47" s="7" t="s">
        <v>123</v>
      </c>
      <c r="B47" s="11" t="s">
        <v>124</v>
      </c>
      <c r="C47" s="12" t="s">
        <v>96</v>
      </c>
      <c r="D47" s="12" t="n">
        <v>103168</v>
      </c>
      <c r="E47" s="13"/>
      <c r="F47" s="14"/>
      <c r="G47" s="14"/>
      <c r="H47" s="14"/>
      <c r="I47" s="14"/>
      <c r="J47" s="14"/>
      <c r="K47" s="14"/>
      <c r="L47" s="14" t="n">
        <f aca="false">SUM(F47+I47)</f>
        <v>0</v>
      </c>
      <c r="M47" s="15" t="n">
        <f aca="false">SUM(G47+J47)</f>
        <v>0</v>
      </c>
      <c r="N47" s="8" t="n">
        <f aca="false">SUM(H47+K47)</f>
        <v>0</v>
      </c>
    </row>
    <row r="48" customFormat="false" ht="24.75" hidden="false" customHeight="true" outlineLevel="0" collapsed="false">
      <c r="A48" s="7" t="s">
        <v>125</v>
      </c>
      <c r="B48" s="11" t="s">
        <v>126</v>
      </c>
      <c r="C48" s="12" t="s">
        <v>40</v>
      </c>
      <c r="D48" s="12" t="n">
        <v>115427</v>
      </c>
      <c r="E48" s="13"/>
      <c r="F48" s="14"/>
      <c r="G48" s="14"/>
      <c r="H48" s="14"/>
      <c r="I48" s="14"/>
      <c r="J48" s="14"/>
      <c r="K48" s="14"/>
      <c r="L48" s="14" t="n">
        <f aca="false">SUM(F48+I48)</f>
        <v>0</v>
      </c>
      <c r="M48" s="15" t="n">
        <f aca="false">SUM(G48+J48)</f>
        <v>0</v>
      </c>
      <c r="N48" s="8" t="n">
        <f aca="false">SUM(H48+K48)</f>
        <v>0</v>
      </c>
    </row>
    <row r="49" customFormat="false" ht="24.75" hidden="false" customHeight="true" outlineLevel="0" collapsed="false">
      <c r="A49" s="7" t="s">
        <v>127</v>
      </c>
      <c r="B49" s="11" t="s">
        <v>128</v>
      </c>
      <c r="C49" s="12" t="s">
        <v>45</v>
      </c>
      <c r="D49" s="12" t="n">
        <v>116102</v>
      </c>
      <c r="E49" s="21"/>
      <c r="F49" s="14"/>
      <c r="G49" s="14"/>
      <c r="H49" s="14"/>
      <c r="I49" s="14"/>
      <c r="J49" s="14"/>
      <c r="K49" s="14"/>
      <c r="L49" s="14" t="n">
        <f aca="false">SUM(F49+I49)</f>
        <v>0</v>
      </c>
      <c r="M49" s="15" t="n">
        <f aca="false">SUM(G49+J49)</f>
        <v>0</v>
      </c>
      <c r="N49" s="8" t="n">
        <f aca="false">SUM(H49+K49)</f>
        <v>0</v>
      </c>
    </row>
    <row r="50" customFormat="false" ht="24.75" hidden="false" customHeight="true" outlineLevel="0" collapsed="false">
      <c r="A50" s="7" t="s">
        <v>129</v>
      </c>
      <c r="B50" s="11" t="s">
        <v>130</v>
      </c>
      <c r="C50" s="12" t="s">
        <v>131</v>
      </c>
      <c r="D50" s="12" t="n">
        <v>121192</v>
      </c>
      <c r="E50" s="13"/>
      <c r="F50" s="14"/>
      <c r="G50" s="14"/>
      <c r="H50" s="14"/>
      <c r="I50" s="14"/>
      <c r="J50" s="14"/>
      <c r="K50" s="14"/>
      <c r="L50" s="14" t="n">
        <f aca="false">SUM(F50+I50)</f>
        <v>0</v>
      </c>
      <c r="M50" s="15" t="n">
        <f aca="false">SUM(G50+J50)</f>
        <v>0</v>
      </c>
      <c r="N50" s="8" t="n">
        <f aca="false">SUM(H50+K50)</f>
        <v>0</v>
      </c>
    </row>
    <row r="51" customFormat="false" ht="24.75" hidden="false" customHeight="true" outlineLevel="0" collapsed="false">
      <c r="A51" s="7" t="s">
        <v>132</v>
      </c>
      <c r="B51" s="11" t="s">
        <v>133</v>
      </c>
      <c r="C51" s="12" t="s">
        <v>66</v>
      </c>
      <c r="D51" s="12" t="n">
        <v>120175</v>
      </c>
      <c r="E51" s="13"/>
      <c r="F51" s="14"/>
      <c r="G51" s="14"/>
      <c r="H51" s="14"/>
      <c r="I51" s="14"/>
      <c r="J51" s="14"/>
      <c r="K51" s="14"/>
      <c r="L51" s="14" t="n">
        <f aca="false">SUM(F51+I51)</f>
        <v>0</v>
      </c>
      <c r="M51" s="15" t="n">
        <f aca="false">SUM(G51+J51)</f>
        <v>0</v>
      </c>
      <c r="N51" s="8" t="n">
        <f aca="false">SUM(H51+K51)</f>
        <v>0</v>
      </c>
    </row>
    <row r="52" customFormat="false" ht="24.75" hidden="false" customHeight="true" outlineLevel="0" collapsed="false">
      <c r="A52" s="7" t="s">
        <v>134</v>
      </c>
      <c r="B52" s="11" t="s">
        <v>135</v>
      </c>
      <c r="C52" s="12" t="s">
        <v>45</v>
      </c>
      <c r="D52" s="12" t="n">
        <v>116132</v>
      </c>
      <c r="E52" s="13"/>
      <c r="F52" s="14"/>
      <c r="G52" s="14"/>
      <c r="H52" s="14"/>
      <c r="I52" s="14"/>
      <c r="J52" s="14"/>
      <c r="K52" s="14"/>
      <c r="L52" s="14" t="n">
        <f aca="false">SUM(F52+I52)</f>
        <v>0</v>
      </c>
      <c r="M52" s="15" t="n">
        <f aca="false">SUM(G52+J52)</f>
        <v>0</v>
      </c>
      <c r="N52" s="8" t="n">
        <f aca="false">SUM(H52+K52)</f>
        <v>0</v>
      </c>
    </row>
    <row r="53" customFormat="false" ht="24.75" hidden="false" customHeight="true" outlineLevel="0" collapsed="false">
      <c r="A53" s="7" t="s">
        <v>136</v>
      </c>
      <c r="B53" s="11" t="s">
        <v>137</v>
      </c>
      <c r="C53" s="12" t="s">
        <v>40</v>
      </c>
      <c r="D53" s="12" t="n">
        <v>115432</v>
      </c>
      <c r="E53" s="13"/>
      <c r="F53" s="14"/>
      <c r="G53" s="14"/>
      <c r="H53" s="14"/>
      <c r="I53" s="14"/>
      <c r="J53" s="14"/>
      <c r="K53" s="14"/>
      <c r="L53" s="14" t="n">
        <f aca="false">SUM(F53+I53)</f>
        <v>0</v>
      </c>
      <c r="M53" s="15" t="n">
        <f aca="false">SUM(G53+J53)</f>
        <v>0</v>
      </c>
      <c r="N53" s="8" t="n">
        <f aca="false">SUM(H53+K53)</f>
        <v>0</v>
      </c>
      <c r="O53" s="20"/>
    </row>
    <row r="54" customFormat="false" ht="24.75" hidden="false" customHeight="true" outlineLevel="0" collapsed="false">
      <c r="A54" s="7" t="s">
        <v>138</v>
      </c>
      <c r="B54" s="11" t="s">
        <v>139</v>
      </c>
      <c r="C54" s="12" t="s">
        <v>25</v>
      </c>
      <c r="D54" s="12" t="n">
        <v>815017</v>
      </c>
      <c r="E54" s="13"/>
      <c r="F54" s="14"/>
      <c r="G54" s="14"/>
      <c r="H54" s="14"/>
      <c r="I54" s="14"/>
      <c r="J54" s="14"/>
      <c r="K54" s="14"/>
      <c r="L54" s="14" t="n">
        <f aca="false">SUM(F54+I54)</f>
        <v>0</v>
      </c>
      <c r="M54" s="15" t="n">
        <f aca="false">SUM(G54+J54)</f>
        <v>0</v>
      </c>
      <c r="N54" s="8" t="n">
        <f aca="false">SUM(H54+K54)</f>
        <v>0</v>
      </c>
    </row>
    <row r="55" customFormat="false" ht="24.75" hidden="false" customHeight="true" outlineLevel="0" collapsed="false">
      <c r="A55" s="7" t="s">
        <v>140</v>
      </c>
      <c r="B55" s="11" t="s">
        <v>141</v>
      </c>
      <c r="C55" s="12" t="s">
        <v>73</v>
      </c>
      <c r="D55" s="12" t="n">
        <v>102293</v>
      </c>
      <c r="E55" s="13"/>
      <c r="F55" s="14"/>
      <c r="G55" s="14"/>
      <c r="H55" s="14"/>
      <c r="I55" s="14"/>
      <c r="J55" s="14"/>
      <c r="K55" s="14"/>
      <c r="L55" s="14" t="n">
        <f aca="false">SUM(F55+I55)</f>
        <v>0</v>
      </c>
      <c r="M55" s="15" t="n">
        <f aca="false">SUM(G55+J55)</f>
        <v>0</v>
      </c>
      <c r="N55" s="8" t="n">
        <f aca="false">SUM(H55+K55)</f>
        <v>0</v>
      </c>
    </row>
    <row r="56" customFormat="false" ht="24.75" hidden="false" customHeight="true" outlineLevel="0" collapsed="false">
      <c r="A56" s="7" t="s">
        <v>142</v>
      </c>
      <c r="B56" s="11" t="s">
        <v>143</v>
      </c>
      <c r="C56" s="12" t="s">
        <v>40</v>
      </c>
      <c r="D56" s="12" t="n">
        <v>115337</v>
      </c>
      <c r="E56" s="13"/>
      <c r="F56" s="14"/>
      <c r="G56" s="14"/>
      <c r="H56" s="14"/>
      <c r="I56" s="14"/>
      <c r="J56" s="14"/>
      <c r="K56" s="14"/>
      <c r="L56" s="14" t="n">
        <f aca="false">SUM(F56+I56)</f>
        <v>0</v>
      </c>
      <c r="M56" s="15" t="n">
        <f aca="false">SUM(G56+J56)</f>
        <v>0</v>
      </c>
      <c r="N56" s="8" t="n">
        <f aca="false">SUM(H56+K56)</f>
        <v>0</v>
      </c>
    </row>
    <row r="57" customFormat="false" ht="24.75" hidden="false" customHeight="true" outlineLevel="0" collapsed="false">
      <c r="A57" s="7" t="s">
        <v>144</v>
      </c>
      <c r="B57" s="11" t="s">
        <v>145</v>
      </c>
      <c r="C57" s="12" t="s">
        <v>19</v>
      </c>
      <c r="D57" s="12" t="n">
        <v>905328</v>
      </c>
      <c r="E57" s="13"/>
      <c r="F57" s="14"/>
      <c r="G57" s="14"/>
      <c r="H57" s="14"/>
      <c r="I57" s="14"/>
      <c r="J57" s="14"/>
      <c r="K57" s="14"/>
      <c r="L57" s="14" t="n">
        <f aca="false">SUM(F57+I57)</f>
        <v>0</v>
      </c>
      <c r="M57" s="15" t="n">
        <f aca="false">SUM(G57+J57)</f>
        <v>0</v>
      </c>
      <c r="N57" s="8" t="n">
        <f aca="false">SUM(H57+K57)</f>
        <v>0</v>
      </c>
    </row>
    <row r="58" customFormat="false" ht="24.75" hidden="false" customHeight="true" outlineLevel="0" collapsed="false">
      <c r="A58" s="7" t="s">
        <v>146</v>
      </c>
      <c r="B58" s="11"/>
      <c r="C58" s="12"/>
      <c r="D58" s="12"/>
      <c r="E58" s="13"/>
      <c r="F58" s="14"/>
      <c r="G58" s="14"/>
      <c r="H58" s="14"/>
      <c r="I58" s="14"/>
      <c r="J58" s="14"/>
      <c r="K58" s="14"/>
      <c r="L58" s="14" t="n">
        <f aca="false">SUM(F58+I58)</f>
        <v>0</v>
      </c>
      <c r="M58" s="15" t="n">
        <f aca="false">SUM(G58+J58)</f>
        <v>0</v>
      </c>
      <c r="N58" s="8" t="n">
        <f aca="false">SUM(H58+K58)</f>
        <v>0</v>
      </c>
    </row>
    <row r="59" customFormat="false" ht="24.75" hidden="false" customHeight="true" outlineLevel="0" collapsed="false">
      <c r="A59" s="7" t="s">
        <v>147</v>
      </c>
      <c r="B59" s="11"/>
      <c r="C59" s="12"/>
      <c r="D59" s="12"/>
      <c r="E59" s="13"/>
      <c r="F59" s="14"/>
      <c r="G59" s="14"/>
      <c r="H59" s="14"/>
      <c r="I59" s="14"/>
      <c r="J59" s="14"/>
      <c r="K59" s="14"/>
      <c r="L59" s="14" t="n">
        <f aca="false">SUM(F59+I59)</f>
        <v>0</v>
      </c>
      <c r="M59" s="15" t="n">
        <f aca="false">SUM(G59+J59)</f>
        <v>0</v>
      </c>
      <c r="N59" s="8" t="n">
        <f aca="false">SUM(H59+K59)</f>
        <v>0</v>
      </c>
    </row>
    <row r="60" customFormat="false" ht="24.75" hidden="false" customHeight="true" outlineLevel="0" collapsed="false">
      <c r="A60" s="7" t="s">
        <v>148</v>
      </c>
      <c r="B60" s="11"/>
      <c r="C60" s="12"/>
      <c r="D60" s="12"/>
      <c r="E60" s="13"/>
      <c r="F60" s="14"/>
      <c r="G60" s="14"/>
      <c r="H60" s="14"/>
      <c r="I60" s="14"/>
      <c r="J60" s="14"/>
      <c r="K60" s="14"/>
      <c r="L60" s="14" t="n">
        <f aca="false">SUM(F60+I60)</f>
        <v>0</v>
      </c>
      <c r="M60" s="15" t="n">
        <f aca="false">SUM(G60+J60)</f>
        <v>0</v>
      </c>
      <c r="N60" s="8" t="n">
        <f aca="false">SUM(H60+K60)</f>
        <v>0</v>
      </c>
    </row>
    <row r="61" customFormat="false" ht="24.75" hidden="false" customHeight="true" outlineLevel="0" collapsed="false">
      <c r="A61" s="7" t="s">
        <v>149</v>
      </c>
      <c r="B61" s="11"/>
      <c r="C61" s="12"/>
      <c r="D61" s="12"/>
      <c r="E61" s="13"/>
      <c r="F61" s="14"/>
      <c r="G61" s="14"/>
      <c r="H61" s="14"/>
      <c r="I61" s="14"/>
      <c r="J61" s="14"/>
      <c r="K61" s="14"/>
      <c r="L61" s="14" t="n">
        <f aca="false">SUM(F61+I61)</f>
        <v>0</v>
      </c>
      <c r="M61" s="15" t="n">
        <f aca="false">SUM(G61+J61)</f>
        <v>0</v>
      </c>
      <c r="N61" s="8" t="n">
        <f aca="false">SUM(H61+K61)</f>
        <v>0</v>
      </c>
    </row>
    <row r="62" customFormat="false" ht="24.75" hidden="false" customHeight="true" outlineLevel="0" collapsed="false">
      <c r="A62" s="7" t="s">
        <v>150</v>
      </c>
      <c r="B62" s="11"/>
      <c r="C62" s="12"/>
      <c r="D62" s="12"/>
      <c r="E62" s="13"/>
      <c r="F62" s="14"/>
      <c r="G62" s="14"/>
      <c r="H62" s="14"/>
      <c r="I62" s="14"/>
      <c r="J62" s="14"/>
      <c r="K62" s="14"/>
      <c r="L62" s="14" t="n">
        <f aca="false">SUM(F62+I62)</f>
        <v>0</v>
      </c>
      <c r="M62" s="15" t="n">
        <f aca="false">SUM(G62+J62)</f>
        <v>0</v>
      </c>
      <c r="N62" s="8" t="n">
        <f aca="false">SUM(H62+K62)</f>
        <v>0</v>
      </c>
    </row>
    <row r="63" customFormat="false" ht="24.75" hidden="false" customHeight="true" outlineLevel="0" collapsed="false">
      <c r="A63" s="7" t="s">
        <v>151</v>
      </c>
      <c r="B63" s="11"/>
      <c r="C63" s="12"/>
      <c r="D63" s="12"/>
      <c r="E63" s="13"/>
      <c r="F63" s="14"/>
      <c r="G63" s="14"/>
      <c r="H63" s="14"/>
      <c r="I63" s="14"/>
      <c r="J63" s="14"/>
      <c r="K63" s="14"/>
      <c r="L63" s="14" t="n">
        <f aca="false">SUM(F63+I63)</f>
        <v>0</v>
      </c>
      <c r="M63" s="15" t="n">
        <f aca="false">SUM(G63+J63)</f>
        <v>0</v>
      </c>
      <c r="N63" s="8" t="n">
        <f aca="false">SUM(H63+K63)</f>
        <v>0</v>
      </c>
    </row>
    <row r="64" customFormat="false" ht="24.75" hidden="false" customHeight="true" outlineLevel="0" collapsed="false">
      <c r="A64" s="7" t="s">
        <v>152</v>
      </c>
      <c r="B64" s="11"/>
      <c r="C64" s="12"/>
      <c r="D64" s="12"/>
      <c r="E64" s="13"/>
      <c r="F64" s="14"/>
      <c r="G64" s="14"/>
      <c r="H64" s="14"/>
      <c r="I64" s="14"/>
      <c r="J64" s="14"/>
      <c r="K64" s="14"/>
      <c r="L64" s="14" t="n">
        <f aca="false">SUM(F64+I64)</f>
        <v>0</v>
      </c>
      <c r="M64" s="15" t="n">
        <f aca="false">SUM(G64+J64)</f>
        <v>0</v>
      </c>
      <c r="N64" s="8" t="n">
        <f aca="false">SUM(H64+K64)</f>
        <v>0</v>
      </c>
    </row>
    <row r="65" customFormat="false" ht="24.75" hidden="false" customHeight="true" outlineLevel="0" collapsed="false">
      <c r="A65" s="7" t="s">
        <v>153</v>
      </c>
      <c r="B65" s="11"/>
      <c r="C65" s="12"/>
      <c r="D65" s="12"/>
      <c r="E65" s="13"/>
      <c r="F65" s="14"/>
      <c r="G65" s="14"/>
      <c r="H65" s="14"/>
      <c r="I65" s="14"/>
      <c r="J65" s="14"/>
      <c r="K65" s="14"/>
      <c r="L65" s="14" t="n">
        <f aca="false">SUM(F65+I65)</f>
        <v>0</v>
      </c>
      <c r="M65" s="15" t="n">
        <f aca="false">SUM(G65+J65)</f>
        <v>0</v>
      </c>
      <c r="N65" s="8" t="n">
        <f aca="false">SUM(H65+K65)</f>
        <v>0</v>
      </c>
    </row>
    <row r="66" customFormat="false" ht="24.75" hidden="false" customHeight="true" outlineLevel="0" collapsed="false">
      <c r="A66" s="7" t="s">
        <v>154</v>
      </c>
      <c r="B66" s="11"/>
      <c r="C66" s="12"/>
      <c r="D66" s="12"/>
      <c r="E66" s="13"/>
      <c r="F66" s="14"/>
      <c r="G66" s="14"/>
      <c r="H66" s="14"/>
      <c r="I66" s="14"/>
      <c r="J66" s="14"/>
      <c r="K66" s="14"/>
      <c r="L66" s="14" t="n">
        <f aca="false">SUM(F66+I66)</f>
        <v>0</v>
      </c>
      <c r="M66" s="15" t="n">
        <f aca="false">SUM(G66+J66)</f>
        <v>0</v>
      </c>
      <c r="N66" s="8" t="n">
        <f aca="false">SUM(H66+K66)</f>
        <v>0</v>
      </c>
    </row>
    <row r="67" customFormat="false" ht="24.75" hidden="false" customHeight="true" outlineLevel="0" collapsed="false">
      <c r="A67" s="7" t="s">
        <v>155</v>
      </c>
      <c r="B67" s="11"/>
      <c r="C67" s="12"/>
      <c r="D67" s="12"/>
      <c r="E67" s="13"/>
      <c r="F67" s="14"/>
      <c r="G67" s="14"/>
      <c r="H67" s="14"/>
      <c r="I67" s="14"/>
      <c r="J67" s="14"/>
      <c r="K67" s="14"/>
      <c r="L67" s="14" t="n">
        <f aca="false">SUM(F67+I67)</f>
        <v>0</v>
      </c>
      <c r="M67" s="15" t="n">
        <f aca="false">SUM(G67+J67)</f>
        <v>0</v>
      </c>
      <c r="N67" s="8" t="n">
        <f aca="false">SUM(H67+K67)</f>
        <v>0</v>
      </c>
    </row>
    <row r="68" customFormat="false" ht="24.75" hidden="false" customHeight="true" outlineLevel="0" collapsed="false">
      <c r="A68" s="7" t="s">
        <v>156</v>
      </c>
      <c r="B68" s="11"/>
      <c r="C68" s="12"/>
      <c r="D68" s="12"/>
      <c r="E68" s="13"/>
      <c r="F68" s="14"/>
      <c r="G68" s="14"/>
      <c r="H68" s="14"/>
      <c r="I68" s="14"/>
      <c r="J68" s="14"/>
      <c r="K68" s="14"/>
      <c r="L68" s="14" t="n">
        <f aca="false">SUM(F68+I68)</f>
        <v>0</v>
      </c>
      <c r="M68" s="15" t="n">
        <f aca="false">SUM(G68+J68)</f>
        <v>0</v>
      </c>
      <c r="N68" s="8" t="n">
        <f aca="false">SUM(H68+K68)</f>
        <v>0</v>
      </c>
    </row>
    <row r="69" customFormat="false" ht="24.75" hidden="false" customHeight="true" outlineLevel="0" collapsed="false">
      <c r="A69" s="7" t="s">
        <v>157</v>
      </c>
      <c r="B69" s="11"/>
      <c r="C69" s="12"/>
      <c r="D69" s="12"/>
      <c r="E69" s="13"/>
      <c r="F69" s="14"/>
      <c r="G69" s="14"/>
      <c r="H69" s="14"/>
      <c r="I69" s="14"/>
      <c r="J69" s="14"/>
      <c r="K69" s="14"/>
      <c r="L69" s="14" t="n">
        <f aca="false">SUM(F69+I69)</f>
        <v>0</v>
      </c>
      <c r="M69" s="15" t="n">
        <f aca="false">SUM(G69+J69)</f>
        <v>0</v>
      </c>
      <c r="N69" s="8" t="n">
        <f aca="false">SUM(H69+K69)</f>
        <v>0</v>
      </c>
    </row>
    <row r="70" customFormat="false" ht="24.75" hidden="false" customHeight="true" outlineLevel="0" collapsed="false">
      <c r="A70" s="7" t="s">
        <v>158</v>
      </c>
      <c r="B70" s="11"/>
      <c r="C70" s="12"/>
      <c r="D70" s="12"/>
      <c r="E70" s="13"/>
      <c r="F70" s="14"/>
      <c r="G70" s="14"/>
      <c r="H70" s="14"/>
      <c r="I70" s="14"/>
      <c r="J70" s="14"/>
      <c r="K70" s="14"/>
      <c r="L70" s="14" t="n">
        <f aca="false">SUM(F70+I70)</f>
        <v>0</v>
      </c>
      <c r="M70" s="15" t="n">
        <f aca="false">SUM(G70+J70)</f>
        <v>0</v>
      </c>
      <c r="N70" s="8" t="n">
        <f aca="false">SUM(H70+K70)</f>
        <v>0</v>
      </c>
    </row>
    <row r="71" customFormat="false" ht="24.75" hidden="false" customHeight="true" outlineLevel="0" collapsed="false">
      <c r="A71" s="7" t="s">
        <v>159</v>
      </c>
      <c r="B71" s="11"/>
      <c r="C71" s="12"/>
      <c r="D71" s="12"/>
      <c r="E71" s="13"/>
      <c r="F71" s="14"/>
      <c r="G71" s="14"/>
      <c r="H71" s="14"/>
      <c r="I71" s="14"/>
      <c r="J71" s="14"/>
      <c r="K71" s="14"/>
      <c r="L71" s="14" t="n">
        <f aca="false">SUM(F71+I71)</f>
        <v>0</v>
      </c>
      <c r="M71" s="15" t="n">
        <f aca="false">SUM(G71+J71)</f>
        <v>0</v>
      </c>
      <c r="N71" s="8" t="n">
        <f aca="false">SUM(H71+K71)</f>
        <v>0</v>
      </c>
    </row>
    <row r="72" customFormat="false" ht="24.75" hidden="false" customHeight="true" outlineLevel="0" collapsed="false">
      <c r="A72" s="7" t="s">
        <v>160</v>
      </c>
      <c r="B72" s="11"/>
      <c r="C72" s="12"/>
      <c r="D72" s="12"/>
      <c r="E72" s="13"/>
      <c r="F72" s="14"/>
      <c r="G72" s="14"/>
      <c r="H72" s="14"/>
      <c r="I72" s="14"/>
      <c r="J72" s="14"/>
      <c r="K72" s="14"/>
      <c r="L72" s="14" t="n">
        <f aca="false">SUM(F72+I72)</f>
        <v>0</v>
      </c>
      <c r="M72" s="15" t="n">
        <f aca="false">SUM(G72+J72)</f>
        <v>0</v>
      </c>
      <c r="N72" s="8" t="n">
        <f aca="false">SUM(H72+K72)</f>
        <v>0</v>
      </c>
    </row>
    <row r="73" customFormat="false" ht="24.75" hidden="false" customHeight="true" outlineLevel="0" collapsed="false">
      <c r="A73" s="7" t="s">
        <v>161</v>
      </c>
      <c r="B73" s="11"/>
      <c r="C73" s="12"/>
      <c r="D73" s="12"/>
      <c r="E73" s="13"/>
      <c r="F73" s="14"/>
      <c r="G73" s="14"/>
      <c r="H73" s="14"/>
      <c r="I73" s="14"/>
      <c r="J73" s="14"/>
      <c r="K73" s="14"/>
      <c r="L73" s="14"/>
      <c r="M73" s="15"/>
      <c r="N73" s="8"/>
    </row>
    <row r="74" customFormat="false" ht="24.75" hidden="false" customHeight="true" outlineLevel="0" collapsed="false">
      <c r="A74" s="7" t="s">
        <v>162</v>
      </c>
      <c r="B74" s="11"/>
      <c r="C74" s="12"/>
      <c r="D74" s="12"/>
      <c r="E74" s="13"/>
      <c r="F74" s="14"/>
      <c r="G74" s="14"/>
      <c r="H74" s="14"/>
      <c r="I74" s="14"/>
      <c r="J74" s="14"/>
      <c r="K74" s="14"/>
      <c r="L74" s="14" t="n">
        <f aca="false">SUM(F74+I74)</f>
        <v>0</v>
      </c>
      <c r="M74" s="15" t="n">
        <f aca="false">SUM(G74+J74)</f>
        <v>0</v>
      </c>
      <c r="N74" s="8" t="n">
        <f aca="false">SUM(H74+K74)</f>
        <v>0</v>
      </c>
    </row>
    <row r="75" customFormat="false" ht="24.75" hidden="false" customHeight="true" outlineLevel="0" collapsed="false">
      <c r="A75" s="7" t="s">
        <v>163</v>
      </c>
      <c r="B75" s="16"/>
      <c r="C75" s="12"/>
      <c r="D75" s="13"/>
      <c r="E75" s="13"/>
      <c r="F75" s="14"/>
      <c r="G75" s="14"/>
      <c r="H75" s="14"/>
      <c r="I75" s="14"/>
      <c r="J75" s="14"/>
      <c r="K75" s="14"/>
      <c r="L75" s="14" t="n">
        <f aca="false">SUM(F75+I75)</f>
        <v>0</v>
      </c>
      <c r="M75" s="15" t="n">
        <f aca="false">SUM(G75+J75)</f>
        <v>0</v>
      </c>
      <c r="N75" s="8" t="n">
        <f aca="false">SUM(H75+K75)</f>
        <v>0</v>
      </c>
    </row>
    <row r="76" customFormat="false" ht="24.75" hidden="false" customHeight="true" outlineLevel="0" collapsed="false">
      <c r="A76" s="7" t="s">
        <v>164</v>
      </c>
      <c r="B76" s="11"/>
      <c r="C76" s="12"/>
      <c r="D76" s="12"/>
      <c r="E76" s="13"/>
      <c r="F76" s="14"/>
      <c r="G76" s="14"/>
      <c r="H76" s="14"/>
      <c r="I76" s="14"/>
      <c r="J76" s="14"/>
      <c r="K76" s="14"/>
      <c r="L76" s="14" t="n">
        <f aca="false">SUM(F76+I76)</f>
        <v>0</v>
      </c>
      <c r="M76" s="15" t="n">
        <f aca="false">SUM(G76+J76)</f>
        <v>0</v>
      </c>
      <c r="N76" s="8" t="n">
        <f aca="false">SUM(H76+K76)</f>
        <v>0</v>
      </c>
    </row>
    <row r="77" customFormat="false" ht="24.75" hidden="false" customHeight="true" outlineLevel="0" collapsed="false">
      <c r="A77" s="7" t="s">
        <v>165</v>
      </c>
      <c r="B77" s="11"/>
      <c r="C77" s="12"/>
      <c r="D77" s="12"/>
      <c r="E77" s="13"/>
      <c r="F77" s="14"/>
      <c r="G77" s="14"/>
      <c r="H77" s="14"/>
      <c r="I77" s="14"/>
      <c r="J77" s="14"/>
      <c r="K77" s="14"/>
      <c r="L77" s="14" t="n">
        <f aca="false">SUM(F77+I77)</f>
        <v>0</v>
      </c>
      <c r="M77" s="15" t="n">
        <f aca="false">SUM(G77+J77)</f>
        <v>0</v>
      </c>
      <c r="N77" s="8" t="n">
        <f aca="false">SUM(H77+K77)</f>
        <v>0</v>
      </c>
    </row>
    <row r="78" customFormat="false" ht="24.75" hidden="false" customHeight="true" outlineLevel="0" collapsed="false">
      <c r="A78" s="7" t="s">
        <v>166</v>
      </c>
      <c r="B78" s="11"/>
      <c r="C78" s="12"/>
      <c r="D78" s="12"/>
      <c r="E78" s="13"/>
      <c r="F78" s="14"/>
      <c r="G78" s="14"/>
      <c r="H78" s="14"/>
      <c r="I78" s="14"/>
      <c r="J78" s="14"/>
      <c r="K78" s="14"/>
      <c r="L78" s="14" t="n">
        <f aca="false">SUM(F78+I78)</f>
        <v>0</v>
      </c>
      <c r="M78" s="15" t="n">
        <f aca="false">SUM(G78+J78)</f>
        <v>0</v>
      </c>
      <c r="N78" s="8" t="n">
        <f aca="false">SUM(H78+K78)</f>
        <v>0</v>
      </c>
    </row>
    <row r="79" customFormat="false" ht="24.75" hidden="false" customHeight="true" outlineLevel="0" collapsed="false">
      <c r="A79" s="7" t="s">
        <v>167</v>
      </c>
      <c r="B79" s="11"/>
      <c r="C79" s="12"/>
      <c r="D79" s="12"/>
      <c r="E79" s="13"/>
      <c r="F79" s="14"/>
      <c r="G79" s="14"/>
      <c r="H79" s="14"/>
      <c r="I79" s="14"/>
      <c r="J79" s="14"/>
      <c r="K79" s="14"/>
      <c r="L79" s="14" t="n">
        <f aca="false">SUM(F79+I79)</f>
        <v>0</v>
      </c>
      <c r="M79" s="15" t="n">
        <f aca="false">SUM(G79+J79)</f>
        <v>0</v>
      </c>
      <c r="N79" s="8" t="n">
        <f aca="false">SUM(H79+K79)</f>
        <v>0</v>
      </c>
    </row>
    <row r="80" customFormat="false" ht="24.75" hidden="false" customHeight="true" outlineLevel="0" collapsed="false">
      <c r="A80" s="7" t="s">
        <v>168</v>
      </c>
      <c r="B80" s="11"/>
      <c r="C80" s="12"/>
      <c r="D80" s="12"/>
      <c r="E80" s="13"/>
      <c r="F80" s="14"/>
      <c r="G80" s="14"/>
      <c r="H80" s="14"/>
      <c r="I80" s="14"/>
      <c r="J80" s="14"/>
      <c r="K80" s="14"/>
      <c r="L80" s="14" t="n">
        <f aca="false">SUM(F80+I80)</f>
        <v>0</v>
      </c>
      <c r="M80" s="15" t="n">
        <f aca="false">SUM(G80+J80)</f>
        <v>0</v>
      </c>
      <c r="N80" s="8" t="n">
        <f aca="false">SUM(H80+K80)</f>
        <v>0</v>
      </c>
    </row>
    <row r="81" customFormat="false" ht="24.75" hidden="false" customHeight="true" outlineLevel="0" collapsed="false">
      <c r="A81" s="7" t="s">
        <v>169</v>
      </c>
      <c r="B81" s="11"/>
      <c r="C81" s="12"/>
      <c r="D81" s="12"/>
      <c r="E81" s="13"/>
      <c r="F81" s="14"/>
      <c r="G81" s="14"/>
      <c r="H81" s="14"/>
      <c r="I81" s="14"/>
      <c r="J81" s="14"/>
      <c r="K81" s="14"/>
      <c r="L81" s="14" t="n">
        <f aca="false">SUM(F81+I81)</f>
        <v>0</v>
      </c>
      <c r="M81" s="15" t="n">
        <f aca="false">SUM(G81+J81)</f>
        <v>0</v>
      </c>
      <c r="N81" s="8" t="n">
        <f aca="false">SUM(H81+K81)</f>
        <v>0</v>
      </c>
    </row>
    <row r="82" customFormat="false" ht="24.75" hidden="false" customHeight="true" outlineLevel="0" collapsed="false">
      <c r="A82" s="7" t="s">
        <v>170</v>
      </c>
      <c r="B82" s="11"/>
      <c r="C82" s="12"/>
      <c r="D82" s="12"/>
      <c r="E82" s="13"/>
      <c r="F82" s="14"/>
      <c r="G82" s="14"/>
      <c r="H82" s="14"/>
      <c r="I82" s="14"/>
      <c r="J82" s="14"/>
      <c r="K82" s="14"/>
      <c r="L82" s="14" t="n">
        <f aca="false">SUM(F82+I82)</f>
        <v>0</v>
      </c>
      <c r="M82" s="15" t="n">
        <f aca="false">SUM(G82+J82)</f>
        <v>0</v>
      </c>
      <c r="N82" s="8" t="n">
        <f aca="false">SUM(H82+K82)</f>
        <v>0</v>
      </c>
    </row>
    <row r="83" customFormat="false" ht="24.75" hidden="false" customHeight="true" outlineLevel="0" collapsed="false">
      <c r="A83" s="7" t="s">
        <v>171</v>
      </c>
      <c r="B83" s="11"/>
      <c r="C83" s="12"/>
      <c r="D83" s="12"/>
      <c r="E83" s="13"/>
      <c r="F83" s="14"/>
      <c r="G83" s="14"/>
      <c r="H83" s="14"/>
      <c r="I83" s="14"/>
      <c r="J83" s="14"/>
      <c r="K83" s="14"/>
      <c r="L83" s="14" t="n">
        <f aca="false">SUM(F83+I83)</f>
        <v>0</v>
      </c>
      <c r="M83" s="15" t="n">
        <f aca="false">SUM(G83+J83)</f>
        <v>0</v>
      </c>
      <c r="N83" s="8" t="n">
        <f aca="false">SUM(H83+K83)</f>
        <v>0</v>
      </c>
    </row>
    <row r="84" customFormat="false" ht="24.75" hidden="false" customHeight="true" outlineLevel="0" collapsed="false">
      <c r="A84" s="7" t="s">
        <v>172</v>
      </c>
      <c r="B84" s="11"/>
      <c r="C84" s="12"/>
      <c r="D84" s="12"/>
      <c r="E84" s="13"/>
      <c r="F84" s="14"/>
      <c r="G84" s="14"/>
      <c r="H84" s="14"/>
      <c r="I84" s="14"/>
      <c r="J84" s="14"/>
      <c r="K84" s="14"/>
      <c r="L84" s="14" t="n">
        <f aca="false">SUM(F84+I84)</f>
        <v>0</v>
      </c>
      <c r="M84" s="15" t="n">
        <f aca="false">SUM(G84+J84)</f>
        <v>0</v>
      </c>
      <c r="N84" s="8" t="n">
        <f aca="false">SUM(H84+K84)</f>
        <v>0</v>
      </c>
    </row>
    <row r="85" customFormat="false" ht="24.75" hidden="false" customHeight="true" outlineLevel="0" collapsed="false">
      <c r="A85" s="7" t="s">
        <v>173</v>
      </c>
      <c r="B85" s="11"/>
      <c r="C85" s="12"/>
      <c r="D85" s="12"/>
      <c r="E85" s="13"/>
      <c r="F85" s="14"/>
      <c r="G85" s="14"/>
      <c r="H85" s="14"/>
      <c r="I85" s="14"/>
      <c r="J85" s="14"/>
      <c r="K85" s="14"/>
      <c r="L85" s="14" t="n">
        <f aca="false">SUM(F85+I85)</f>
        <v>0</v>
      </c>
      <c r="M85" s="15" t="n">
        <f aca="false">SUM(G85+J85)</f>
        <v>0</v>
      </c>
      <c r="N85" s="8" t="n">
        <f aca="false">SUM(H85+K85)</f>
        <v>0</v>
      </c>
    </row>
    <row r="86" customFormat="false" ht="24.75" hidden="false" customHeight="true" outlineLevel="0" collapsed="false">
      <c r="A86" s="7" t="s">
        <v>174</v>
      </c>
      <c r="B86" s="11"/>
      <c r="C86" s="12"/>
      <c r="D86" s="12"/>
      <c r="E86" s="13"/>
      <c r="F86" s="14"/>
      <c r="G86" s="14"/>
      <c r="H86" s="14"/>
      <c r="I86" s="14"/>
      <c r="J86" s="14"/>
      <c r="K86" s="14"/>
      <c r="L86" s="14" t="n">
        <f aca="false">SUM(F86+I86)</f>
        <v>0</v>
      </c>
      <c r="M86" s="15" t="n">
        <f aca="false">SUM(G86+J86)</f>
        <v>0</v>
      </c>
      <c r="N86" s="8" t="n">
        <f aca="false">SUM(H86+K86)</f>
        <v>0</v>
      </c>
      <c r="O86" s="20"/>
    </row>
    <row r="87" customFormat="false" ht="24.75" hidden="false" customHeight="true" outlineLevel="0" collapsed="false">
      <c r="A87" s="7" t="s">
        <v>175</v>
      </c>
      <c r="B87" s="11"/>
      <c r="C87" s="12"/>
      <c r="D87" s="12"/>
      <c r="E87" s="13"/>
      <c r="F87" s="14"/>
      <c r="G87" s="14"/>
      <c r="H87" s="14"/>
      <c r="I87" s="14"/>
      <c r="J87" s="14"/>
      <c r="K87" s="14"/>
      <c r="L87" s="14" t="n">
        <f aca="false">SUM(F87+I87)</f>
        <v>0</v>
      </c>
      <c r="M87" s="15" t="n">
        <f aca="false">SUM(G87+J87)</f>
        <v>0</v>
      </c>
      <c r="N87" s="8" t="n">
        <f aca="false">SUM(H87+K87)</f>
        <v>0</v>
      </c>
    </row>
    <row r="88" customFormat="false" ht="24.75" hidden="false" customHeight="true" outlineLevel="0" collapsed="false">
      <c r="A88" s="7" t="s">
        <v>176</v>
      </c>
      <c r="B88" s="16"/>
      <c r="C88" s="13"/>
      <c r="D88" s="13"/>
      <c r="E88" s="13"/>
      <c r="F88" s="14"/>
      <c r="G88" s="14"/>
      <c r="H88" s="14"/>
      <c r="I88" s="14"/>
      <c r="J88" s="14"/>
      <c r="K88" s="14"/>
      <c r="L88" s="14" t="n">
        <f aca="false">SUM(F88+I88)</f>
        <v>0</v>
      </c>
      <c r="M88" s="15" t="n">
        <f aca="false">SUM(G88+J88)</f>
        <v>0</v>
      </c>
      <c r="N88" s="8" t="n">
        <f aca="false">SUM(H88+K88)</f>
        <v>0</v>
      </c>
    </row>
    <row r="89" customFormat="false" ht="24.75" hidden="false" customHeight="true" outlineLevel="0" collapsed="false">
      <c r="A89" s="7" t="s">
        <v>177</v>
      </c>
      <c r="B89" s="11"/>
      <c r="C89" s="12"/>
      <c r="D89" s="12"/>
      <c r="E89" s="13"/>
      <c r="F89" s="14"/>
      <c r="G89" s="14"/>
      <c r="H89" s="14"/>
      <c r="I89" s="14"/>
      <c r="J89" s="14"/>
      <c r="K89" s="14"/>
      <c r="L89" s="14" t="n">
        <f aca="false">SUM(F89+I89)</f>
        <v>0</v>
      </c>
      <c r="M89" s="15" t="n">
        <f aca="false">SUM(G89+J89)</f>
        <v>0</v>
      </c>
      <c r="N89" s="8" t="n">
        <f aca="false">SUM(H89+K89)</f>
        <v>0</v>
      </c>
    </row>
    <row r="90" customFormat="false" ht="24.75" hidden="false" customHeight="true" outlineLevel="0" collapsed="false">
      <c r="A90" s="7" t="s">
        <v>178</v>
      </c>
      <c r="B90" s="11"/>
      <c r="C90" s="12"/>
      <c r="D90" s="12"/>
      <c r="E90" s="13"/>
      <c r="F90" s="14"/>
      <c r="G90" s="14"/>
      <c r="H90" s="14"/>
      <c r="I90" s="14"/>
      <c r="J90" s="14"/>
      <c r="K90" s="14"/>
      <c r="L90" s="14" t="n">
        <f aca="false">SUM(F90+I90)</f>
        <v>0</v>
      </c>
      <c r="M90" s="15" t="n">
        <f aca="false">SUM(G90+J90)</f>
        <v>0</v>
      </c>
      <c r="N90" s="8" t="n">
        <f aca="false">SUM(H90+K90)</f>
        <v>0</v>
      </c>
    </row>
    <row r="91" customFormat="false" ht="24.75" hidden="false" customHeight="true" outlineLevel="0" collapsed="false">
      <c r="A91" s="7" t="s">
        <v>179</v>
      </c>
      <c r="B91" s="16"/>
      <c r="C91" s="12"/>
      <c r="D91" s="13"/>
      <c r="E91" s="13"/>
      <c r="F91" s="14"/>
      <c r="G91" s="14"/>
      <c r="H91" s="14"/>
      <c r="I91" s="14"/>
      <c r="J91" s="14"/>
      <c r="K91" s="14"/>
      <c r="L91" s="14" t="n">
        <f aca="false">SUM(F91+I91)</f>
        <v>0</v>
      </c>
      <c r="M91" s="15" t="n">
        <f aca="false">SUM(G91+J91)</f>
        <v>0</v>
      </c>
      <c r="N91" s="8" t="n">
        <f aca="false">SUM(H91+K91)</f>
        <v>0</v>
      </c>
    </row>
    <row r="92" customFormat="false" ht="24.75" hidden="false" customHeight="true" outlineLevel="0" collapsed="false">
      <c r="A92" s="7" t="s">
        <v>180</v>
      </c>
      <c r="B92" s="11"/>
      <c r="C92" s="12"/>
      <c r="D92" s="12"/>
      <c r="E92" s="13"/>
      <c r="F92" s="14"/>
      <c r="G92" s="14"/>
      <c r="H92" s="14"/>
      <c r="I92" s="14"/>
      <c r="J92" s="14"/>
      <c r="K92" s="14"/>
      <c r="L92" s="14" t="n">
        <f aca="false">SUM(F92+I92)</f>
        <v>0</v>
      </c>
      <c r="M92" s="15" t="n">
        <f aca="false">SUM(G92+J92)</f>
        <v>0</v>
      </c>
      <c r="N92" s="8" t="n">
        <f aca="false">SUM(H92+K92)</f>
        <v>0</v>
      </c>
    </row>
    <row r="93" customFormat="false" ht="24.75" hidden="false" customHeight="true" outlineLevel="0" collapsed="false">
      <c r="A93" s="7" t="s">
        <v>181</v>
      </c>
      <c r="B93" s="11"/>
      <c r="C93" s="12"/>
      <c r="D93" s="12"/>
      <c r="E93" s="13"/>
      <c r="F93" s="14"/>
      <c r="G93" s="14"/>
      <c r="H93" s="14"/>
      <c r="I93" s="14"/>
      <c r="J93" s="14"/>
      <c r="K93" s="14"/>
      <c r="L93" s="14" t="n">
        <f aca="false">SUM(F93+I93)</f>
        <v>0</v>
      </c>
      <c r="M93" s="15" t="n">
        <f aca="false">SUM(G93+J93)</f>
        <v>0</v>
      </c>
      <c r="N93" s="8" t="n">
        <f aca="false">SUM(H93+K93)</f>
        <v>0</v>
      </c>
    </row>
    <row r="94" customFormat="false" ht="24.75" hidden="false" customHeight="true" outlineLevel="0" collapsed="false">
      <c r="A94" s="7" t="s">
        <v>182</v>
      </c>
      <c r="B94" s="11"/>
      <c r="C94" s="12"/>
      <c r="D94" s="12"/>
      <c r="E94" s="13"/>
      <c r="F94" s="14"/>
      <c r="G94" s="14"/>
      <c r="H94" s="14"/>
      <c r="I94" s="14"/>
      <c r="J94" s="14"/>
      <c r="K94" s="14"/>
      <c r="L94" s="14" t="n">
        <f aca="false">SUM(F94+I94)</f>
        <v>0</v>
      </c>
      <c r="M94" s="15" t="n">
        <f aca="false">SUM(G94+J94)</f>
        <v>0</v>
      </c>
      <c r="N94" s="8" t="n">
        <f aca="false">SUM(H94+K94)</f>
        <v>0</v>
      </c>
    </row>
    <row r="95" customFormat="false" ht="24.75" hidden="false" customHeight="true" outlineLevel="0" collapsed="false">
      <c r="A95" s="7" t="s">
        <v>183</v>
      </c>
      <c r="B95" s="11"/>
      <c r="C95" s="12"/>
      <c r="D95" s="12"/>
      <c r="E95" s="13"/>
      <c r="F95" s="14"/>
      <c r="G95" s="14"/>
      <c r="H95" s="14"/>
      <c r="I95" s="14"/>
      <c r="J95" s="14"/>
      <c r="K95" s="14"/>
      <c r="L95" s="14" t="n">
        <f aca="false">SUM(F95+I95)</f>
        <v>0</v>
      </c>
      <c r="M95" s="15" t="n">
        <f aca="false">SUM(G95+J95)</f>
        <v>0</v>
      </c>
      <c r="N95" s="8" t="n">
        <f aca="false">SUM(H95+K95)</f>
        <v>0</v>
      </c>
    </row>
    <row r="96" customFormat="false" ht="24.75" hidden="false" customHeight="true" outlineLevel="0" collapsed="false">
      <c r="A96" s="7" t="s">
        <v>184</v>
      </c>
      <c r="B96" s="11"/>
      <c r="C96" s="12"/>
      <c r="D96" s="12"/>
      <c r="E96" s="13"/>
      <c r="F96" s="14"/>
      <c r="G96" s="14"/>
      <c r="H96" s="14"/>
      <c r="I96" s="14"/>
      <c r="J96" s="14"/>
      <c r="K96" s="14"/>
      <c r="L96" s="14" t="n">
        <f aca="false">SUM(F96+I96)</f>
        <v>0</v>
      </c>
      <c r="M96" s="15" t="n">
        <f aca="false">SUM(G96+J96)</f>
        <v>0</v>
      </c>
      <c r="N96" s="8" t="n">
        <f aca="false">SUM(H96+K96)</f>
        <v>0</v>
      </c>
    </row>
    <row r="97" customFormat="false" ht="24.75" hidden="false" customHeight="true" outlineLevel="0" collapsed="false">
      <c r="A97" s="7" t="s">
        <v>185</v>
      </c>
      <c r="B97" s="11"/>
      <c r="C97" s="12"/>
      <c r="D97" s="12"/>
      <c r="E97" s="13"/>
      <c r="F97" s="14"/>
      <c r="G97" s="14"/>
      <c r="H97" s="14"/>
      <c r="I97" s="14"/>
      <c r="J97" s="14"/>
      <c r="K97" s="14"/>
      <c r="L97" s="14" t="n">
        <f aca="false">SUM(F97+I97)</f>
        <v>0</v>
      </c>
      <c r="M97" s="15" t="n">
        <f aca="false">SUM(G97+J97)</f>
        <v>0</v>
      </c>
      <c r="N97" s="8" t="n">
        <f aca="false">SUM(H97+K97)</f>
        <v>0</v>
      </c>
    </row>
    <row r="98" customFormat="false" ht="24.75" hidden="false" customHeight="true" outlineLevel="0" collapsed="false">
      <c r="A98" s="7" t="s">
        <v>186</v>
      </c>
      <c r="B98" s="16"/>
      <c r="C98" s="12"/>
      <c r="D98" s="13"/>
      <c r="E98" s="13"/>
      <c r="F98" s="14"/>
      <c r="G98" s="14"/>
      <c r="H98" s="14"/>
      <c r="I98" s="14"/>
      <c r="J98" s="14"/>
      <c r="K98" s="14"/>
      <c r="L98" s="14" t="n">
        <f aca="false">SUM(F98+I98)</f>
        <v>0</v>
      </c>
      <c r="M98" s="15" t="n">
        <f aca="false">SUM(G98+J98)</f>
        <v>0</v>
      </c>
      <c r="N98" s="8" t="n">
        <f aca="false">SUM(H98+K98)</f>
        <v>0</v>
      </c>
    </row>
    <row r="99" customFormat="false" ht="24.75" hidden="false" customHeight="true" outlineLevel="0" collapsed="false">
      <c r="A99" s="7" t="s">
        <v>187</v>
      </c>
      <c r="B99" s="23"/>
      <c r="C99" s="24"/>
      <c r="D99" s="24"/>
      <c r="E99" s="13"/>
      <c r="F99" s="14"/>
      <c r="G99" s="14"/>
      <c r="H99" s="14"/>
      <c r="I99" s="14"/>
      <c r="J99" s="14"/>
      <c r="K99" s="14"/>
      <c r="L99" s="14" t="n">
        <f aca="false">SUM(F99+I99)</f>
        <v>0</v>
      </c>
      <c r="M99" s="15" t="n">
        <f aca="false">SUM(G99+J99)</f>
        <v>0</v>
      </c>
      <c r="N99" s="8" t="n">
        <f aca="false">SUM(H99+K99)</f>
        <v>0</v>
      </c>
    </row>
    <row r="100" customFormat="false" ht="24.75" hidden="false" customHeight="true" outlineLevel="0" collapsed="false">
      <c r="A100" s="25"/>
      <c r="B100" s="4" t="s">
        <v>0</v>
      </c>
      <c r="C100" s="5" t="s">
        <v>188</v>
      </c>
      <c r="D100" s="6"/>
      <c r="E100" s="6"/>
      <c r="F100" s="26"/>
      <c r="G100" s="26"/>
      <c r="H100" s="26"/>
      <c r="I100" s="26"/>
      <c r="J100" s="26"/>
      <c r="K100" s="26"/>
      <c r="L100" s="26"/>
      <c r="M100" s="27"/>
      <c r="N100" s="27"/>
    </row>
    <row r="101" customFormat="false" ht="24.75" hidden="false" customHeight="true" outlineLevel="0" collapsed="false">
      <c r="A101" s="25"/>
      <c r="B101" s="26"/>
      <c r="C101" s="27"/>
      <c r="D101" s="27"/>
      <c r="E101" s="27"/>
      <c r="F101" s="26"/>
      <c r="G101" s="26"/>
      <c r="H101" s="26"/>
      <c r="I101" s="26"/>
      <c r="J101" s="26"/>
      <c r="K101" s="26"/>
      <c r="L101" s="26"/>
      <c r="M101" s="27"/>
      <c r="N101" s="27"/>
    </row>
    <row r="102" customFormat="false" ht="24.75" hidden="false" customHeight="true" outlineLevel="0" collapsed="false">
      <c r="A102" s="7" t="s">
        <v>146</v>
      </c>
      <c r="B102" s="11"/>
      <c r="C102" s="12"/>
      <c r="D102" s="12"/>
      <c r="E102" s="13"/>
      <c r="F102" s="14"/>
      <c r="G102" s="14"/>
      <c r="H102" s="14"/>
      <c r="I102" s="14"/>
      <c r="J102" s="14"/>
      <c r="K102" s="14"/>
      <c r="L102" s="14" t="n">
        <f aca="false">SUM(F102+I102)</f>
        <v>0</v>
      </c>
      <c r="M102" s="8" t="n">
        <f aca="false">SUM(G102+J102)</f>
        <v>0</v>
      </c>
      <c r="N102" s="8" t="n">
        <f aca="false">SUM(H102+K102)</f>
        <v>0</v>
      </c>
    </row>
    <row r="103" customFormat="false" ht="24.75" hidden="false" customHeight="true" outlineLevel="0" collapsed="false">
      <c r="A103" s="7" t="s">
        <v>46</v>
      </c>
      <c r="B103" s="11" t="s">
        <v>189</v>
      </c>
      <c r="C103" s="12" t="s">
        <v>102</v>
      </c>
      <c r="D103" s="12" t="n">
        <v>132134</v>
      </c>
      <c r="E103" s="13"/>
      <c r="F103" s="14"/>
      <c r="G103" s="14"/>
      <c r="H103" s="14"/>
      <c r="I103" s="14"/>
      <c r="J103" s="14"/>
      <c r="K103" s="14"/>
      <c r="L103" s="14" t="n">
        <f aca="false">SUM(F103+I103)</f>
        <v>0</v>
      </c>
      <c r="M103" s="8" t="n">
        <f aca="false">SUM(G103+J103)</f>
        <v>0</v>
      </c>
      <c r="N103" s="8" t="n">
        <f aca="false">SUM(H103+K103)</f>
        <v>0</v>
      </c>
    </row>
    <row r="104" customFormat="false" ht="24.75" hidden="false" customHeight="true" outlineLevel="0" collapsed="false">
      <c r="A104" s="7" t="s">
        <v>109</v>
      </c>
      <c r="B104" s="11" t="s">
        <v>190</v>
      </c>
      <c r="C104" s="12" t="s">
        <v>111</v>
      </c>
      <c r="D104" s="12" t="n">
        <v>502177</v>
      </c>
      <c r="E104" s="13"/>
      <c r="F104" s="14"/>
      <c r="G104" s="14"/>
      <c r="H104" s="14"/>
      <c r="I104" s="14"/>
      <c r="J104" s="14"/>
      <c r="K104" s="14"/>
      <c r="L104" s="14" t="n">
        <f aca="false">SUM(F104+I104)</f>
        <v>0</v>
      </c>
      <c r="M104" s="8" t="n">
        <f aca="false">SUM(G104+J104)</f>
        <v>0</v>
      </c>
      <c r="N104" s="8" t="n">
        <f aca="false">SUM(H104+K104)</f>
        <v>0</v>
      </c>
    </row>
    <row r="105" customFormat="false" ht="24.75" hidden="false" customHeight="true" outlineLevel="0" collapsed="false">
      <c r="A105" s="7" t="s">
        <v>49</v>
      </c>
      <c r="B105" s="11" t="s">
        <v>191</v>
      </c>
      <c r="C105" s="12" t="s">
        <v>192</v>
      </c>
      <c r="D105" s="12" t="n">
        <v>133111</v>
      </c>
      <c r="E105" s="13"/>
      <c r="F105" s="14"/>
      <c r="G105" s="14"/>
      <c r="H105" s="14"/>
      <c r="I105" s="14"/>
      <c r="J105" s="14"/>
      <c r="K105" s="14"/>
      <c r="L105" s="14" t="n">
        <f aca="false">SUM(F105+I105)</f>
        <v>0</v>
      </c>
      <c r="M105" s="8" t="n">
        <f aca="false">SUM(G105+J105)</f>
        <v>0</v>
      </c>
      <c r="N105" s="8" t="n">
        <f aca="false">SUM(H105+K105)</f>
        <v>0</v>
      </c>
    </row>
    <row r="106" customFormat="false" ht="24.75" hidden="false" customHeight="true" outlineLevel="0" collapsed="false">
      <c r="A106" s="7" t="s">
        <v>41</v>
      </c>
      <c r="B106" s="11" t="s">
        <v>193</v>
      </c>
      <c r="C106" s="12" t="s">
        <v>22</v>
      </c>
      <c r="D106" s="12" t="n">
        <v>129224</v>
      </c>
      <c r="E106" s="13"/>
      <c r="F106" s="14"/>
      <c r="G106" s="14"/>
      <c r="H106" s="14"/>
      <c r="I106" s="14"/>
      <c r="J106" s="14"/>
      <c r="K106" s="14"/>
      <c r="L106" s="14" t="n">
        <f aca="false">SUM(F106+I106)</f>
        <v>0</v>
      </c>
      <c r="M106" s="8" t="n">
        <f aca="false">SUM(G106+J106)</f>
        <v>0</v>
      </c>
      <c r="N106" s="8" t="n">
        <f aca="false">SUM(H106+K106)</f>
        <v>0</v>
      </c>
    </row>
    <row r="107" customFormat="false" ht="24.75" hidden="false" customHeight="true" outlineLevel="0" collapsed="false">
      <c r="A107" s="7" t="s">
        <v>107</v>
      </c>
      <c r="B107" s="11" t="s">
        <v>194</v>
      </c>
      <c r="C107" s="12" t="s">
        <v>22</v>
      </c>
      <c r="D107" s="12" t="n">
        <v>129254</v>
      </c>
      <c r="E107" s="13"/>
      <c r="F107" s="14"/>
      <c r="G107" s="14"/>
      <c r="H107" s="14"/>
      <c r="I107" s="14"/>
      <c r="J107" s="14"/>
      <c r="K107" s="14"/>
      <c r="L107" s="14" t="n">
        <f aca="false">SUM(F107+I107)</f>
        <v>0</v>
      </c>
      <c r="M107" s="8" t="n">
        <f aca="false">SUM(G107+J107)</f>
        <v>0</v>
      </c>
      <c r="N107" s="8" t="n">
        <f aca="false">SUM(H107+K107)</f>
        <v>0</v>
      </c>
      <c r="O107" s="28"/>
      <c r="P107" s="26"/>
    </row>
    <row r="108" customFormat="false" ht="24.75" hidden="false" customHeight="true" outlineLevel="0" collapsed="false">
      <c r="A108" s="7" t="s">
        <v>91</v>
      </c>
      <c r="B108" s="16" t="s">
        <v>195</v>
      </c>
      <c r="C108" s="12" t="s">
        <v>131</v>
      </c>
      <c r="D108" s="13" t="n">
        <v>121181</v>
      </c>
      <c r="E108" s="13"/>
      <c r="F108" s="14"/>
      <c r="G108" s="14"/>
      <c r="H108" s="14"/>
      <c r="I108" s="14"/>
      <c r="J108" s="14"/>
      <c r="K108" s="14"/>
      <c r="L108" s="14" t="n">
        <f aca="false">SUM(F108+I108)</f>
        <v>0</v>
      </c>
      <c r="M108" s="8" t="n">
        <f aca="false">SUM(G108+J108)</f>
        <v>0</v>
      </c>
      <c r="N108" s="8" t="n">
        <f aca="false">SUM(H108+K108)</f>
        <v>0</v>
      </c>
      <c r="P108" s="26"/>
    </row>
    <row r="109" customFormat="false" ht="24.75" hidden="false" customHeight="true" outlineLevel="0" collapsed="false">
      <c r="A109" s="7" t="s">
        <v>161</v>
      </c>
      <c r="B109" s="11" t="s">
        <v>196</v>
      </c>
      <c r="C109" s="12" t="s">
        <v>66</v>
      </c>
      <c r="D109" s="12" t="n">
        <v>120197</v>
      </c>
      <c r="E109" s="13"/>
      <c r="F109" s="14"/>
      <c r="G109" s="14"/>
      <c r="H109" s="14"/>
      <c r="I109" s="14"/>
      <c r="J109" s="14"/>
      <c r="K109" s="14"/>
      <c r="L109" s="14" t="n">
        <f aca="false">SUM(F109+I109)</f>
        <v>0</v>
      </c>
      <c r="M109" s="8" t="n">
        <f aca="false">SUM(G109+J109)</f>
        <v>0</v>
      </c>
      <c r="N109" s="8" t="n">
        <f aca="false">SUM(H109+K109)</f>
        <v>0</v>
      </c>
    </row>
    <row r="110" customFormat="false" ht="24.75" hidden="false" customHeight="true" outlineLevel="0" collapsed="false">
      <c r="A110" s="7" t="s">
        <v>154</v>
      </c>
      <c r="B110" s="11" t="s">
        <v>197</v>
      </c>
      <c r="C110" s="12" t="s">
        <v>45</v>
      </c>
      <c r="D110" s="12" t="n">
        <v>116138</v>
      </c>
      <c r="E110" s="13"/>
      <c r="F110" s="14"/>
      <c r="G110" s="14"/>
      <c r="H110" s="14"/>
      <c r="I110" s="14"/>
      <c r="J110" s="14"/>
      <c r="K110" s="14"/>
      <c r="L110" s="14" t="n">
        <f aca="false">SUM(F110+I110)</f>
        <v>0</v>
      </c>
      <c r="M110" s="8" t="n">
        <f aca="false">SUM(G110+J110)</f>
        <v>0</v>
      </c>
      <c r="N110" s="8" t="n">
        <f aca="false">SUM(H110+K110)</f>
        <v>0</v>
      </c>
    </row>
    <row r="111" customFormat="false" ht="24.75" hidden="false" customHeight="true" outlineLevel="0" collapsed="false">
      <c r="A111" s="7" t="s">
        <v>166</v>
      </c>
      <c r="B111" s="11" t="s">
        <v>198</v>
      </c>
      <c r="C111" s="12" t="s">
        <v>37</v>
      </c>
      <c r="D111" s="12" t="n">
        <v>117121</v>
      </c>
      <c r="E111" s="13"/>
      <c r="F111" s="14"/>
      <c r="G111" s="14"/>
      <c r="H111" s="14"/>
      <c r="I111" s="14"/>
      <c r="J111" s="14"/>
      <c r="K111" s="14"/>
      <c r="L111" s="14" t="n">
        <f aca="false">SUM(F111+I111)</f>
        <v>0</v>
      </c>
      <c r="M111" s="8" t="n">
        <f aca="false">SUM(G111+J111)</f>
        <v>0</v>
      </c>
      <c r="N111" s="8" t="n">
        <f aca="false">SUM(H111+K111)</f>
        <v>0</v>
      </c>
    </row>
    <row r="112" customFormat="false" ht="24.75" hidden="false" customHeight="true" outlineLevel="0" collapsed="false">
      <c r="A112" s="7" t="s">
        <v>57</v>
      </c>
      <c r="B112" s="11" t="s">
        <v>199</v>
      </c>
      <c r="C112" s="12" t="s">
        <v>200</v>
      </c>
      <c r="D112" s="12" t="n">
        <v>163008</v>
      </c>
      <c r="E112" s="13"/>
      <c r="F112" s="14"/>
      <c r="G112" s="14"/>
      <c r="H112" s="14"/>
      <c r="I112" s="14"/>
      <c r="J112" s="14"/>
      <c r="K112" s="14"/>
      <c r="L112" s="14" t="n">
        <f aca="false">SUM(F112+I112)</f>
        <v>0</v>
      </c>
      <c r="M112" s="8" t="n">
        <f aca="false">SUM(G112+J112)</f>
        <v>0</v>
      </c>
      <c r="N112" s="8" t="n">
        <f aca="false">SUM(H112+K112)</f>
        <v>0</v>
      </c>
    </row>
    <row r="113" customFormat="false" ht="24.75" hidden="false" customHeight="true" outlineLevel="0" collapsed="false">
      <c r="A113" s="7" t="s">
        <v>76</v>
      </c>
      <c r="B113" s="16" t="s">
        <v>201</v>
      </c>
      <c r="C113" s="12" t="s">
        <v>200</v>
      </c>
      <c r="D113" s="13" t="n">
        <v>163009</v>
      </c>
      <c r="E113" s="21"/>
      <c r="F113" s="17"/>
      <c r="G113" s="14"/>
      <c r="H113" s="14"/>
      <c r="I113" s="14"/>
      <c r="J113" s="14"/>
      <c r="K113" s="14"/>
      <c r="L113" s="14" t="n">
        <f aca="false">SUM(F113+I113)</f>
        <v>0</v>
      </c>
      <c r="M113" s="8" t="n">
        <f aca="false">SUM(G113+J113)</f>
        <v>0</v>
      </c>
      <c r="N113" s="8" t="n">
        <f aca="false">SUM(H113+K113)</f>
        <v>0</v>
      </c>
    </row>
    <row r="114" customFormat="false" ht="24.75" hidden="false" customHeight="true" outlineLevel="0" collapsed="false">
      <c r="A114" s="7" t="s">
        <v>163</v>
      </c>
      <c r="B114" s="11" t="s">
        <v>202</v>
      </c>
      <c r="C114" s="12" t="s">
        <v>200</v>
      </c>
      <c r="D114" s="12" t="n">
        <v>163003</v>
      </c>
      <c r="E114" s="13"/>
      <c r="F114" s="29"/>
      <c r="G114" s="29"/>
      <c r="H114" s="29"/>
      <c r="I114" s="29"/>
      <c r="J114" s="29"/>
      <c r="K114" s="29"/>
      <c r="L114" s="29" t="n">
        <f aca="false">SUM(F114+I114)</f>
        <v>0</v>
      </c>
      <c r="M114" s="30" t="n">
        <f aca="false">SUM(G114+J114)</f>
        <v>0</v>
      </c>
      <c r="N114" s="30" t="n">
        <f aca="false">SUM(H114+K114)</f>
        <v>0</v>
      </c>
    </row>
    <row r="115" customFormat="false" ht="24.75" hidden="false" customHeight="true" outlineLevel="0" collapsed="false">
      <c r="A115" s="7" t="s">
        <v>118</v>
      </c>
      <c r="B115" s="11" t="s">
        <v>203</v>
      </c>
      <c r="C115" s="12" t="s">
        <v>102</v>
      </c>
      <c r="D115" s="12" t="n">
        <v>132127</v>
      </c>
      <c r="E115" s="13"/>
      <c r="F115" s="14"/>
      <c r="G115" s="14"/>
      <c r="H115" s="14"/>
      <c r="I115" s="14"/>
      <c r="J115" s="14"/>
      <c r="K115" s="14"/>
      <c r="L115" s="14" t="n">
        <f aca="false">SUM(F115+I115)</f>
        <v>0</v>
      </c>
      <c r="M115" s="8" t="n">
        <f aca="false">SUM(G115+J115)</f>
        <v>0</v>
      </c>
      <c r="N115" s="8" t="n">
        <f aca="false">SUM(H115+K115)</f>
        <v>0</v>
      </c>
    </row>
    <row r="116" customFormat="false" ht="24.75" hidden="false" customHeight="true" outlineLevel="0" collapsed="false">
      <c r="A116" s="7" t="s">
        <v>158</v>
      </c>
      <c r="B116" s="11" t="s">
        <v>204</v>
      </c>
      <c r="C116" s="12" t="s">
        <v>19</v>
      </c>
      <c r="D116" s="12" t="n">
        <v>905358</v>
      </c>
      <c r="E116" s="13"/>
      <c r="F116" s="14"/>
      <c r="G116" s="14"/>
      <c r="H116" s="14"/>
      <c r="I116" s="14"/>
      <c r="J116" s="14"/>
      <c r="K116" s="14"/>
      <c r="L116" s="14" t="n">
        <f aca="false">SUM(F116+I116)</f>
        <v>0</v>
      </c>
      <c r="M116" s="8" t="n">
        <f aca="false">SUM(G116+J116)</f>
        <v>0</v>
      </c>
      <c r="N116" s="8" t="n">
        <f aca="false">SUM(H116+K116)</f>
        <v>0</v>
      </c>
    </row>
    <row r="117" customFormat="false" ht="24.75" hidden="false" customHeight="true" outlineLevel="0" collapsed="false">
      <c r="A117" s="7" t="s">
        <v>151</v>
      </c>
      <c r="B117" s="11" t="s">
        <v>205</v>
      </c>
      <c r="C117" s="12" t="s">
        <v>51</v>
      </c>
      <c r="D117" s="12" t="n">
        <v>13008</v>
      </c>
      <c r="E117" s="13"/>
      <c r="F117" s="14"/>
      <c r="G117" s="14"/>
      <c r="H117" s="14"/>
      <c r="I117" s="14"/>
      <c r="J117" s="14"/>
      <c r="K117" s="14"/>
      <c r="L117" s="14" t="n">
        <f aca="false">SUM(F117+I117)</f>
        <v>0</v>
      </c>
      <c r="M117" s="8" t="n">
        <f aca="false">SUM(G117+J117)</f>
        <v>0</v>
      </c>
      <c r="N117" s="8" t="n">
        <f aca="false">SUM(H117+K117)</f>
        <v>0</v>
      </c>
    </row>
    <row r="118" customFormat="false" ht="24.75" hidden="false" customHeight="true" outlineLevel="0" collapsed="false">
      <c r="A118" s="7" t="s">
        <v>71</v>
      </c>
      <c r="B118" s="11" t="s">
        <v>206</v>
      </c>
      <c r="C118" s="12" t="s">
        <v>40</v>
      </c>
      <c r="D118" s="12" t="n">
        <v>115456</v>
      </c>
      <c r="E118" s="13"/>
      <c r="F118" s="14"/>
      <c r="G118" s="14"/>
      <c r="H118" s="14"/>
      <c r="I118" s="14"/>
      <c r="J118" s="14"/>
      <c r="K118" s="14"/>
      <c r="L118" s="14" t="n">
        <f aca="false">SUM(F118+I118)</f>
        <v>0</v>
      </c>
      <c r="M118" s="8" t="n">
        <f aca="false">SUM(G118+J118)</f>
        <v>0</v>
      </c>
      <c r="N118" s="8" t="n">
        <f aca="false">SUM(H118+K118)</f>
        <v>0</v>
      </c>
    </row>
    <row r="119" customFormat="false" ht="24.75" hidden="false" customHeight="true" outlineLevel="0" collapsed="false">
      <c r="A119" s="7" t="s">
        <v>82</v>
      </c>
      <c r="B119" s="11" t="s">
        <v>207</v>
      </c>
      <c r="C119" s="12" t="s">
        <v>131</v>
      </c>
      <c r="D119" s="12" t="n">
        <v>121218</v>
      </c>
      <c r="E119" s="13"/>
      <c r="F119" s="14"/>
      <c r="G119" s="14"/>
      <c r="H119" s="14"/>
      <c r="I119" s="14"/>
      <c r="J119" s="14"/>
      <c r="K119" s="14"/>
      <c r="L119" s="14" t="n">
        <f aca="false">SUM(F119+I119)</f>
        <v>0</v>
      </c>
      <c r="M119" s="8" t="n">
        <f aca="false">SUM(G119+J119)</f>
        <v>0</v>
      </c>
      <c r="N119" s="8" t="n">
        <f aca="false">SUM(H119+K119)</f>
        <v>0</v>
      </c>
    </row>
    <row r="120" customFormat="false" ht="24.75" hidden="false" customHeight="true" outlineLevel="0" collapsed="false">
      <c r="A120" s="7" t="s">
        <v>97</v>
      </c>
      <c r="B120" s="11" t="s">
        <v>208</v>
      </c>
      <c r="C120" s="12" t="s">
        <v>209</v>
      </c>
      <c r="D120" s="12" t="n">
        <v>160016</v>
      </c>
      <c r="E120" s="13"/>
      <c r="F120" s="31"/>
      <c r="G120" s="14"/>
      <c r="H120" s="14"/>
      <c r="I120" s="14"/>
      <c r="J120" s="14"/>
      <c r="K120" s="14"/>
      <c r="L120" s="14" t="n">
        <f aca="false">SUM(F120+I120)</f>
        <v>0</v>
      </c>
      <c r="M120" s="8" t="n">
        <f aca="false">SUM(G120+J120)</f>
        <v>0</v>
      </c>
      <c r="N120" s="8" t="n">
        <f aca="false">SUM(H120+K120)</f>
        <v>0</v>
      </c>
    </row>
    <row r="121" customFormat="false" ht="24.75" hidden="false" customHeight="true" outlineLevel="0" collapsed="false">
      <c r="A121" s="7" t="s">
        <v>140</v>
      </c>
      <c r="B121" s="11" t="s">
        <v>210</v>
      </c>
      <c r="C121" s="12" t="s">
        <v>40</v>
      </c>
      <c r="D121" s="12" t="n">
        <v>115447</v>
      </c>
      <c r="E121" s="13"/>
      <c r="F121" s="14"/>
      <c r="G121" s="14"/>
      <c r="H121" s="14"/>
      <c r="I121" s="14"/>
      <c r="J121" s="14"/>
      <c r="K121" s="14"/>
      <c r="L121" s="14" t="n">
        <f aca="false">SUM(F121+I121)</f>
        <v>0</v>
      </c>
      <c r="M121" s="8" t="n">
        <f aca="false">SUM(G121+J121)</f>
        <v>0</v>
      </c>
      <c r="N121" s="8" t="n">
        <f aca="false">SUM(H121+K121)</f>
        <v>0</v>
      </c>
    </row>
    <row r="122" customFormat="false" ht="24.75" hidden="false" customHeight="true" outlineLevel="0" collapsed="false">
      <c r="A122" s="7" t="s">
        <v>134</v>
      </c>
      <c r="B122" s="11" t="s">
        <v>211</v>
      </c>
      <c r="C122" s="12" t="s">
        <v>192</v>
      </c>
      <c r="D122" s="12" t="n">
        <v>133122</v>
      </c>
      <c r="E122" s="13"/>
      <c r="F122" s="14"/>
      <c r="G122" s="14"/>
      <c r="H122" s="14"/>
      <c r="I122" s="14"/>
      <c r="J122" s="14"/>
      <c r="K122" s="14"/>
      <c r="L122" s="14" t="n">
        <f aca="false">SUM(F122+I122)</f>
        <v>0</v>
      </c>
      <c r="M122" s="8" t="n">
        <f aca="false">SUM(G122+J122)</f>
        <v>0</v>
      </c>
      <c r="N122" s="8" t="n">
        <f aca="false">SUM(H122+K122)</f>
        <v>0</v>
      </c>
    </row>
    <row r="123" customFormat="false" ht="24.75" hidden="false" customHeight="true" outlineLevel="0" collapsed="false">
      <c r="A123" s="7" t="s">
        <v>127</v>
      </c>
      <c r="B123" s="11" t="s">
        <v>212</v>
      </c>
      <c r="C123" s="12" t="s">
        <v>192</v>
      </c>
      <c r="D123" s="12" t="n">
        <v>133120</v>
      </c>
      <c r="E123" s="13"/>
      <c r="F123" s="31"/>
      <c r="G123" s="14"/>
      <c r="H123" s="14"/>
      <c r="I123" s="14"/>
      <c r="J123" s="14"/>
      <c r="K123" s="14"/>
      <c r="L123" s="14" t="n">
        <f aca="false">SUM(F123+I123)</f>
        <v>0</v>
      </c>
      <c r="M123" s="8" t="n">
        <f aca="false">SUM(G123+J123)</f>
        <v>0</v>
      </c>
      <c r="N123" s="8" t="n">
        <f aca="false">SUM(H123+K123)</f>
        <v>0</v>
      </c>
    </row>
    <row r="124" customFormat="false" ht="24.75" hidden="false" customHeight="true" outlineLevel="0" collapsed="false">
      <c r="A124" s="7" t="s">
        <v>112</v>
      </c>
      <c r="B124" s="11" t="s">
        <v>213</v>
      </c>
      <c r="C124" s="12" t="s">
        <v>73</v>
      </c>
      <c r="D124" s="12" t="n">
        <v>102318</v>
      </c>
      <c r="E124" s="13"/>
      <c r="F124" s="14"/>
      <c r="G124" s="14"/>
      <c r="H124" s="14"/>
      <c r="I124" s="14"/>
      <c r="J124" s="14"/>
      <c r="K124" s="14"/>
      <c r="L124" s="14" t="n">
        <f aca="false">SUM(F124+I124)</f>
        <v>0</v>
      </c>
      <c r="M124" s="8" t="n">
        <f aca="false">SUM(G124+J124)</f>
        <v>0</v>
      </c>
      <c r="N124" s="8" t="n">
        <f aca="false">SUM(H124+K124)</f>
        <v>0</v>
      </c>
    </row>
    <row r="125" customFormat="false" ht="24.75" hidden="false" customHeight="true" outlineLevel="0" collapsed="false">
      <c r="A125" s="7" t="s">
        <v>67</v>
      </c>
      <c r="B125" s="11" t="s">
        <v>214</v>
      </c>
      <c r="C125" s="12" t="s">
        <v>22</v>
      </c>
      <c r="D125" s="12" t="n">
        <v>129222</v>
      </c>
      <c r="E125" s="13"/>
      <c r="F125" s="14"/>
      <c r="G125" s="14"/>
      <c r="H125" s="14"/>
      <c r="I125" s="14"/>
      <c r="J125" s="14"/>
      <c r="K125" s="14"/>
      <c r="L125" s="14" t="n">
        <f aca="false">SUM(F125+I125)</f>
        <v>0</v>
      </c>
      <c r="M125" s="8" t="n">
        <f aca="false">SUM(G125+J125)</f>
        <v>0</v>
      </c>
      <c r="N125" s="8" t="n">
        <f aca="false">SUM(H125+K125)</f>
        <v>0</v>
      </c>
    </row>
    <row r="126" customFormat="false" ht="24.75" hidden="false" customHeight="true" outlineLevel="0" collapsed="false">
      <c r="A126" s="7" t="s">
        <v>80</v>
      </c>
      <c r="B126" s="11" t="s">
        <v>215</v>
      </c>
      <c r="C126" s="12" t="s">
        <v>93</v>
      </c>
      <c r="D126" s="12" t="n">
        <v>521172</v>
      </c>
      <c r="E126" s="13"/>
      <c r="F126" s="14"/>
      <c r="G126" s="14"/>
      <c r="H126" s="14"/>
      <c r="I126" s="14"/>
      <c r="J126" s="14"/>
      <c r="K126" s="14"/>
      <c r="L126" s="14" t="n">
        <f aca="false">SUM(F126+I126)</f>
        <v>0</v>
      </c>
      <c r="M126" s="8" t="n">
        <f aca="false">SUM(G126+J126)</f>
        <v>0</v>
      </c>
      <c r="N126" s="8" t="n">
        <f aca="false">SUM(H126+K126)</f>
        <v>0</v>
      </c>
    </row>
    <row r="127" customFormat="false" ht="24.75" hidden="false" customHeight="true" outlineLevel="0" collapsed="false">
      <c r="A127" s="7" t="s">
        <v>159</v>
      </c>
      <c r="B127" s="11" t="s">
        <v>216</v>
      </c>
      <c r="C127" s="12" t="s">
        <v>45</v>
      </c>
      <c r="D127" s="12" t="n">
        <v>116120</v>
      </c>
      <c r="E127" s="13"/>
      <c r="F127" s="14"/>
      <c r="G127" s="14"/>
      <c r="H127" s="14"/>
      <c r="I127" s="14"/>
      <c r="J127" s="14"/>
      <c r="K127" s="14"/>
      <c r="L127" s="14" t="n">
        <f aca="false">SUM(F127+I127)</f>
        <v>0</v>
      </c>
      <c r="M127" s="8" t="n">
        <f aca="false">SUM(G127+J127)</f>
        <v>0</v>
      </c>
      <c r="N127" s="8" t="n">
        <f aca="false">SUM(H127+K127)</f>
        <v>0</v>
      </c>
    </row>
    <row r="128" customFormat="false" ht="24.75" hidden="false" customHeight="true" outlineLevel="0" collapsed="false">
      <c r="A128" s="7" t="s">
        <v>74</v>
      </c>
      <c r="B128" s="11" t="s">
        <v>217</v>
      </c>
      <c r="C128" s="12" t="s">
        <v>131</v>
      </c>
      <c r="D128" s="12" t="n">
        <v>121203</v>
      </c>
      <c r="E128" s="13"/>
      <c r="F128" s="14"/>
      <c r="G128" s="14"/>
      <c r="H128" s="14"/>
      <c r="I128" s="14"/>
      <c r="J128" s="14"/>
      <c r="K128" s="14"/>
      <c r="L128" s="14" t="n">
        <f aca="false">SUM(F128+I128)</f>
        <v>0</v>
      </c>
      <c r="M128" s="8" t="n">
        <f aca="false">SUM(G128+J128)</f>
        <v>0</v>
      </c>
      <c r="N128" s="8" t="n">
        <f aca="false">SUM(H128+K128)</f>
        <v>0</v>
      </c>
    </row>
    <row r="129" customFormat="false" ht="24.75" hidden="false" customHeight="true" outlineLevel="0" collapsed="false">
      <c r="A129" s="7" t="s">
        <v>103</v>
      </c>
      <c r="B129" s="11" t="s">
        <v>218</v>
      </c>
      <c r="C129" s="12" t="s">
        <v>93</v>
      </c>
      <c r="D129" s="12" t="n">
        <v>521173</v>
      </c>
      <c r="E129" s="13"/>
      <c r="F129" s="14"/>
      <c r="G129" s="14"/>
      <c r="H129" s="14"/>
      <c r="I129" s="14"/>
      <c r="J129" s="14"/>
      <c r="K129" s="14"/>
      <c r="L129" s="14" t="n">
        <f aca="false">SUM(F129+I129)</f>
        <v>0</v>
      </c>
      <c r="M129" s="8" t="n">
        <f aca="false">SUM(G129+J129)</f>
        <v>0</v>
      </c>
      <c r="N129" s="8" t="n">
        <f aca="false">SUM(H129+K129)</f>
        <v>0</v>
      </c>
      <c r="O129" s="28"/>
      <c r="P129" s="26"/>
      <c r="Q129" s="26"/>
    </row>
    <row r="130" customFormat="false" ht="24.75" hidden="false" customHeight="true" outlineLevel="0" collapsed="false">
      <c r="A130" s="7" t="s">
        <v>17</v>
      </c>
      <c r="B130" s="11" t="s">
        <v>219</v>
      </c>
      <c r="C130" s="12" t="s">
        <v>40</v>
      </c>
      <c r="D130" s="12" t="n">
        <v>115448</v>
      </c>
      <c r="E130" s="13"/>
      <c r="F130" s="14"/>
      <c r="G130" s="14"/>
      <c r="H130" s="14"/>
      <c r="I130" s="14"/>
      <c r="J130" s="14"/>
      <c r="K130" s="14"/>
      <c r="L130" s="14" t="n">
        <f aca="false">SUM(F130+I130)</f>
        <v>0</v>
      </c>
      <c r="M130" s="8" t="n">
        <f aca="false">SUM(G130+J130)</f>
        <v>0</v>
      </c>
      <c r="N130" s="8" t="n">
        <f aca="false">SUM(H130+K130)</f>
        <v>0</v>
      </c>
      <c r="O130" s="26"/>
    </row>
    <row r="131" customFormat="false" ht="24.75" hidden="false" customHeight="true" outlineLevel="0" collapsed="false">
      <c r="A131" s="7" t="s">
        <v>155</v>
      </c>
      <c r="B131" s="11" t="s">
        <v>220</v>
      </c>
      <c r="C131" s="12" t="s">
        <v>28</v>
      </c>
      <c r="D131" s="12" t="n">
        <v>507097</v>
      </c>
      <c r="E131" s="13"/>
      <c r="F131" s="14"/>
      <c r="G131" s="14"/>
      <c r="H131" s="14"/>
      <c r="I131" s="14"/>
      <c r="J131" s="14"/>
      <c r="K131" s="14"/>
      <c r="L131" s="14" t="n">
        <f aca="false">SUM(F131+I131)</f>
        <v>0</v>
      </c>
      <c r="M131" s="8" t="n">
        <f aca="false">SUM(G131+J131)</f>
        <v>0</v>
      </c>
      <c r="N131" s="8" t="n">
        <f aca="false">SUM(H131+K131)</f>
        <v>0</v>
      </c>
      <c r="O131" s="26"/>
    </row>
    <row r="132" customFormat="false" ht="24.75" hidden="false" customHeight="true" outlineLevel="0" collapsed="false">
      <c r="A132" s="7" t="s">
        <v>100</v>
      </c>
      <c r="B132" s="11" t="s">
        <v>221</v>
      </c>
      <c r="C132" s="12" t="s">
        <v>28</v>
      </c>
      <c r="D132" s="12" t="n">
        <v>507086</v>
      </c>
      <c r="E132" s="13"/>
      <c r="F132" s="14"/>
      <c r="G132" s="14"/>
      <c r="H132" s="14"/>
      <c r="I132" s="14"/>
      <c r="J132" s="14"/>
      <c r="K132" s="14"/>
      <c r="L132" s="14" t="n">
        <f aca="false">SUM(F132+I132)</f>
        <v>0</v>
      </c>
      <c r="M132" s="8" t="n">
        <f aca="false">SUM(G132+J132)</f>
        <v>0</v>
      </c>
      <c r="N132" s="8" t="n">
        <f aca="false">SUM(H132+K132)</f>
        <v>0</v>
      </c>
      <c r="O132" s="28"/>
    </row>
    <row r="133" customFormat="false" ht="24.75" hidden="false" customHeight="true" outlineLevel="0" collapsed="false">
      <c r="A133" s="7" t="s">
        <v>153</v>
      </c>
      <c r="B133" s="11" t="s">
        <v>222</v>
      </c>
      <c r="C133" s="12" t="s">
        <v>192</v>
      </c>
      <c r="D133" s="12" t="n">
        <v>133119</v>
      </c>
      <c r="E133" s="13"/>
      <c r="F133" s="14"/>
      <c r="G133" s="14"/>
      <c r="H133" s="14"/>
      <c r="I133" s="14"/>
      <c r="J133" s="14"/>
      <c r="K133" s="14"/>
      <c r="L133" s="14" t="n">
        <f aca="false">SUM(F133+I133)</f>
        <v>0</v>
      </c>
      <c r="M133" s="8" t="n">
        <f aca="false">SUM(G133+J133)</f>
        <v>0</v>
      </c>
      <c r="N133" s="8" t="n">
        <f aca="false">SUM(H133+K133)</f>
        <v>0</v>
      </c>
      <c r="O133" s="28"/>
    </row>
    <row r="134" customFormat="false" ht="24.75" hidden="false" customHeight="true" outlineLevel="0" collapsed="false">
      <c r="A134" s="7" t="s">
        <v>23</v>
      </c>
      <c r="B134" s="11" t="s">
        <v>223</v>
      </c>
      <c r="C134" s="12" t="s">
        <v>31</v>
      </c>
      <c r="D134" s="12" t="n">
        <v>162013</v>
      </c>
      <c r="E134" s="13"/>
      <c r="F134" s="14"/>
      <c r="G134" s="14"/>
      <c r="H134" s="14"/>
      <c r="I134" s="14"/>
      <c r="J134" s="14"/>
      <c r="K134" s="14"/>
      <c r="L134" s="14" t="n">
        <f aca="false">SUM(F134+I134)</f>
        <v>0</v>
      </c>
      <c r="M134" s="8" t="n">
        <f aca="false">SUM(G134+J134)</f>
        <v>0</v>
      </c>
      <c r="N134" s="8" t="n">
        <f aca="false">SUM(H134+K134)</f>
        <v>0</v>
      </c>
      <c r="O134" s="28"/>
    </row>
    <row r="135" customFormat="false" ht="24.75" hidden="false" customHeight="true" outlineLevel="0" collapsed="false">
      <c r="A135" s="7" t="s">
        <v>59</v>
      </c>
      <c r="B135" s="11" t="s">
        <v>224</v>
      </c>
      <c r="C135" s="12" t="s">
        <v>16</v>
      </c>
      <c r="D135" s="12" t="n">
        <v>156049</v>
      </c>
      <c r="E135" s="13"/>
      <c r="F135" s="17"/>
      <c r="G135" s="14"/>
      <c r="H135" s="14"/>
      <c r="I135" s="14"/>
      <c r="J135" s="14"/>
      <c r="K135" s="14"/>
      <c r="L135" s="14" t="n">
        <f aca="false">SUM(F135+I135)</f>
        <v>0</v>
      </c>
      <c r="M135" s="8" t="n">
        <f aca="false">SUM(G135+J135)</f>
        <v>0</v>
      </c>
      <c r="N135" s="8" t="n">
        <f aca="false">SUM(H135+K135)</f>
        <v>0</v>
      </c>
      <c r="O135" s="28"/>
    </row>
    <row r="136" customFormat="false" ht="24.75" hidden="false" customHeight="true" outlineLevel="0" collapsed="false">
      <c r="A136" s="7" t="s">
        <v>14</v>
      </c>
      <c r="B136" s="11" t="s">
        <v>225</v>
      </c>
      <c r="C136" s="12" t="s">
        <v>226</v>
      </c>
      <c r="D136" s="12" t="n">
        <v>137013</v>
      </c>
      <c r="E136" s="21"/>
      <c r="F136" s="14"/>
      <c r="G136" s="14"/>
      <c r="H136" s="14"/>
      <c r="I136" s="14"/>
      <c r="J136" s="14"/>
      <c r="K136" s="14"/>
      <c r="L136" s="14" t="n">
        <f aca="false">SUM(F136+I136)</f>
        <v>0</v>
      </c>
      <c r="M136" s="8" t="n">
        <f aca="false">SUM(G136+J136)</f>
        <v>0</v>
      </c>
      <c r="N136" s="8" t="n">
        <f aca="false">SUM(H136+K136)</f>
        <v>0</v>
      </c>
      <c r="O136" s="26"/>
    </row>
    <row r="137" customFormat="false" ht="24.75" hidden="false" customHeight="true" outlineLevel="0" collapsed="false">
      <c r="A137" s="7" t="s">
        <v>89</v>
      </c>
      <c r="B137" s="11" t="s">
        <v>227</v>
      </c>
      <c r="C137" s="12" t="s">
        <v>31</v>
      </c>
      <c r="D137" s="12" t="n">
        <v>162023</v>
      </c>
      <c r="E137" s="13"/>
      <c r="F137" s="14"/>
      <c r="G137" s="14"/>
      <c r="H137" s="14"/>
      <c r="I137" s="14"/>
      <c r="J137" s="14"/>
      <c r="K137" s="14"/>
      <c r="L137" s="14" t="n">
        <f aca="false">SUM(F137+I137)</f>
        <v>0</v>
      </c>
      <c r="M137" s="8" t="n">
        <f aca="false">SUM(G137+J137)</f>
        <v>0</v>
      </c>
      <c r="N137" s="8" t="n">
        <f aca="false">SUM(H137+K137)</f>
        <v>0</v>
      </c>
      <c r="O137" s="26"/>
    </row>
    <row r="138" customFormat="false" ht="24.75" hidden="false" customHeight="true" outlineLevel="0" collapsed="false">
      <c r="A138" s="7" t="s">
        <v>138</v>
      </c>
      <c r="B138" s="11" t="s">
        <v>228</v>
      </c>
      <c r="C138" s="12" t="s">
        <v>229</v>
      </c>
      <c r="D138" s="12" t="n">
        <v>803203</v>
      </c>
      <c r="E138" s="13"/>
      <c r="F138" s="14"/>
      <c r="G138" s="14"/>
      <c r="H138" s="14"/>
      <c r="I138" s="14"/>
      <c r="J138" s="14"/>
      <c r="K138" s="14"/>
      <c r="L138" s="14" t="n">
        <f aca="false">SUM(F138+I138)</f>
        <v>0</v>
      </c>
      <c r="M138" s="8" t="n">
        <f aca="false">SUM(G138+J138)</f>
        <v>0</v>
      </c>
      <c r="N138" s="8" t="n">
        <f aca="false">SUM(H138+K138)</f>
        <v>0</v>
      </c>
      <c r="O138" s="28"/>
    </row>
    <row r="139" customFormat="false" ht="24.75" hidden="false" customHeight="true" outlineLevel="0" collapsed="false">
      <c r="A139" s="7" t="s">
        <v>152</v>
      </c>
      <c r="B139" s="11" t="s">
        <v>230</v>
      </c>
      <c r="C139" s="12" t="s">
        <v>40</v>
      </c>
      <c r="D139" s="12" t="n">
        <v>115441</v>
      </c>
      <c r="E139" s="13"/>
      <c r="F139" s="14"/>
      <c r="G139" s="14"/>
      <c r="H139" s="14"/>
      <c r="I139" s="14"/>
      <c r="J139" s="14"/>
      <c r="K139" s="14"/>
      <c r="L139" s="14" t="n">
        <f aca="false">SUM(F139+I139)</f>
        <v>0</v>
      </c>
      <c r="M139" s="8" t="n">
        <f aca="false">SUM(G139+J139)</f>
        <v>0</v>
      </c>
      <c r="N139" s="8" t="n">
        <f aca="false">SUM(H139+K139)</f>
        <v>0</v>
      </c>
      <c r="O139" s="28"/>
    </row>
    <row r="140" customFormat="false" ht="24.75" hidden="false" customHeight="true" outlineLevel="0" collapsed="false">
      <c r="A140" s="7" t="s">
        <v>156</v>
      </c>
      <c r="B140" s="11" t="s">
        <v>231</v>
      </c>
      <c r="C140" s="12" t="s">
        <v>40</v>
      </c>
      <c r="D140" s="12" t="n">
        <v>115438</v>
      </c>
      <c r="E140" s="13"/>
      <c r="F140" s="14"/>
      <c r="G140" s="14"/>
      <c r="H140" s="14"/>
      <c r="I140" s="14"/>
      <c r="J140" s="14"/>
      <c r="K140" s="14"/>
      <c r="L140" s="14" t="n">
        <f aca="false">SUM(F140+I140)</f>
        <v>0</v>
      </c>
      <c r="M140" s="8" t="n">
        <f aca="false">SUM(G140+J140)</f>
        <v>0</v>
      </c>
      <c r="N140" s="8" t="n">
        <f aca="false">SUM(H140+K140)</f>
        <v>0</v>
      </c>
      <c r="O140" s="26"/>
    </row>
    <row r="141" customFormat="false" ht="24.75" hidden="false" customHeight="true" outlineLevel="0" collapsed="false">
      <c r="A141" s="7" t="s">
        <v>125</v>
      </c>
      <c r="B141" s="11" t="s">
        <v>232</v>
      </c>
      <c r="C141" s="12" t="s">
        <v>22</v>
      </c>
      <c r="D141" s="12" t="n">
        <v>129243</v>
      </c>
      <c r="E141" s="13"/>
      <c r="F141" s="14"/>
      <c r="G141" s="14"/>
      <c r="H141" s="14"/>
      <c r="I141" s="14"/>
      <c r="J141" s="14"/>
      <c r="K141" s="14"/>
      <c r="L141" s="14" t="n">
        <f aca="false">SUM(F141+I141)</f>
        <v>0</v>
      </c>
      <c r="M141" s="8" t="n">
        <f aca="false">SUM(G141+J141)</f>
        <v>0</v>
      </c>
      <c r="N141" s="8" t="n">
        <f aca="false">SUM(H141+K141)</f>
        <v>0</v>
      </c>
      <c r="O141" s="26"/>
    </row>
    <row r="142" customFormat="false" ht="24.75" hidden="false" customHeight="true" outlineLevel="0" collapsed="false">
      <c r="A142" s="7" t="s">
        <v>87</v>
      </c>
      <c r="B142" s="11" t="s">
        <v>233</v>
      </c>
      <c r="C142" s="12" t="s">
        <v>131</v>
      </c>
      <c r="D142" s="12" t="n">
        <v>121220</v>
      </c>
      <c r="E142" s="13"/>
      <c r="F142" s="14"/>
      <c r="G142" s="14"/>
      <c r="H142" s="14"/>
      <c r="I142" s="14"/>
      <c r="J142" s="14"/>
      <c r="K142" s="14"/>
      <c r="L142" s="14" t="n">
        <f aca="false">SUM(F142+I142)</f>
        <v>0</v>
      </c>
      <c r="M142" s="8" t="n">
        <f aca="false">SUM(G142+J142)</f>
        <v>0</v>
      </c>
      <c r="N142" s="8" t="n">
        <f aca="false">SUM(H142+K142)</f>
        <v>0</v>
      </c>
      <c r="O142" s="28"/>
    </row>
    <row r="143" customFormat="false" ht="24.75" hidden="false" customHeight="true" outlineLevel="0" collapsed="false">
      <c r="A143" s="7" t="s">
        <v>78</v>
      </c>
      <c r="B143" s="11" t="s">
        <v>234</v>
      </c>
      <c r="C143" s="12" t="s">
        <v>86</v>
      </c>
      <c r="D143" s="12" t="n">
        <v>122275</v>
      </c>
      <c r="E143" s="13"/>
      <c r="F143" s="14"/>
      <c r="G143" s="14"/>
      <c r="H143" s="14"/>
      <c r="I143" s="14"/>
      <c r="J143" s="14"/>
      <c r="K143" s="14"/>
      <c r="L143" s="14" t="n">
        <f aca="false">SUM(F143+I143)</f>
        <v>0</v>
      </c>
      <c r="M143" s="8" t="n">
        <f aca="false">SUM(G143+J143)</f>
        <v>0</v>
      </c>
      <c r="N143" s="8" t="n">
        <f aca="false">SUM(H143+K143)</f>
        <v>0</v>
      </c>
      <c r="O143" s="28"/>
    </row>
    <row r="144" customFormat="false" ht="24.75" hidden="false" customHeight="true" outlineLevel="0" collapsed="false">
      <c r="A144" s="7" t="s">
        <v>142</v>
      </c>
      <c r="B144" s="11" t="s">
        <v>235</v>
      </c>
      <c r="C144" s="12" t="s">
        <v>22</v>
      </c>
      <c r="D144" s="12" t="n">
        <v>129244</v>
      </c>
      <c r="E144" s="13"/>
      <c r="F144" s="14"/>
      <c r="G144" s="14"/>
      <c r="H144" s="14"/>
      <c r="I144" s="14"/>
      <c r="J144" s="14"/>
      <c r="K144" s="14"/>
      <c r="L144" s="14" t="n">
        <f aca="false">SUM(F144+I144)</f>
        <v>0</v>
      </c>
      <c r="M144" s="8" t="n">
        <f aca="false">SUM(G144+J144)</f>
        <v>0</v>
      </c>
      <c r="N144" s="8" t="n">
        <f aca="false">SUM(H144+K144)</f>
        <v>0</v>
      </c>
      <c r="O144" s="26"/>
    </row>
    <row r="145" customFormat="false" ht="24.75" hidden="false" customHeight="true" outlineLevel="0" collapsed="false">
      <c r="A145" s="7" t="s">
        <v>43</v>
      </c>
      <c r="B145" s="11" t="s">
        <v>236</v>
      </c>
      <c r="C145" s="12" t="s">
        <v>45</v>
      </c>
      <c r="D145" s="12" t="n">
        <v>116153</v>
      </c>
      <c r="E145" s="13"/>
      <c r="F145" s="14"/>
      <c r="G145" s="14"/>
      <c r="H145" s="14"/>
      <c r="I145" s="14"/>
      <c r="J145" s="14"/>
      <c r="K145" s="14"/>
      <c r="L145" s="14" t="n">
        <f aca="false">SUM(F145+I145)</f>
        <v>0</v>
      </c>
      <c r="M145" s="8" t="n">
        <f aca="false">SUM(G145+J145)</f>
        <v>0</v>
      </c>
      <c r="N145" s="8" t="n">
        <f aca="false">SUM(H145+K145)</f>
        <v>0</v>
      </c>
      <c r="O145" s="26"/>
    </row>
    <row r="146" customFormat="false" ht="24.75" hidden="false" customHeight="true" outlineLevel="0" collapsed="false">
      <c r="A146" s="7" t="s">
        <v>29</v>
      </c>
      <c r="B146" s="11" t="s">
        <v>237</v>
      </c>
      <c r="C146" s="12" t="s">
        <v>96</v>
      </c>
      <c r="D146" s="12" t="n">
        <v>103159</v>
      </c>
      <c r="E146" s="13"/>
      <c r="F146" s="14"/>
      <c r="G146" s="14"/>
      <c r="H146" s="14"/>
      <c r="I146" s="14"/>
      <c r="J146" s="14"/>
      <c r="K146" s="14"/>
      <c r="L146" s="14" t="n">
        <f aca="false">SUM(F146+I146)</f>
        <v>0</v>
      </c>
      <c r="M146" s="8" t="n">
        <f aca="false">SUM(G146+J146)</f>
        <v>0</v>
      </c>
      <c r="N146" s="8" t="n">
        <f aca="false">SUM(H146+K146)</f>
        <v>0</v>
      </c>
      <c r="O146" s="28"/>
    </row>
    <row r="147" customFormat="false" ht="24.75" hidden="false" customHeight="true" outlineLevel="0" collapsed="false">
      <c r="A147" s="7" t="s">
        <v>165</v>
      </c>
      <c r="B147" s="11" t="s">
        <v>238</v>
      </c>
      <c r="C147" s="12" t="s">
        <v>96</v>
      </c>
      <c r="D147" s="12" t="n">
        <v>103167</v>
      </c>
      <c r="E147" s="13"/>
      <c r="F147" s="14"/>
      <c r="G147" s="14"/>
      <c r="H147" s="14"/>
      <c r="I147" s="14"/>
      <c r="J147" s="14"/>
      <c r="K147" s="14"/>
      <c r="L147" s="14" t="n">
        <f aca="false">SUM(F147+I147)</f>
        <v>0</v>
      </c>
      <c r="M147" s="8" t="n">
        <f aca="false">SUM(G147+J147)</f>
        <v>0</v>
      </c>
      <c r="N147" s="8" t="n">
        <f aca="false">SUM(H147+K147)</f>
        <v>0</v>
      </c>
      <c r="O147" s="28"/>
    </row>
    <row r="148" customFormat="false" ht="24.75" hidden="false" customHeight="true" outlineLevel="0" collapsed="false">
      <c r="A148" s="7" t="s">
        <v>157</v>
      </c>
      <c r="B148" s="11" t="s">
        <v>239</v>
      </c>
      <c r="C148" s="12" t="s">
        <v>31</v>
      </c>
      <c r="D148" s="12" t="n">
        <v>162022</v>
      </c>
      <c r="E148" s="13"/>
      <c r="F148" s="14"/>
      <c r="G148" s="14"/>
      <c r="H148" s="14"/>
      <c r="I148" s="14"/>
      <c r="J148" s="14"/>
      <c r="K148" s="14"/>
      <c r="L148" s="14" t="n">
        <f aca="false">SUM(F148+I148)</f>
        <v>0</v>
      </c>
      <c r="M148" s="8" t="n">
        <f aca="false">SUM(G148+J148)</f>
        <v>0</v>
      </c>
      <c r="N148" s="8" t="n">
        <f aca="false">SUM(H148+K148)</f>
        <v>0</v>
      </c>
      <c r="O148" s="26"/>
    </row>
    <row r="149" customFormat="false" ht="24.75" hidden="false" customHeight="true" outlineLevel="0" collapsed="false">
      <c r="A149" s="7" t="s">
        <v>150</v>
      </c>
      <c r="B149" s="11" t="s">
        <v>240</v>
      </c>
      <c r="C149" s="12" t="s">
        <v>45</v>
      </c>
      <c r="D149" s="12" t="n">
        <v>116137</v>
      </c>
      <c r="E149" s="13"/>
      <c r="F149" s="14"/>
      <c r="G149" s="14"/>
      <c r="H149" s="14"/>
      <c r="I149" s="14"/>
      <c r="J149" s="14"/>
      <c r="K149" s="14"/>
      <c r="L149" s="14" t="n">
        <f aca="false">SUM(F149+I149)</f>
        <v>0</v>
      </c>
      <c r="M149" s="8" t="n">
        <f aca="false">SUM(G149+J149)</f>
        <v>0</v>
      </c>
      <c r="N149" s="8" t="n">
        <f aca="false">SUM(H149+K149)</f>
        <v>0</v>
      </c>
      <c r="O149" s="26"/>
    </row>
    <row r="150" customFormat="false" ht="24.75" hidden="false" customHeight="true" outlineLevel="0" collapsed="false">
      <c r="A150" s="7" t="s">
        <v>38</v>
      </c>
      <c r="B150" s="11" t="s">
        <v>241</v>
      </c>
      <c r="C150" s="12" t="s">
        <v>22</v>
      </c>
      <c r="D150" s="12" t="n">
        <v>129216</v>
      </c>
      <c r="E150" s="13"/>
      <c r="F150" s="14"/>
      <c r="G150" s="14"/>
      <c r="H150" s="14"/>
      <c r="I150" s="14"/>
      <c r="J150" s="14"/>
      <c r="K150" s="14"/>
      <c r="L150" s="14" t="n">
        <f aca="false">SUM(F150+I150)</f>
        <v>0</v>
      </c>
      <c r="M150" s="8" t="n">
        <f aca="false">SUM(G150+J150)</f>
        <v>0</v>
      </c>
      <c r="N150" s="8" t="n">
        <f aca="false">SUM(H150+K150)</f>
        <v>0</v>
      </c>
      <c r="O150" s="26"/>
    </row>
    <row r="151" customFormat="false" ht="24.75" hidden="false" customHeight="true" outlineLevel="0" collapsed="false">
      <c r="A151" s="7" t="s">
        <v>84</v>
      </c>
      <c r="B151" s="11" t="s">
        <v>242</v>
      </c>
      <c r="C151" s="12" t="s">
        <v>73</v>
      </c>
      <c r="D151" s="12" t="n">
        <v>102277</v>
      </c>
      <c r="E151" s="13"/>
      <c r="F151" s="14"/>
      <c r="G151" s="14"/>
      <c r="H151" s="14"/>
      <c r="I151" s="14"/>
      <c r="J151" s="14"/>
      <c r="K151" s="14"/>
      <c r="L151" s="14" t="n">
        <f aca="false">SUM(F151+I151)</f>
        <v>0</v>
      </c>
      <c r="M151" s="8" t="n">
        <f aca="false">SUM(G151+J151)</f>
        <v>0</v>
      </c>
      <c r="N151" s="8" t="n">
        <f aca="false">SUM(H151+K151)</f>
        <v>0</v>
      </c>
      <c r="O151" s="26"/>
    </row>
    <row r="152" customFormat="false" ht="24.75" hidden="false" customHeight="true" outlineLevel="0" collapsed="false">
      <c r="A152" s="7" t="s">
        <v>162</v>
      </c>
      <c r="B152" s="11" t="s">
        <v>243</v>
      </c>
      <c r="C152" s="12" t="s">
        <v>86</v>
      </c>
      <c r="D152" s="12" t="n">
        <v>122273</v>
      </c>
      <c r="E152" s="13"/>
      <c r="F152" s="17"/>
      <c r="G152" s="17"/>
      <c r="H152" s="17"/>
      <c r="I152" s="17"/>
      <c r="J152" s="17"/>
      <c r="K152" s="17"/>
      <c r="L152" s="17"/>
      <c r="M152" s="19"/>
      <c r="N152" s="19"/>
      <c r="O152" s="26"/>
    </row>
    <row r="153" customFormat="false" ht="24.75" hidden="false" customHeight="true" outlineLevel="0" collapsed="false">
      <c r="A153" s="7" t="s">
        <v>116</v>
      </c>
      <c r="B153" s="11" t="s">
        <v>244</v>
      </c>
      <c r="C153" s="12" t="s">
        <v>45</v>
      </c>
      <c r="D153" s="12" t="n">
        <v>116136</v>
      </c>
      <c r="E153" s="13"/>
      <c r="F153" s="14"/>
      <c r="G153" s="14"/>
      <c r="H153" s="14"/>
      <c r="I153" s="14"/>
      <c r="J153" s="14"/>
      <c r="K153" s="14"/>
      <c r="L153" s="14" t="n">
        <f aca="false">SUM(F153+I153)</f>
        <v>0</v>
      </c>
      <c r="M153" s="8" t="n">
        <f aca="false">SUM(G153+J153)</f>
        <v>0</v>
      </c>
      <c r="N153" s="8" t="n">
        <f aca="false">SUM(H153+K153)</f>
        <v>0</v>
      </c>
      <c r="O153" s="26"/>
    </row>
    <row r="154" customFormat="false" ht="24.75" hidden="false" customHeight="true" outlineLevel="0" collapsed="false">
      <c r="A154" s="7" t="s">
        <v>160</v>
      </c>
      <c r="B154" s="11" t="s">
        <v>245</v>
      </c>
      <c r="C154" s="12" t="s">
        <v>45</v>
      </c>
      <c r="D154" s="12" t="n">
        <v>116123</v>
      </c>
      <c r="E154" s="13"/>
      <c r="F154" s="14"/>
      <c r="G154" s="14"/>
      <c r="H154" s="14"/>
      <c r="I154" s="14"/>
      <c r="J154" s="14"/>
      <c r="K154" s="14"/>
      <c r="L154" s="14" t="n">
        <f aca="false">SUM(F154+I154)</f>
        <v>0</v>
      </c>
      <c r="M154" s="8" t="n">
        <f aca="false">SUM(G154+J154)</f>
        <v>0</v>
      </c>
      <c r="N154" s="8" t="n">
        <f aca="false">SUM(H154+K154)</f>
        <v>0</v>
      </c>
      <c r="O154" s="26"/>
    </row>
    <row r="155" customFormat="false" ht="24.75" hidden="false" customHeight="true" outlineLevel="0" collapsed="false">
      <c r="A155" s="7" t="s">
        <v>64</v>
      </c>
      <c r="B155" s="11" t="s">
        <v>246</v>
      </c>
      <c r="C155" s="12" t="s">
        <v>111</v>
      </c>
      <c r="D155" s="12" t="n">
        <v>502183</v>
      </c>
      <c r="E155" s="13"/>
      <c r="F155" s="14"/>
      <c r="G155" s="14"/>
      <c r="H155" s="14"/>
      <c r="I155" s="14"/>
      <c r="J155" s="14"/>
      <c r="K155" s="14"/>
      <c r="L155" s="14" t="n">
        <f aca="false">SUM(F155+I155)</f>
        <v>0</v>
      </c>
      <c r="M155" s="8" t="n">
        <f aca="false">SUM(G155+J155)</f>
        <v>0</v>
      </c>
      <c r="N155" s="8" t="n">
        <f aca="false">SUM(H155+K155)</f>
        <v>0</v>
      </c>
      <c r="O155" s="26"/>
    </row>
    <row r="156" customFormat="false" ht="24.75" hidden="false" customHeight="true" outlineLevel="0" collapsed="false">
      <c r="A156" s="7" t="s">
        <v>147</v>
      </c>
      <c r="B156" s="11"/>
      <c r="C156" s="12"/>
      <c r="D156" s="12"/>
      <c r="E156" s="13"/>
      <c r="F156" s="14"/>
      <c r="G156" s="14"/>
      <c r="H156" s="14"/>
      <c r="I156" s="14"/>
      <c r="J156" s="14"/>
      <c r="K156" s="14"/>
      <c r="L156" s="14" t="n">
        <f aca="false">SUM(F156+I156)</f>
        <v>0</v>
      </c>
      <c r="M156" s="8" t="n">
        <f aca="false">SUM(G156+J156)</f>
        <v>0</v>
      </c>
      <c r="N156" s="8" t="n">
        <f aca="false">SUM(H156+K156)</f>
        <v>0</v>
      </c>
      <c r="O156" s="26"/>
    </row>
    <row r="157" customFormat="false" ht="24.75" hidden="false" customHeight="true" outlineLevel="0" collapsed="false">
      <c r="A157" s="7" t="s">
        <v>148</v>
      </c>
      <c r="B157" s="11"/>
      <c r="C157" s="12"/>
      <c r="D157" s="12"/>
      <c r="E157" s="13"/>
      <c r="F157" s="14"/>
      <c r="G157" s="14"/>
      <c r="H157" s="14"/>
      <c r="I157" s="14"/>
      <c r="J157" s="14"/>
      <c r="K157" s="14"/>
      <c r="L157" s="14" t="n">
        <f aca="false">SUM(F157+I157)</f>
        <v>0</v>
      </c>
      <c r="M157" s="8" t="n">
        <f aca="false">SUM(G157+J157)</f>
        <v>0</v>
      </c>
      <c r="N157" s="8" t="n">
        <f aca="false">SUM(H157+K157)</f>
        <v>0</v>
      </c>
      <c r="O157" s="32"/>
    </row>
    <row r="158" customFormat="false" ht="24.75" hidden="false" customHeight="true" outlineLevel="0" collapsed="false">
      <c r="A158" s="7" t="s">
        <v>149</v>
      </c>
      <c r="B158" s="11"/>
      <c r="C158" s="12"/>
      <c r="D158" s="12"/>
      <c r="E158" s="13"/>
      <c r="F158" s="14"/>
      <c r="G158" s="14"/>
      <c r="H158" s="14"/>
      <c r="I158" s="14"/>
      <c r="J158" s="14"/>
      <c r="K158" s="14"/>
      <c r="L158" s="14" t="n">
        <f aca="false">SUM(F158+I158)</f>
        <v>0</v>
      </c>
      <c r="M158" s="8" t="n">
        <f aca="false">SUM(G158+J158)</f>
        <v>0</v>
      </c>
      <c r="N158" s="8" t="n">
        <f aca="false">SUM(H158+K158)</f>
        <v>0</v>
      </c>
      <c r="O158" s="26"/>
    </row>
    <row r="159" customFormat="false" ht="24.75" hidden="false" customHeight="true" outlineLevel="0" collapsed="false">
      <c r="A159" s="7" t="s">
        <v>105</v>
      </c>
      <c r="B159" s="11"/>
      <c r="C159" s="12"/>
      <c r="D159" s="12"/>
      <c r="E159" s="13"/>
      <c r="F159" s="14"/>
      <c r="G159" s="14"/>
      <c r="H159" s="14"/>
      <c r="I159" s="14"/>
      <c r="J159" s="14"/>
      <c r="K159" s="14"/>
      <c r="L159" s="14" t="n">
        <f aca="false">SUM(F159+I159)</f>
        <v>0</v>
      </c>
      <c r="M159" s="8" t="n">
        <f aca="false">SUM(G159+J159)</f>
        <v>0</v>
      </c>
      <c r="N159" s="8" t="n">
        <f aca="false">SUM(H159+K159)</f>
        <v>0</v>
      </c>
      <c r="O159" s="26"/>
    </row>
    <row r="160" customFormat="false" ht="24.75" hidden="false" customHeight="true" outlineLevel="0" collapsed="false">
      <c r="A160" s="7" t="s">
        <v>32</v>
      </c>
      <c r="B160" s="11"/>
      <c r="C160" s="12"/>
      <c r="D160" s="12"/>
      <c r="E160" s="13"/>
      <c r="F160" s="14"/>
      <c r="G160" s="14"/>
      <c r="H160" s="14"/>
      <c r="I160" s="14"/>
      <c r="J160" s="14"/>
      <c r="K160" s="14"/>
      <c r="L160" s="14" t="n">
        <f aca="false">SUM(F160+I160)</f>
        <v>0</v>
      </c>
      <c r="M160" s="8" t="n">
        <f aca="false">SUM(G160+J160)</f>
        <v>0</v>
      </c>
      <c r="N160" s="8" t="n">
        <f aca="false">SUM(H160+K160)</f>
        <v>0</v>
      </c>
      <c r="O160" s="26"/>
    </row>
    <row r="161" customFormat="false" ht="24.75" hidden="false" customHeight="true" outlineLevel="0" collapsed="false">
      <c r="A161" s="7" t="s">
        <v>94</v>
      </c>
      <c r="B161" s="11"/>
      <c r="C161" s="12"/>
      <c r="D161" s="12"/>
      <c r="E161" s="13"/>
      <c r="F161" s="14"/>
      <c r="G161" s="14"/>
      <c r="H161" s="14"/>
      <c r="I161" s="14"/>
      <c r="J161" s="14"/>
      <c r="K161" s="14"/>
      <c r="L161" s="14" t="n">
        <f aca="false">SUM(F161+I161)</f>
        <v>0</v>
      </c>
      <c r="M161" s="8" t="n">
        <f aca="false">SUM(G161+J161)</f>
        <v>0</v>
      </c>
      <c r="N161" s="8" t="n">
        <f aca="false">SUM(H161+K161)</f>
        <v>0</v>
      </c>
      <c r="O161" s="26"/>
    </row>
    <row r="162" customFormat="false" ht="24.75" hidden="false" customHeight="true" outlineLevel="0" collapsed="false">
      <c r="A162" s="7" t="s">
        <v>69</v>
      </c>
      <c r="B162" s="11"/>
      <c r="C162" s="12"/>
      <c r="D162" s="12"/>
      <c r="E162" s="13"/>
      <c r="F162" s="14"/>
      <c r="G162" s="14"/>
      <c r="H162" s="14"/>
      <c r="I162" s="14"/>
      <c r="J162" s="14"/>
      <c r="K162" s="14"/>
      <c r="L162" s="14" t="n">
        <f aca="false">SUM(F162+I162)</f>
        <v>0</v>
      </c>
      <c r="M162" s="8" t="n">
        <f aca="false">SUM(G162+J162)</f>
        <v>0</v>
      </c>
      <c r="N162" s="8" t="n">
        <f aca="false">SUM(H162+K162)</f>
        <v>0</v>
      </c>
      <c r="O162" s="26"/>
    </row>
    <row r="163" customFormat="false" ht="24.75" hidden="false" customHeight="true" outlineLevel="0" collapsed="false">
      <c r="A163" s="7" t="s">
        <v>144</v>
      </c>
      <c r="B163" s="11"/>
      <c r="C163" s="12"/>
      <c r="D163" s="12"/>
      <c r="E163" s="13"/>
      <c r="F163" s="14"/>
      <c r="G163" s="14"/>
      <c r="H163" s="14"/>
      <c r="I163" s="14"/>
      <c r="J163" s="14"/>
      <c r="K163" s="14"/>
      <c r="L163" s="14" t="n">
        <f aca="false">SUM(F163+I163)</f>
        <v>0</v>
      </c>
      <c r="M163" s="8" t="n">
        <f aca="false">SUM(G163+J163)</f>
        <v>0</v>
      </c>
      <c r="N163" s="8" t="n">
        <f aca="false">SUM(H163+K163)</f>
        <v>0</v>
      </c>
      <c r="O163" s="26"/>
    </row>
    <row r="164" customFormat="false" ht="24.75" hidden="false" customHeight="true" outlineLevel="0" collapsed="false">
      <c r="A164" s="7" t="s">
        <v>35</v>
      </c>
      <c r="B164" s="11"/>
      <c r="C164" s="12"/>
      <c r="D164" s="12"/>
      <c r="E164" s="13"/>
      <c r="F164" s="14"/>
      <c r="G164" s="14"/>
      <c r="H164" s="14"/>
      <c r="I164" s="14"/>
      <c r="J164" s="14"/>
      <c r="K164" s="14"/>
      <c r="L164" s="14" t="n">
        <f aca="false">SUM(F164+I164)</f>
        <v>0</v>
      </c>
      <c r="M164" s="8" t="n">
        <f aca="false">SUM(G164+J164)</f>
        <v>0</v>
      </c>
      <c r="N164" s="8" t="n">
        <f aca="false">SUM(H164+K164)</f>
        <v>0</v>
      </c>
      <c r="O164" s="26"/>
    </row>
    <row r="165" customFormat="false" ht="24.75" hidden="false" customHeight="true" outlineLevel="0" collapsed="false">
      <c r="A165" s="7" t="s">
        <v>54</v>
      </c>
      <c r="B165" s="11"/>
      <c r="C165" s="12"/>
      <c r="D165" s="12"/>
      <c r="E165" s="13"/>
      <c r="F165" s="14"/>
      <c r="G165" s="14"/>
      <c r="H165" s="14"/>
      <c r="I165" s="14"/>
      <c r="J165" s="14"/>
      <c r="K165" s="14"/>
      <c r="L165" s="14" t="n">
        <f aca="false">SUM(F165+I165)</f>
        <v>0</v>
      </c>
      <c r="M165" s="8" t="n">
        <f aca="false">SUM(G165+J165)</f>
        <v>0</v>
      </c>
      <c r="N165" s="8" t="n">
        <f aca="false">SUM(H165+K165)</f>
        <v>0</v>
      </c>
      <c r="O165" s="26"/>
    </row>
    <row r="166" customFormat="false" ht="24.75" hidden="false" customHeight="true" outlineLevel="0" collapsed="false">
      <c r="A166" s="7" t="s">
        <v>26</v>
      </c>
      <c r="B166" s="11"/>
      <c r="C166" s="12"/>
      <c r="D166" s="12"/>
      <c r="E166" s="13"/>
      <c r="F166" s="14"/>
      <c r="G166" s="14"/>
      <c r="H166" s="14"/>
      <c r="I166" s="14"/>
      <c r="J166" s="14"/>
      <c r="K166" s="14"/>
      <c r="L166" s="14" t="n">
        <f aca="false">SUM(F166+I166)</f>
        <v>0</v>
      </c>
      <c r="M166" s="8" t="n">
        <f aca="false">SUM(G166+J166)</f>
        <v>0</v>
      </c>
      <c r="N166" s="8" t="n">
        <f aca="false">SUM(H166+K166)</f>
        <v>0</v>
      </c>
      <c r="O166" s="26"/>
    </row>
    <row r="167" customFormat="false" ht="24.75" hidden="false" customHeight="true" outlineLevel="0" collapsed="false">
      <c r="A167" s="7" t="s">
        <v>132</v>
      </c>
      <c r="B167" s="11"/>
      <c r="C167" s="12"/>
      <c r="D167" s="12"/>
      <c r="E167" s="13"/>
      <c r="F167" s="14"/>
      <c r="G167" s="14"/>
      <c r="H167" s="14"/>
      <c r="I167" s="14"/>
      <c r="J167" s="14"/>
      <c r="K167" s="14"/>
      <c r="L167" s="14" t="n">
        <f aca="false">SUM(F167+I167)</f>
        <v>0</v>
      </c>
      <c r="M167" s="8" t="n">
        <f aca="false">SUM(G167+J167)</f>
        <v>0</v>
      </c>
      <c r="N167" s="8" t="n">
        <f aca="false">SUM(H167+K167)</f>
        <v>0</v>
      </c>
      <c r="O167" s="26"/>
    </row>
    <row r="168" customFormat="false" ht="24.75" hidden="false" customHeight="true" outlineLevel="0" collapsed="false">
      <c r="A168" s="7" t="s">
        <v>114</v>
      </c>
      <c r="B168" s="11"/>
      <c r="C168" s="12"/>
      <c r="D168" s="12"/>
      <c r="E168" s="13"/>
      <c r="F168" s="14"/>
      <c r="G168" s="14"/>
      <c r="H168" s="14"/>
      <c r="I168" s="14"/>
      <c r="J168" s="14"/>
      <c r="K168" s="14"/>
      <c r="L168" s="14" t="n">
        <f aca="false">SUM(F168+I168)</f>
        <v>0</v>
      </c>
      <c r="M168" s="8" t="n">
        <f aca="false">SUM(G168+J168)</f>
        <v>0</v>
      </c>
      <c r="N168" s="8" t="n">
        <f aca="false">SUM(H168+K168)</f>
        <v>0</v>
      </c>
      <c r="O168" s="26"/>
    </row>
    <row r="169" customFormat="false" ht="24.75" hidden="false" customHeight="true" outlineLevel="0" collapsed="false">
      <c r="A169" s="7" t="s">
        <v>136</v>
      </c>
      <c r="B169" s="16"/>
      <c r="C169" s="12"/>
      <c r="D169" s="13"/>
      <c r="E169" s="13"/>
      <c r="F169" s="14"/>
      <c r="G169" s="14"/>
      <c r="H169" s="14"/>
      <c r="I169" s="14"/>
      <c r="J169" s="14"/>
      <c r="K169" s="14"/>
      <c r="L169" s="14" t="n">
        <f aca="false">SUM(F169+I169)</f>
        <v>0</v>
      </c>
      <c r="M169" s="8" t="n">
        <f aca="false">SUM(G169+J169)</f>
        <v>0</v>
      </c>
      <c r="N169" s="8" t="n">
        <f aca="false">SUM(H169+K169)</f>
        <v>0</v>
      </c>
      <c r="O169" s="26"/>
    </row>
    <row r="170" customFormat="false" ht="24.75" hidden="false" customHeight="true" outlineLevel="0" collapsed="false">
      <c r="A170" s="7" t="s">
        <v>61</v>
      </c>
      <c r="B170" s="11"/>
      <c r="C170" s="12"/>
      <c r="D170" s="12"/>
      <c r="E170" s="13"/>
      <c r="F170" s="14"/>
      <c r="G170" s="14"/>
      <c r="H170" s="14"/>
      <c r="I170" s="14"/>
      <c r="J170" s="14"/>
      <c r="K170" s="14"/>
      <c r="L170" s="14" t="n">
        <f aca="false">SUM(F170+I170)</f>
        <v>0</v>
      </c>
      <c r="M170" s="8" t="n">
        <f aca="false">SUM(G170+J170)</f>
        <v>0</v>
      </c>
      <c r="N170" s="8" t="n">
        <f aca="false">SUM(H170+K170)</f>
        <v>0</v>
      </c>
      <c r="O170" s="26"/>
    </row>
    <row r="171" customFormat="false" ht="24.75" hidden="false" customHeight="true" outlineLevel="0" collapsed="false">
      <c r="A171" s="7" t="s">
        <v>20</v>
      </c>
      <c r="B171" s="11"/>
      <c r="C171" s="12"/>
      <c r="D171" s="12"/>
      <c r="E171" s="13"/>
      <c r="F171" s="14"/>
      <c r="G171" s="14"/>
      <c r="H171" s="14"/>
      <c r="I171" s="14"/>
      <c r="J171" s="14"/>
      <c r="K171" s="14"/>
      <c r="L171" s="14" t="n">
        <f aca="false">SUM(F171+I171)</f>
        <v>0</v>
      </c>
      <c r="M171" s="8" t="n">
        <f aca="false">SUM(G171+J171)</f>
        <v>0</v>
      </c>
      <c r="N171" s="8" t="n">
        <f aca="false">SUM(H171+K171)</f>
        <v>0</v>
      </c>
      <c r="O171" s="26"/>
    </row>
    <row r="172" customFormat="false" ht="24.75" hidden="false" customHeight="true" outlineLevel="0" collapsed="false">
      <c r="A172" s="7" t="s">
        <v>164</v>
      </c>
      <c r="B172" s="23"/>
      <c r="C172" s="24"/>
      <c r="D172" s="24"/>
      <c r="E172" s="13"/>
      <c r="F172" s="14"/>
      <c r="G172" s="14"/>
      <c r="H172" s="14"/>
      <c r="I172" s="14"/>
      <c r="J172" s="14"/>
      <c r="K172" s="14"/>
      <c r="L172" s="14" t="n">
        <f aca="false">SUM(F172+I172)</f>
        <v>0</v>
      </c>
      <c r="M172" s="8" t="n">
        <f aca="false">SUM(G172+J172)</f>
        <v>0</v>
      </c>
      <c r="N172" s="8" t="n">
        <f aca="false">SUM(H172+K172)</f>
        <v>0</v>
      </c>
      <c r="O172" s="26"/>
    </row>
    <row r="173" customFormat="false" ht="24.75" hidden="false" customHeight="true" outlineLevel="0" collapsed="false">
      <c r="A173" s="7" t="s">
        <v>52</v>
      </c>
      <c r="B173" s="23"/>
      <c r="C173" s="24"/>
      <c r="D173" s="24"/>
      <c r="E173" s="13"/>
      <c r="F173" s="14"/>
      <c r="G173" s="14"/>
      <c r="H173" s="14"/>
      <c r="I173" s="14"/>
      <c r="J173" s="14"/>
      <c r="K173" s="14"/>
      <c r="L173" s="14" t="n">
        <f aca="false">SUM(F173+I173)</f>
        <v>0</v>
      </c>
      <c r="M173" s="8" t="n">
        <f aca="false">SUM(G173+J173)</f>
        <v>0</v>
      </c>
      <c r="N173" s="8" t="n">
        <f aca="false">SUM(H173+K173)</f>
        <v>0</v>
      </c>
      <c r="O173" s="26"/>
    </row>
    <row r="174" customFormat="false" ht="24.75" hidden="false" customHeight="true" outlineLevel="0" collapsed="false">
      <c r="A174" s="7" t="s">
        <v>123</v>
      </c>
      <c r="B174" s="23"/>
      <c r="C174" s="24"/>
      <c r="D174" s="24"/>
      <c r="E174" s="33"/>
      <c r="F174" s="14"/>
      <c r="G174" s="14"/>
      <c r="H174" s="14"/>
      <c r="I174" s="14"/>
      <c r="J174" s="14"/>
      <c r="K174" s="14"/>
      <c r="L174" s="14" t="n">
        <f aca="false">SUM(F174+I174)</f>
        <v>0</v>
      </c>
      <c r="M174" s="8" t="n">
        <f aca="false">SUM(G174+J174)</f>
        <v>0</v>
      </c>
      <c r="N174" s="8" t="n">
        <f aca="false">SUM(H174+K174)</f>
        <v>0</v>
      </c>
      <c r="O174" s="26"/>
    </row>
    <row r="175" customFormat="false" ht="24.75" hidden="false" customHeight="true" outlineLevel="0" collapsed="false">
      <c r="A175" s="7" t="s">
        <v>121</v>
      </c>
      <c r="B175" s="23"/>
      <c r="C175" s="24"/>
      <c r="D175" s="24"/>
      <c r="E175" s="33"/>
      <c r="F175" s="14"/>
      <c r="G175" s="14"/>
      <c r="H175" s="14"/>
      <c r="I175" s="14"/>
      <c r="J175" s="14"/>
      <c r="K175" s="14"/>
      <c r="L175" s="14" t="n">
        <f aca="false">SUM(F175+I175)</f>
        <v>0</v>
      </c>
      <c r="M175" s="8" t="n">
        <f aca="false">SUM(G175+J175)</f>
        <v>0</v>
      </c>
      <c r="N175" s="8" t="n">
        <f aca="false">SUM(H175+K175)</f>
        <v>0</v>
      </c>
      <c r="O175" s="26"/>
    </row>
    <row r="176" customFormat="false" ht="24.75" hidden="false" customHeight="true" outlineLevel="0" collapsed="false">
      <c r="A176" s="7" t="s">
        <v>129</v>
      </c>
      <c r="B176" s="34"/>
      <c r="C176" s="35"/>
      <c r="D176" s="35"/>
      <c r="E176" s="33"/>
      <c r="F176" s="14"/>
      <c r="G176" s="14"/>
      <c r="H176" s="14"/>
      <c r="I176" s="14"/>
      <c r="J176" s="14"/>
      <c r="K176" s="14"/>
      <c r="L176" s="14" t="n">
        <f aca="false">SUM(F176+I176)</f>
        <v>0</v>
      </c>
      <c r="M176" s="8" t="n">
        <f aca="false">SUM(G176+J176)</f>
        <v>0</v>
      </c>
      <c r="N176" s="8" t="n">
        <f aca="false">SUM(H176+K176)</f>
        <v>0</v>
      </c>
      <c r="O176" s="26"/>
    </row>
    <row r="177" customFormat="false" ht="24.75" hidden="false" customHeight="true" outlineLevel="0" collapsed="false">
      <c r="A177" s="7" t="s">
        <v>167</v>
      </c>
      <c r="B177" s="23"/>
      <c r="C177" s="24"/>
      <c r="D177" s="24"/>
      <c r="E177" s="33"/>
      <c r="F177" s="14"/>
      <c r="G177" s="14"/>
      <c r="H177" s="14"/>
      <c r="I177" s="14"/>
      <c r="J177" s="14"/>
      <c r="K177" s="14"/>
      <c r="L177" s="14" t="n">
        <f aca="false">SUM(F177+I177)</f>
        <v>0</v>
      </c>
      <c r="M177" s="8" t="n">
        <f aca="false">SUM(G177+J177)</f>
        <v>0</v>
      </c>
      <c r="N177" s="8" t="n">
        <f aca="false">SUM(H177+K177)</f>
        <v>0</v>
      </c>
      <c r="O177" s="26"/>
    </row>
    <row r="178" customFormat="false" ht="24.75" hidden="false" customHeight="true" outlineLevel="0" collapsed="false">
      <c r="A178" s="7" t="s">
        <v>168</v>
      </c>
      <c r="B178" s="36"/>
      <c r="C178" s="37"/>
      <c r="D178" s="37"/>
      <c r="E178" s="13"/>
      <c r="F178" s="14"/>
      <c r="G178" s="14"/>
      <c r="H178" s="14"/>
      <c r="I178" s="14"/>
      <c r="J178" s="14"/>
      <c r="K178" s="14"/>
      <c r="L178" s="14" t="n">
        <f aca="false">SUM(F178+I178)</f>
        <v>0</v>
      </c>
      <c r="M178" s="8" t="n">
        <f aca="false">SUM(G178+J178)</f>
        <v>0</v>
      </c>
      <c r="N178" s="8" t="n">
        <f aca="false">SUM(H178+K178)</f>
        <v>0</v>
      </c>
      <c r="O178" s="26"/>
    </row>
    <row r="179" customFormat="false" ht="24.75" hidden="false" customHeight="true" outlineLevel="0" collapsed="false">
      <c r="A179" s="7" t="s">
        <v>169</v>
      </c>
      <c r="B179" s="23"/>
      <c r="C179" s="24"/>
      <c r="D179" s="24"/>
      <c r="E179" s="13"/>
      <c r="F179" s="14"/>
      <c r="G179" s="14"/>
      <c r="H179" s="14"/>
      <c r="I179" s="14"/>
      <c r="J179" s="14"/>
      <c r="K179" s="14"/>
      <c r="L179" s="14" t="n">
        <f aca="false">SUM(F179+I179)</f>
        <v>0</v>
      </c>
      <c r="M179" s="8" t="n">
        <f aca="false">SUM(G179+J179)</f>
        <v>0</v>
      </c>
      <c r="N179" s="8" t="n">
        <f aca="false">SUM(H179+K179)</f>
        <v>0</v>
      </c>
      <c r="O179" s="26"/>
    </row>
    <row r="180" customFormat="false" ht="24.75" hidden="false" customHeight="true" outlineLevel="0" collapsed="false">
      <c r="A180" s="7" t="s">
        <v>170</v>
      </c>
      <c r="B180" s="23"/>
      <c r="C180" s="24"/>
      <c r="D180" s="24"/>
      <c r="E180" s="13"/>
      <c r="F180" s="14"/>
      <c r="G180" s="14"/>
      <c r="H180" s="14"/>
      <c r="I180" s="14"/>
      <c r="J180" s="14"/>
      <c r="K180" s="14"/>
      <c r="L180" s="14" t="n">
        <f aca="false">SUM(F180+I180)</f>
        <v>0</v>
      </c>
      <c r="M180" s="8" t="n">
        <f aca="false">SUM(G180+J180)</f>
        <v>0</v>
      </c>
      <c r="N180" s="8" t="n">
        <f aca="false">SUM(H180+K180)</f>
        <v>0</v>
      </c>
      <c r="O180" s="26"/>
    </row>
    <row r="181" customFormat="false" ht="24.75" hidden="false" customHeight="true" outlineLevel="0" collapsed="false">
      <c r="A181" s="7" t="s">
        <v>171</v>
      </c>
      <c r="B181" s="23"/>
      <c r="C181" s="24"/>
      <c r="D181" s="24"/>
      <c r="E181" s="13"/>
      <c r="F181" s="14"/>
      <c r="G181" s="14"/>
      <c r="H181" s="14"/>
      <c r="I181" s="14"/>
      <c r="J181" s="14"/>
      <c r="K181" s="14"/>
      <c r="L181" s="14" t="n">
        <f aca="false">SUM(F181+I181)</f>
        <v>0</v>
      </c>
      <c r="M181" s="8" t="n">
        <f aca="false">SUM(G181+J181)</f>
        <v>0</v>
      </c>
      <c r="N181" s="8" t="n">
        <f aca="false">SUM(H181+K181)</f>
        <v>0</v>
      </c>
      <c r="O181" s="26"/>
    </row>
    <row r="182" customFormat="false" ht="24.75" hidden="false" customHeight="true" outlineLevel="0" collapsed="false">
      <c r="A182" s="7" t="s">
        <v>172</v>
      </c>
      <c r="B182" s="23"/>
      <c r="C182" s="24"/>
      <c r="D182" s="24"/>
      <c r="E182" s="13"/>
      <c r="F182" s="14"/>
      <c r="G182" s="14"/>
      <c r="H182" s="14"/>
      <c r="I182" s="14"/>
      <c r="J182" s="14"/>
      <c r="K182" s="14"/>
      <c r="L182" s="14" t="n">
        <f aca="false">SUM(F182+I182)</f>
        <v>0</v>
      </c>
      <c r="M182" s="8" t="n">
        <f aca="false">SUM(G182+J182)</f>
        <v>0</v>
      </c>
      <c r="N182" s="8" t="n">
        <f aca="false">SUM(H182+K182)</f>
        <v>0</v>
      </c>
      <c r="O182" s="26"/>
    </row>
    <row r="183" customFormat="false" ht="24.75" hidden="false" customHeight="true" outlineLevel="0" collapsed="false">
      <c r="A183" s="7" t="s">
        <v>173</v>
      </c>
      <c r="B183" s="38"/>
      <c r="C183" s="39"/>
      <c r="D183" s="39"/>
      <c r="E183" s="13"/>
      <c r="F183" s="14"/>
      <c r="G183" s="14"/>
      <c r="H183" s="14"/>
      <c r="I183" s="14"/>
      <c r="J183" s="14"/>
      <c r="K183" s="14"/>
      <c r="L183" s="14" t="n">
        <f aca="false">SUM(F183+I183)</f>
        <v>0</v>
      </c>
      <c r="M183" s="8" t="n">
        <f aca="false">SUM(G183+J183)</f>
        <v>0</v>
      </c>
      <c r="N183" s="8" t="n">
        <f aca="false">SUM(H183+K183)</f>
        <v>0</v>
      </c>
      <c r="O183" s="26"/>
    </row>
    <row r="184" customFormat="false" ht="24.75" hidden="false" customHeight="true" outlineLevel="0" collapsed="false">
      <c r="A184" s="7" t="s">
        <v>174</v>
      </c>
      <c r="B184" s="23"/>
      <c r="C184" s="24"/>
      <c r="D184" s="24"/>
      <c r="E184" s="13"/>
      <c r="F184" s="14"/>
      <c r="G184" s="14"/>
      <c r="H184" s="14"/>
      <c r="I184" s="14"/>
      <c r="J184" s="14"/>
      <c r="K184" s="14"/>
      <c r="L184" s="14" t="n">
        <f aca="false">SUM(F184+I184)</f>
        <v>0</v>
      </c>
      <c r="M184" s="8" t="n">
        <f aca="false">SUM(G184+J184)</f>
        <v>0</v>
      </c>
      <c r="N184" s="8" t="n">
        <f aca="false">SUM(H184+K184)</f>
        <v>0</v>
      </c>
      <c r="O184" s="26"/>
    </row>
    <row r="185" customFormat="false" ht="24.75" hidden="false" customHeight="true" outlineLevel="0" collapsed="false">
      <c r="A185" s="7" t="s">
        <v>175</v>
      </c>
      <c r="B185" s="23"/>
      <c r="C185" s="24"/>
      <c r="D185" s="24"/>
      <c r="E185" s="13"/>
      <c r="F185" s="14"/>
      <c r="G185" s="14"/>
      <c r="H185" s="14"/>
      <c r="I185" s="14"/>
      <c r="J185" s="14"/>
      <c r="K185" s="14"/>
      <c r="L185" s="14" t="n">
        <f aca="false">SUM(F185+I185)</f>
        <v>0</v>
      </c>
      <c r="M185" s="8" t="n">
        <f aca="false">SUM(G185+J185)</f>
        <v>0</v>
      </c>
      <c r="N185" s="8" t="n">
        <f aca="false">SUM(H185+K185)</f>
        <v>0</v>
      </c>
      <c r="O185" s="26"/>
    </row>
    <row r="186" customFormat="false" ht="24.75" hidden="false" customHeight="true" outlineLevel="0" collapsed="false">
      <c r="A186" s="7" t="s">
        <v>176</v>
      </c>
      <c r="B186" s="23"/>
      <c r="C186" s="24"/>
      <c r="D186" s="24"/>
      <c r="E186" s="33"/>
      <c r="F186" s="14"/>
      <c r="G186" s="14"/>
      <c r="H186" s="14"/>
      <c r="I186" s="14"/>
      <c r="J186" s="14"/>
      <c r="K186" s="14"/>
      <c r="L186" s="14" t="n">
        <f aca="false">SUM(F186+I186)</f>
        <v>0</v>
      </c>
      <c r="M186" s="8" t="n">
        <f aca="false">SUM(G186+J186)</f>
        <v>0</v>
      </c>
      <c r="N186" s="8" t="n">
        <f aca="false">SUM(H186+K186)</f>
        <v>0</v>
      </c>
      <c r="O186" s="26"/>
    </row>
    <row r="187" customFormat="false" ht="24.75" hidden="false" customHeight="true" outlineLevel="0" collapsed="false">
      <c r="A187" s="7" t="s">
        <v>177</v>
      </c>
      <c r="B187" s="23"/>
      <c r="C187" s="24"/>
      <c r="D187" s="24"/>
      <c r="E187" s="33"/>
      <c r="F187" s="14"/>
      <c r="G187" s="14"/>
      <c r="H187" s="14"/>
      <c r="I187" s="14"/>
      <c r="J187" s="14"/>
      <c r="K187" s="14"/>
      <c r="L187" s="14" t="n">
        <f aca="false">SUM(F187+I187)</f>
        <v>0</v>
      </c>
      <c r="M187" s="8" t="n">
        <f aca="false">SUM(G187+J187)</f>
        <v>0</v>
      </c>
      <c r="N187" s="8" t="n">
        <f aca="false">SUM(H187+K187)</f>
        <v>0</v>
      </c>
      <c r="O187" s="26"/>
    </row>
    <row r="188" customFormat="false" ht="24.75" hidden="false" customHeight="true" outlineLevel="0" collapsed="false">
      <c r="A188" s="7" t="s">
        <v>178</v>
      </c>
      <c r="B188" s="23"/>
      <c r="C188" s="24"/>
      <c r="D188" s="24"/>
      <c r="E188" s="33"/>
      <c r="F188" s="14"/>
      <c r="G188" s="14"/>
      <c r="H188" s="14"/>
      <c r="I188" s="14"/>
      <c r="J188" s="14"/>
      <c r="K188" s="14"/>
      <c r="L188" s="14" t="n">
        <f aca="false">SUM(F188+I188)</f>
        <v>0</v>
      </c>
      <c r="M188" s="8" t="n">
        <f aca="false">SUM(G188+J188)</f>
        <v>0</v>
      </c>
      <c r="N188" s="8" t="n">
        <f aca="false">SUM(H188+K188)</f>
        <v>0</v>
      </c>
      <c r="O188" s="26"/>
    </row>
    <row r="189" customFormat="false" ht="24.75" hidden="false" customHeight="true" outlineLevel="0" collapsed="false">
      <c r="A189" s="7" t="s">
        <v>179</v>
      </c>
      <c r="B189" s="23"/>
      <c r="C189" s="24"/>
      <c r="D189" s="24"/>
      <c r="E189" s="33"/>
      <c r="F189" s="14"/>
      <c r="G189" s="14"/>
      <c r="H189" s="14"/>
      <c r="I189" s="14"/>
      <c r="J189" s="14"/>
      <c r="K189" s="14"/>
      <c r="L189" s="14" t="n">
        <f aca="false">SUM(F189+I189)</f>
        <v>0</v>
      </c>
      <c r="M189" s="8" t="n">
        <f aca="false">SUM(G189+J189)</f>
        <v>0</v>
      </c>
      <c r="N189" s="8" t="n">
        <f aca="false">SUM(H189+K189)</f>
        <v>0</v>
      </c>
      <c r="O189" s="26"/>
    </row>
    <row r="190" customFormat="false" ht="24.75" hidden="false" customHeight="true" outlineLevel="0" collapsed="false">
      <c r="A190" s="7" t="s">
        <v>247</v>
      </c>
      <c r="B190" s="23"/>
      <c r="C190" s="24"/>
      <c r="D190" s="24"/>
      <c r="E190" s="33"/>
      <c r="F190" s="14"/>
      <c r="G190" s="14"/>
      <c r="H190" s="14"/>
      <c r="I190" s="14"/>
      <c r="J190" s="14"/>
      <c r="K190" s="14"/>
      <c r="L190" s="14" t="n">
        <f aca="false">SUM(F190+I190)</f>
        <v>0</v>
      </c>
      <c r="M190" s="8" t="n">
        <f aca="false">SUM(G190+J190)</f>
        <v>0</v>
      </c>
      <c r="N190" s="8" t="n">
        <f aca="false">SUM(H190+K190)</f>
        <v>0</v>
      </c>
      <c r="O190" s="26"/>
    </row>
    <row r="191" customFormat="false" ht="24.75" hidden="false" customHeight="true" outlineLevel="0" collapsed="false">
      <c r="A191" s="7" t="s">
        <v>181</v>
      </c>
      <c r="B191" s="40"/>
      <c r="C191" s="40"/>
      <c r="D191" s="40"/>
      <c r="E191" s="31"/>
      <c r="F191" s="14"/>
      <c r="G191" s="14"/>
      <c r="H191" s="14"/>
      <c r="I191" s="14"/>
      <c r="J191" s="14"/>
      <c r="K191" s="14"/>
      <c r="L191" s="14" t="n">
        <f aca="false">SUM(F191+I191)</f>
        <v>0</v>
      </c>
      <c r="M191" s="8" t="n">
        <f aca="false">SUM(G191+J191)</f>
        <v>0</v>
      </c>
      <c r="N191" s="8" t="n">
        <f aca="false">SUM(H191+K191)</f>
        <v>0</v>
      </c>
      <c r="O191" s="26"/>
    </row>
    <row r="192" customFormat="false" ht="24.75" hidden="false" customHeight="true" outlineLevel="0" collapsed="false">
      <c r="A192" s="7" t="s">
        <v>182</v>
      </c>
      <c r="B192" s="23"/>
      <c r="C192" s="24"/>
      <c r="D192" s="24"/>
      <c r="E192" s="33"/>
      <c r="F192" s="14"/>
      <c r="G192" s="14"/>
      <c r="H192" s="14"/>
      <c r="I192" s="14"/>
      <c r="J192" s="14"/>
      <c r="K192" s="14"/>
      <c r="L192" s="14" t="n">
        <f aca="false">SUM(F192+I192)</f>
        <v>0</v>
      </c>
      <c r="M192" s="8" t="n">
        <f aca="false">SUM(G192+J192)</f>
        <v>0</v>
      </c>
      <c r="N192" s="8" t="n">
        <f aca="false">SUM(H192+K192)</f>
        <v>0</v>
      </c>
      <c r="O192" s="26"/>
    </row>
    <row r="193" customFormat="false" ht="24.75" hidden="false" customHeight="true" outlineLevel="0" collapsed="false">
      <c r="A193" s="7" t="s">
        <v>183</v>
      </c>
      <c r="B193" s="23"/>
      <c r="C193" s="24"/>
      <c r="D193" s="24"/>
      <c r="E193" s="33"/>
      <c r="F193" s="14"/>
      <c r="G193" s="14"/>
      <c r="H193" s="14"/>
      <c r="I193" s="14"/>
      <c r="J193" s="14"/>
      <c r="K193" s="14"/>
      <c r="L193" s="14" t="n">
        <f aca="false">SUM(F193+I193)</f>
        <v>0</v>
      </c>
      <c r="M193" s="8" t="n">
        <f aca="false">SUM(G193+J193)</f>
        <v>0</v>
      </c>
      <c r="N193" s="8" t="n">
        <f aca="false">SUM(H193+K193)</f>
        <v>0</v>
      </c>
      <c r="O193" s="26"/>
    </row>
    <row r="194" customFormat="false" ht="24.75" hidden="false" customHeight="true" outlineLevel="0" collapsed="false">
      <c r="A194" s="7" t="s">
        <v>184</v>
      </c>
      <c r="B194" s="41"/>
      <c r="C194" s="42"/>
      <c r="D194" s="42"/>
      <c r="E194" s="33"/>
      <c r="F194" s="14"/>
      <c r="G194" s="14"/>
      <c r="H194" s="14"/>
      <c r="I194" s="14"/>
      <c r="J194" s="14"/>
      <c r="K194" s="14"/>
      <c r="L194" s="14" t="n">
        <f aca="false">SUM(F194+I194)</f>
        <v>0</v>
      </c>
      <c r="M194" s="8" t="n">
        <f aca="false">SUM(G194+J194)</f>
        <v>0</v>
      </c>
      <c r="N194" s="8" t="n">
        <f aca="false">SUM(H194+K194)</f>
        <v>0</v>
      </c>
      <c r="O194" s="26"/>
    </row>
    <row r="195" customFormat="false" ht="24.75" hidden="false" customHeight="true" outlineLevel="0" collapsed="false">
      <c r="A195" s="7" t="s">
        <v>185</v>
      </c>
      <c r="B195" s="43"/>
      <c r="C195" s="44"/>
      <c r="D195" s="44"/>
      <c r="E195" s="31"/>
      <c r="F195" s="14"/>
      <c r="G195" s="14"/>
      <c r="H195" s="14"/>
      <c r="I195" s="14"/>
      <c r="J195" s="14"/>
      <c r="K195" s="14"/>
      <c r="L195" s="14" t="n">
        <f aca="false">SUM(F195+I195)</f>
        <v>0</v>
      </c>
      <c r="M195" s="8" t="n">
        <f aca="false">SUM(G195+J195)</f>
        <v>0</v>
      </c>
      <c r="N195" s="8" t="n">
        <f aca="false">SUM(H195+K195)</f>
        <v>0</v>
      </c>
      <c r="O195" s="26"/>
    </row>
    <row r="196" customFormat="false" ht="24.75" hidden="false" customHeight="true" outlineLevel="0" collapsed="false">
      <c r="A196" s="7" t="s">
        <v>186</v>
      </c>
      <c r="B196" s="41"/>
      <c r="C196" s="42"/>
      <c r="D196" s="42"/>
      <c r="E196" s="33"/>
      <c r="F196" s="14"/>
      <c r="G196" s="14"/>
      <c r="H196" s="14"/>
      <c r="I196" s="14"/>
      <c r="J196" s="14"/>
      <c r="K196" s="14"/>
      <c r="L196" s="14" t="n">
        <f aca="false">SUM(F196+I196)</f>
        <v>0</v>
      </c>
      <c r="M196" s="8" t="n">
        <f aca="false">SUM(G196+J196)</f>
        <v>0</v>
      </c>
      <c r="N196" s="8" t="n">
        <f aca="false">SUM(H196+K196)</f>
        <v>0</v>
      </c>
      <c r="O196" s="26"/>
    </row>
    <row r="197" customFormat="false" ht="24.75" hidden="false" customHeight="true" outlineLevel="0" collapsed="false">
      <c r="A197" s="7" t="s">
        <v>187</v>
      </c>
      <c r="B197" s="41"/>
      <c r="C197" s="42"/>
      <c r="D197" s="42"/>
      <c r="E197" s="33"/>
      <c r="F197" s="14"/>
      <c r="G197" s="14"/>
      <c r="H197" s="14"/>
      <c r="I197" s="14"/>
      <c r="J197" s="14"/>
      <c r="K197" s="14"/>
      <c r="L197" s="14" t="n">
        <f aca="false">SUM(F197+I197)</f>
        <v>0</v>
      </c>
      <c r="M197" s="8" t="n">
        <f aca="false">SUM(G197+J197)</f>
        <v>0</v>
      </c>
      <c r="N197" s="8" t="n">
        <f aca="false">SUM(H197+K197)</f>
        <v>0</v>
      </c>
      <c r="O197" s="26"/>
    </row>
    <row r="198" customFormat="false" ht="24.75" hidden="false" customHeight="true" outlineLevel="0" collapsed="false">
      <c r="B198" s="26"/>
    </row>
    <row r="199" customFormat="false" ht="24.75" hidden="false" customHeight="true" outlineLevel="0" collapsed="false">
      <c r="B199" s="26"/>
    </row>
    <row r="200" customFormat="false" ht="24.75" hidden="false" customHeight="true" outlineLevel="0" collapsed="false">
      <c r="B200" s="26"/>
    </row>
  </sheetData>
  <printOptions headings="false" gridLines="false" gridLinesSet="true" horizontalCentered="false" verticalCentered="false"/>
  <pageMargins left="0.390277777777778" right="0" top="0" bottom="0.36944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9" man="true" max="16383" min="0"/>
    <brk id="1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S52" activeCellId="0" sqref="S5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99"/>
    <col collapsed="false" customWidth="true" hidden="false" outlineLevel="0" max="3" min="3" style="0" width="22.32"/>
    <col collapsed="false" customWidth="true" hidden="false" outlineLevel="0" max="4" min="4" style="0" width="5.66"/>
    <col collapsed="false" customWidth="true" hidden="false" outlineLevel="0" max="5" min="5" style="0" width="2.66"/>
    <col collapsed="false" customWidth="true" hidden="false" outlineLevel="0" max="6" min="6" style="0" width="22.43"/>
    <col collapsed="false" customWidth="true" hidden="false" outlineLevel="0" max="7" min="7" style="0" width="5.66"/>
    <col collapsed="false" customWidth="true" hidden="false" outlineLevel="0" max="8" min="8" style="0" width="2.66"/>
    <col collapsed="false" customWidth="true" hidden="false" outlineLevel="0" max="9" min="9" style="0" width="21.66"/>
    <col collapsed="false" customWidth="true" hidden="false" outlineLevel="0" max="10" min="10" style="0" width="5.66"/>
    <col collapsed="false" customWidth="true" hidden="false" outlineLevel="0" max="11" min="11" style="0" width="2.66"/>
    <col collapsed="false" customWidth="true" hidden="false" outlineLevel="0" max="12" min="12" style="0" width="21.66"/>
    <col collapsed="false" customWidth="true" hidden="false" outlineLevel="0" max="13" min="13" style="0" width="5.66"/>
    <col collapsed="false" customWidth="true" hidden="false" outlineLevel="0" max="14" min="14" style="0" width="2.66"/>
    <col collapsed="false" customWidth="true" hidden="false" outlineLevel="0" max="15" min="15" style="0" width="21.66"/>
    <col collapsed="false" customWidth="true" hidden="false" outlineLevel="0" max="16" min="16" style="0" width="5.77"/>
  </cols>
  <sheetData>
    <row r="1" customFormat="false" ht="6" hidden="false" customHeight="true" outlineLevel="0" collapsed="false"/>
    <row r="2" customFormat="false" ht="25.5" hidden="false" customHeight="true" outlineLevel="0" collapsed="false">
      <c r="C2" s="4" t="s">
        <v>539</v>
      </c>
    </row>
    <row r="3" customFormat="false" ht="6" hidden="false" customHeight="true" outlineLevel="0" collapsed="false"/>
    <row r="4" customFormat="false" ht="13.2" hidden="false" customHeight="false" outlineLevel="0" collapsed="false">
      <c r="C4" s="95" t="s">
        <v>526</v>
      </c>
      <c r="F4" s="95" t="s">
        <v>527</v>
      </c>
      <c r="I4" s="95" t="s">
        <v>528</v>
      </c>
      <c r="L4" s="95" t="s">
        <v>529</v>
      </c>
      <c r="O4" s="95" t="s">
        <v>530</v>
      </c>
    </row>
    <row r="6" customFormat="false" ht="15" hidden="false" customHeight="true" outlineLevel="0" collapsed="false">
      <c r="B6" s="110" t="n">
        <v>1</v>
      </c>
      <c r="C6" s="111" t="str">
        <f aca="false">REC!B161</f>
        <v>POCKET NIELS</v>
      </c>
      <c r="D6" s="111" t="n">
        <v>1</v>
      </c>
    </row>
    <row r="7" customFormat="false" ht="15" hidden="false" customHeight="true" outlineLevel="0" collapsed="false">
      <c r="B7" s="110" t="n">
        <v>32</v>
      </c>
      <c r="C7" s="111" t="str">
        <f aca="false">REC!B192</f>
        <v>BYE 13</v>
      </c>
      <c r="D7" s="111" t="n">
        <v>0</v>
      </c>
      <c r="F7" s="111" t="str">
        <f aca="false">IF(D6&gt;D7,C6,C7)</f>
        <v>POCKET NIELS</v>
      </c>
      <c r="G7" s="111" t="n">
        <v>6</v>
      </c>
    </row>
    <row r="8" customFormat="false" ht="15" hidden="false" customHeight="true" outlineLevel="0" collapsed="false">
      <c r="B8" s="112" t="n">
        <v>16</v>
      </c>
      <c r="C8" s="111" t="str">
        <f aca="false">REC!B176</f>
        <v>BRINGMANS JARNE</v>
      </c>
      <c r="D8" s="111" t="n">
        <v>6</v>
      </c>
      <c r="F8" s="111" t="str">
        <f aca="false">IF(D8&gt;D9,C8,C9)</f>
        <v>BRINGMANS JARNE</v>
      </c>
      <c r="G8" s="111" t="n">
        <v>2</v>
      </c>
      <c r="O8" s="95" t="s">
        <v>531</v>
      </c>
    </row>
    <row r="9" customFormat="false" ht="15" hidden="false" customHeight="true" outlineLevel="0" collapsed="false">
      <c r="B9" s="112" t="n">
        <v>17</v>
      </c>
      <c r="C9" s="111" t="str">
        <f aca="false">REC!B177</f>
        <v>SEJEROE-OLSEN KASPER</v>
      </c>
      <c r="D9" s="111" t="n">
        <v>2</v>
      </c>
      <c r="I9" s="111" t="str">
        <f aca="false">IF(G7&gt;G8,F7,F8)</f>
        <v>POCKET NIELS</v>
      </c>
      <c r="J9" s="111" t="n">
        <v>6</v>
      </c>
    </row>
    <row r="10" customFormat="false" ht="15" hidden="false" customHeight="true" outlineLevel="0" collapsed="false">
      <c r="B10" s="110" t="n">
        <v>9</v>
      </c>
      <c r="C10" s="111" t="str">
        <f aca="false">REC!B169</f>
        <v>WARRE VONCK</v>
      </c>
      <c r="D10" s="111" t="n">
        <v>1</v>
      </c>
      <c r="I10" s="111" t="str">
        <f aca="false">IF(G11&gt;G12,F11,F12)</f>
        <v>MARKEY PIETER</v>
      </c>
      <c r="J10" s="111" t="n">
        <v>0</v>
      </c>
      <c r="O10" s="111" t="str">
        <f aca="false">IF(M13&gt;M14,L13,L14)</f>
        <v>POCKET NIELS</v>
      </c>
      <c r="P10" s="111" t="n">
        <v>6</v>
      </c>
    </row>
    <row r="11" customFormat="false" ht="15" hidden="false" customHeight="true" outlineLevel="0" collapsed="false">
      <c r="B11" s="110" t="n">
        <v>24</v>
      </c>
      <c r="C11" s="111" t="str">
        <f aca="false">REC!B184</f>
        <v>BYE 5</v>
      </c>
      <c r="D11" s="111" t="n">
        <v>0</v>
      </c>
      <c r="F11" s="111" t="str">
        <f aca="false">IF(D10&gt;D11,C10,C11)</f>
        <v>WARRE VONCK</v>
      </c>
      <c r="G11" s="111" t="n">
        <v>1</v>
      </c>
      <c r="O11" s="111" t="str">
        <f aca="false">IF(M29&gt;M30,L29,L30)</f>
        <v>THEUNIS MARCO</v>
      </c>
      <c r="P11" s="111" t="n">
        <v>4</v>
      </c>
    </row>
    <row r="12" customFormat="false" ht="15" hidden="false" customHeight="true" outlineLevel="0" collapsed="false">
      <c r="B12" s="112" t="n">
        <v>25</v>
      </c>
      <c r="C12" s="111" t="str">
        <f aca="false">REC!B185</f>
        <v>BYE 6</v>
      </c>
      <c r="D12" s="111" t="n">
        <v>0</v>
      </c>
      <c r="F12" s="111" t="str">
        <f aca="false">IF(D12&gt;D13,C12,C13)</f>
        <v>MARKEY PIETER</v>
      </c>
      <c r="G12" s="111" t="n">
        <v>7</v>
      </c>
    </row>
    <row r="13" customFormat="false" ht="15" hidden="false" customHeight="true" outlineLevel="0" collapsed="false">
      <c r="B13" s="112" t="n">
        <v>8</v>
      </c>
      <c r="C13" s="111" t="str">
        <f aca="false">REC!B168</f>
        <v>MARKEY PIETER</v>
      </c>
      <c r="D13" s="111" t="n">
        <v>1</v>
      </c>
      <c r="L13" s="111" t="str">
        <f aca="false">IF(J9&gt;J10,I9,I10)</f>
        <v>POCKET NIELS</v>
      </c>
      <c r="M13" s="111" t="n">
        <v>6</v>
      </c>
      <c r="O13" s="95" t="s">
        <v>532</v>
      </c>
    </row>
    <row r="14" customFormat="false" ht="15" hidden="false" customHeight="true" outlineLevel="0" collapsed="false">
      <c r="B14" s="110" t="n">
        <v>5</v>
      </c>
      <c r="C14" s="111" t="str">
        <f aca="false">REC!B165</f>
        <v>AERTS LARS</v>
      </c>
      <c r="D14" s="111" t="n">
        <v>1</v>
      </c>
      <c r="L14" s="111" t="str">
        <f aca="false">IF(J17&gt;J18,I17,I18)</f>
        <v>STINKENS FEEL</v>
      </c>
      <c r="M14" s="111" t="n">
        <v>4</v>
      </c>
    </row>
    <row r="15" customFormat="false" ht="15" hidden="false" customHeight="true" outlineLevel="0" collapsed="false">
      <c r="B15" s="110" t="n">
        <v>28</v>
      </c>
      <c r="C15" s="111" t="str">
        <f aca="false">REC!B188</f>
        <v>BYE 9</v>
      </c>
      <c r="D15" s="111" t="n">
        <v>0</v>
      </c>
      <c r="F15" s="111" t="str">
        <f aca="false">IF(D14&gt;D15,C14,C15)</f>
        <v>AERTS LARS</v>
      </c>
      <c r="G15" s="111" t="n">
        <v>6</v>
      </c>
      <c r="O15" s="111" t="str">
        <f aca="false">IF(M13&lt;M14,L13,L14)</f>
        <v>STINKENS FEEL</v>
      </c>
      <c r="P15" s="111" t="n">
        <v>6</v>
      </c>
    </row>
    <row r="16" customFormat="false" ht="15" hidden="false" customHeight="true" outlineLevel="0" collapsed="false">
      <c r="B16" s="112" t="n">
        <v>21</v>
      </c>
      <c r="C16" s="111" t="str">
        <f aca="false">REC!B181</f>
        <v>BYE 2</v>
      </c>
      <c r="D16" s="111" t="n">
        <v>0</v>
      </c>
      <c r="F16" s="111" t="str">
        <f aca="false">IF(D16&gt;D17,C16,C17)</f>
        <v>VAN REETH JENS</v>
      </c>
      <c r="G16" s="111" t="n">
        <v>4</v>
      </c>
      <c r="O16" s="111" t="str">
        <f aca="false">IF(M29&lt;M30,L29,L30)</f>
        <v>DAMAN JELLE</v>
      </c>
      <c r="P16" s="111" t="n">
        <v>5</v>
      </c>
    </row>
    <row r="17" customFormat="false" ht="15" hidden="false" customHeight="true" outlineLevel="0" collapsed="false">
      <c r="B17" s="112" t="n">
        <v>12</v>
      </c>
      <c r="C17" s="111" t="str">
        <f aca="false">REC!B172</f>
        <v>VAN REETH JENS</v>
      </c>
      <c r="D17" s="111" t="n">
        <v>1</v>
      </c>
      <c r="I17" s="111" t="str">
        <f aca="false">IF(G15&gt;G16,F15,F16)</f>
        <v>AERTS LARS</v>
      </c>
      <c r="J17" s="111" t="n">
        <v>4</v>
      </c>
    </row>
    <row r="18" customFormat="false" ht="15" hidden="false" customHeight="true" outlineLevel="0" collapsed="false">
      <c r="B18" s="110" t="n">
        <v>13</v>
      </c>
      <c r="C18" s="111" t="str">
        <f aca="false">REC!B173</f>
        <v>DRIESEN JORDY</v>
      </c>
      <c r="D18" s="111" t="n">
        <v>1</v>
      </c>
      <c r="I18" s="111" t="str">
        <f aca="false">IF(G19&gt;G20,F19,F20)</f>
        <v>STINKENS FEEL</v>
      </c>
      <c r="J18" s="111" t="n">
        <v>6</v>
      </c>
    </row>
    <row r="19" customFormat="false" ht="15" hidden="false" customHeight="true" outlineLevel="0" collapsed="false">
      <c r="B19" s="110" t="n">
        <v>20</v>
      </c>
      <c r="C19" s="111" t="str">
        <f aca="false">REC!B180</f>
        <v>BYE 1</v>
      </c>
      <c r="D19" s="111" t="n">
        <v>0</v>
      </c>
      <c r="F19" s="111" t="str">
        <f aca="false">IF(D18&gt;D19,C18,C19)</f>
        <v>DRIESEN JORDY</v>
      </c>
      <c r="G19" s="111" t="n">
        <v>0</v>
      </c>
      <c r="O19" s="95" t="s">
        <v>250</v>
      </c>
    </row>
    <row r="20" customFormat="false" ht="15" hidden="false" customHeight="true" outlineLevel="0" collapsed="false">
      <c r="B20" s="112" t="n">
        <v>29</v>
      </c>
      <c r="C20" s="111" t="str">
        <f aca="false">REC!B189</f>
        <v>BYE 10</v>
      </c>
      <c r="D20" s="111" t="n">
        <v>0</v>
      </c>
      <c r="F20" s="111" t="str">
        <f aca="false">IF(D20&gt;D21,C20,C21)</f>
        <v>STINKENS FEEL</v>
      </c>
      <c r="G20" s="111" t="n">
        <v>6</v>
      </c>
    </row>
    <row r="21" customFormat="false" ht="15" hidden="false" customHeight="true" outlineLevel="0" collapsed="false">
      <c r="B21" s="112" t="n">
        <v>4</v>
      </c>
      <c r="C21" s="111" t="str">
        <f aca="false">REC!B164</f>
        <v>STINKENS FEEL</v>
      </c>
      <c r="D21" s="111" t="n">
        <v>1</v>
      </c>
      <c r="N21" s="113" t="s">
        <v>255</v>
      </c>
      <c r="O21" s="111" t="str">
        <f aca="false">IF(P10&gt;P11,O10,O11)</f>
        <v>POCKET NIELS</v>
      </c>
    </row>
    <row r="22" customFormat="false" ht="15" hidden="false" customHeight="true" outlineLevel="0" collapsed="false">
      <c r="B22" s="110" t="n">
        <v>3</v>
      </c>
      <c r="C22" s="111" t="str">
        <f aca="false">REC!B163</f>
        <v>SIMONS AXEL</v>
      </c>
      <c r="D22" s="111" t="n">
        <v>1</v>
      </c>
      <c r="F22" s="114"/>
      <c r="G22" s="114"/>
      <c r="N22" s="115" t="s">
        <v>256</v>
      </c>
      <c r="O22" s="111" t="str">
        <f aca="false">IF(P10&lt;P11,O10,O11)</f>
        <v>THEUNIS MARCO</v>
      </c>
    </row>
    <row r="23" customFormat="false" ht="15" hidden="false" customHeight="true" outlineLevel="0" collapsed="false">
      <c r="B23" s="110" t="n">
        <v>30</v>
      </c>
      <c r="C23" s="111" t="str">
        <f aca="false">REC!B190</f>
        <v>BYE 11</v>
      </c>
      <c r="D23" s="111" t="n">
        <v>0</v>
      </c>
      <c r="F23" s="111" t="str">
        <f aca="false">IF(D22&gt;D23,C22,C23)</f>
        <v>SIMONS AXEL</v>
      </c>
      <c r="G23" s="111" t="n">
        <v>7</v>
      </c>
      <c r="N23" s="116" t="s">
        <v>257</v>
      </c>
      <c r="O23" s="111" t="str">
        <f aca="false">IF(P15&gt;P16,O15,O16)</f>
        <v>STINKENS FEEL</v>
      </c>
    </row>
    <row r="24" customFormat="false" ht="15" hidden="false" customHeight="true" outlineLevel="0" collapsed="false">
      <c r="B24" s="112" t="n">
        <v>19</v>
      </c>
      <c r="C24" s="111" t="str">
        <f aca="false">REC!B179</f>
        <v>WILLEM FRéRE</v>
      </c>
      <c r="D24" s="111" t="n">
        <v>1</v>
      </c>
      <c r="F24" s="111" t="str">
        <f aca="false">IF(D24&gt;D25,C24,C25)</f>
        <v>DEKKER JARNO</v>
      </c>
      <c r="G24" s="111" t="n">
        <v>3</v>
      </c>
    </row>
    <row r="25" customFormat="false" ht="15" hidden="false" customHeight="true" outlineLevel="0" collapsed="false">
      <c r="B25" s="112" t="n">
        <v>14</v>
      </c>
      <c r="C25" s="111" t="str">
        <f aca="false">REC!B174</f>
        <v>DEKKER JARNO</v>
      </c>
      <c r="D25" s="111" t="n">
        <v>7</v>
      </c>
      <c r="F25" s="114"/>
      <c r="G25" s="114"/>
      <c r="I25" s="111" t="str">
        <f aca="false">IF(G23&gt;G24,F23,F24)</f>
        <v>SIMONS AXEL</v>
      </c>
      <c r="J25" s="111" t="n">
        <v>4</v>
      </c>
    </row>
    <row r="26" customFormat="false" ht="15" hidden="false" customHeight="true" outlineLevel="0" collapsed="false">
      <c r="B26" s="110" t="n">
        <v>11</v>
      </c>
      <c r="C26" s="111" t="str">
        <f aca="false">REC!B171</f>
        <v>ROELANDS TOM</v>
      </c>
      <c r="D26" s="111" t="n">
        <v>1</v>
      </c>
      <c r="F26" s="114"/>
      <c r="G26" s="114"/>
      <c r="I26" s="111" t="str">
        <f aca="false">IF(G27&gt;G28,F27,F28)</f>
        <v>THEUNIS MARCO</v>
      </c>
      <c r="J26" s="111" t="n">
        <v>6</v>
      </c>
    </row>
    <row r="27" customFormat="false" ht="15" hidden="false" customHeight="true" outlineLevel="0" collapsed="false">
      <c r="B27" s="110" t="n">
        <v>22</v>
      </c>
      <c r="C27" s="111" t="str">
        <f aca="false">REC!B182</f>
        <v>BYE 3</v>
      </c>
      <c r="D27" s="111" t="n">
        <v>0</v>
      </c>
      <c r="F27" s="111" t="str">
        <f aca="false">IF(D26&gt;D27,C26,C27)</f>
        <v>ROELANDS TOM</v>
      </c>
      <c r="G27" s="111" t="n">
        <v>4</v>
      </c>
    </row>
    <row r="28" customFormat="false" ht="15" hidden="false" customHeight="true" outlineLevel="0" collapsed="false">
      <c r="B28" s="112" t="n">
        <v>27</v>
      </c>
      <c r="C28" s="111" t="str">
        <f aca="false">REC!B187</f>
        <v>BYE 8</v>
      </c>
      <c r="D28" s="111" t="n">
        <v>0</v>
      </c>
      <c r="F28" s="111" t="str">
        <f aca="false">IF(D28&gt;D29,C28,C29)</f>
        <v>THEUNIS MARCO</v>
      </c>
      <c r="G28" s="111" t="n">
        <v>6</v>
      </c>
    </row>
    <row r="29" customFormat="false" ht="15" hidden="false" customHeight="true" outlineLevel="0" collapsed="false">
      <c r="B29" s="112" t="n">
        <v>6</v>
      </c>
      <c r="C29" s="111" t="str">
        <f aca="false">REC!B166</f>
        <v>THEUNIS MARCO</v>
      </c>
      <c r="D29" s="111" t="n">
        <v>6</v>
      </c>
      <c r="F29" s="114"/>
      <c r="G29" s="114"/>
      <c r="L29" s="111" t="str">
        <f aca="false">IF(J25&gt;J26,I25,I26)</f>
        <v>THEUNIS MARCO</v>
      </c>
      <c r="M29" s="111" t="n">
        <v>6</v>
      </c>
    </row>
    <row r="30" customFormat="false" ht="15" hidden="false" customHeight="true" outlineLevel="0" collapsed="false">
      <c r="B30" s="110" t="n">
        <v>7</v>
      </c>
      <c r="C30" s="111" t="str">
        <f aca="false">REC!B167</f>
        <v>DAMAN JELLE</v>
      </c>
      <c r="D30" s="111" t="n">
        <v>1</v>
      </c>
      <c r="F30" s="114"/>
      <c r="G30" s="114"/>
      <c r="L30" s="111" t="str">
        <f aca="false">IF(J33&gt;J34,I33,I34)</f>
        <v>DAMAN JELLE</v>
      </c>
      <c r="M30" s="117" t="n">
        <v>2</v>
      </c>
    </row>
    <row r="31" customFormat="false" ht="15" hidden="false" customHeight="true" outlineLevel="0" collapsed="false">
      <c r="B31" s="110" t="n">
        <v>26</v>
      </c>
      <c r="C31" s="111" t="str">
        <f aca="false">REC!B186</f>
        <v>BYE 7</v>
      </c>
      <c r="D31" s="111" t="n">
        <v>0</v>
      </c>
      <c r="F31" s="111" t="str">
        <f aca="false">IF(D30&gt;D31,C30,C31)</f>
        <v>DAMAN JELLE</v>
      </c>
      <c r="G31" s="111" t="n">
        <v>6</v>
      </c>
    </row>
    <row r="32" customFormat="false" ht="15" hidden="false" customHeight="true" outlineLevel="0" collapsed="false">
      <c r="B32" s="112" t="n">
        <v>23</v>
      </c>
      <c r="C32" s="111" t="str">
        <f aca="false">REC!B183</f>
        <v>BYE 4</v>
      </c>
      <c r="D32" s="111" t="n">
        <v>0</v>
      </c>
      <c r="F32" s="111" t="str">
        <f aca="false">IF(D32&gt;D33,C32,C33)</f>
        <v>LUYCKX NATHAN</v>
      </c>
      <c r="G32" s="111" t="n">
        <v>4</v>
      </c>
    </row>
    <row r="33" customFormat="false" ht="15" hidden="false" customHeight="true" outlineLevel="0" collapsed="false">
      <c r="B33" s="112" t="n">
        <v>10</v>
      </c>
      <c r="C33" s="111" t="str">
        <f aca="false">REC!B170</f>
        <v>LUYCKX NATHAN</v>
      </c>
      <c r="D33" s="111" t="n">
        <v>1</v>
      </c>
      <c r="F33" s="114"/>
      <c r="G33" s="114"/>
      <c r="I33" s="111" t="str">
        <f aca="false">IF(G31&gt;G32,F31,F32)</f>
        <v>DAMAN JELLE</v>
      </c>
      <c r="J33" s="111" t="n">
        <v>7</v>
      </c>
    </row>
    <row r="34" customFormat="false" ht="15" hidden="false" customHeight="true" outlineLevel="0" collapsed="false">
      <c r="B34" s="110" t="n">
        <v>15</v>
      </c>
      <c r="C34" s="111" t="str">
        <f aca="false">REC!B175</f>
        <v>VAN GYSEGEM DAAN</v>
      </c>
      <c r="D34" s="111" t="n">
        <v>5</v>
      </c>
      <c r="F34" s="114"/>
      <c r="G34" s="114"/>
      <c r="I34" s="111" t="str">
        <f aca="false">IF(G35&gt;G36,F35,F36)</f>
        <v>BRAM VONCK</v>
      </c>
      <c r="J34" s="117" t="n">
        <v>1</v>
      </c>
    </row>
    <row r="35" customFormat="false" ht="15" hidden="false" customHeight="true" outlineLevel="0" collapsed="false">
      <c r="B35" s="110" t="n">
        <v>18</v>
      </c>
      <c r="C35" s="111" t="str">
        <f aca="false">REC!B178</f>
        <v>JANSEN BEN</v>
      </c>
      <c r="D35" s="111" t="n">
        <v>7</v>
      </c>
      <c r="F35" s="111" t="str">
        <f aca="false">IF(D34&gt;D35,C34,C35)</f>
        <v>JANSEN BEN</v>
      </c>
      <c r="G35" s="111" t="n">
        <v>3</v>
      </c>
    </row>
    <row r="36" customFormat="false" ht="15" hidden="false" customHeight="true" outlineLevel="0" collapsed="false">
      <c r="B36" s="112" t="n">
        <v>31</v>
      </c>
      <c r="C36" s="111" t="str">
        <f aca="false">REC!B191</f>
        <v>BYE 12</v>
      </c>
      <c r="D36" s="111" t="n">
        <v>0</v>
      </c>
      <c r="F36" s="111" t="str">
        <f aca="false">IF(D36&gt;D37,C36,C37)</f>
        <v>BRAM VONCK</v>
      </c>
      <c r="G36" s="111" t="n">
        <v>7</v>
      </c>
    </row>
    <row r="37" customFormat="false" ht="15" hidden="false" customHeight="true" outlineLevel="0" collapsed="false">
      <c r="B37" s="112" t="n">
        <v>2</v>
      </c>
      <c r="C37" s="111" t="str">
        <f aca="false">REC!B162</f>
        <v>BRAM VONCK</v>
      </c>
      <c r="D37" s="111" t="n">
        <v>1</v>
      </c>
    </row>
    <row r="38" customFormat="false" ht="19.95" hidden="false" customHeight="true" outlineLevel="0" collapsed="false"/>
    <row r="39" customFormat="false" ht="24.6" hidden="false" customHeight="false" outlineLevel="0" collapsed="false">
      <c r="C39" s="4" t="s">
        <v>263</v>
      </c>
    </row>
    <row r="41" customFormat="false" ht="13.2" hidden="false" customHeight="false" outlineLevel="0" collapsed="false">
      <c r="C41" s="95" t="s">
        <v>526</v>
      </c>
      <c r="F41" s="95" t="s">
        <v>527</v>
      </c>
      <c r="I41" s="95" t="s">
        <v>528</v>
      </c>
      <c r="L41" s="95" t="s">
        <v>529</v>
      </c>
      <c r="O41" s="95" t="s">
        <v>530</v>
      </c>
    </row>
    <row r="43" customFormat="false" ht="15" hidden="false" customHeight="true" outlineLevel="0" collapsed="false">
      <c r="B43" s="110" t="n">
        <v>1</v>
      </c>
      <c r="C43" s="111" t="str">
        <f aca="false">REC!B124</f>
        <v>HELLEMANS JULIE</v>
      </c>
      <c r="D43" s="111" t="n">
        <v>1</v>
      </c>
    </row>
    <row r="44" customFormat="false" ht="15" hidden="false" customHeight="true" outlineLevel="0" collapsed="false">
      <c r="B44" s="110" t="n">
        <v>32</v>
      </c>
      <c r="C44" s="111" t="str">
        <f aca="false">REC!B155</f>
        <v>BYE 15</v>
      </c>
      <c r="D44" s="111" t="n">
        <v>0</v>
      </c>
      <c r="F44" s="111" t="str">
        <f aca="false">IF(D43&gt;D44,C43,C44)</f>
        <v>HELLEMANS JULIE</v>
      </c>
      <c r="G44" s="111" t="n">
        <v>6</v>
      </c>
    </row>
    <row r="45" customFormat="false" ht="15" hidden="false" customHeight="true" outlineLevel="0" collapsed="false">
      <c r="B45" s="112" t="n">
        <v>16</v>
      </c>
      <c r="C45" s="111" t="str">
        <f aca="false">REC!B139</f>
        <v>BYE 17</v>
      </c>
      <c r="D45" s="111" t="n">
        <v>1</v>
      </c>
      <c r="F45" s="111" t="str">
        <f aca="false">IF(D45&gt;D46,C45,C46)</f>
        <v>BYE 17</v>
      </c>
      <c r="G45" s="111" t="n">
        <v>0</v>
      </c>
      <c r="O45" s="95" t="s">
        <v>531</v>
      </c>
    </row>
    <row r="46" customFormat="false" ht="15" hidden="false" customHeight="true" outlineLevel="0" collapsed="false">
      <c r="B46" s="112" t="n">
        <v>17</v>
      </c>
      <c r="C46" s="111" t="str">
        <f aca="false">REC!B140</f>
        <v>BYE 16</v>
      </c>
      <c r="D46" s="111" t="n">
        <v>0</v>
      </c>
      <c r="I46" s="111" t="str">
        <f aca="false">IF(G44&gt;G45,F44,F45)</f>
        <v>HELLEMANS JULIE</v>
      </c>
      <c r="J46" s="111" t="n">
        <v>6</v>
      </c>
    </row>
    <row r="47" customFormat="false" ht="15" hidden="false" customHeight="true" outlineLevel="0" collapsed="false">
      <c r="B47" s="110" t="n">
        <v>9</v>
      </c>
      <c r="C47" s="111" t="str">
        <f aca="false">REC!B132</f>
        <v>WELLENS HELENA</v>
      </c>
      <c r="D47" s="111" t="n">
        <v>6</v>
      </c>
      <c r="I47" s="111" t="str">
        <f aca="false">IF(G48&gt;G49,F48,F49)</f>
        <v>DE SMEDT AYCKO</v>
      </c>
      <c r="J47" s="111" t="n">
        <v>0</v>
      </c>
      <c r="O47" s="111" t="str">
        <f aca="false">IF(M50&gt;M51,L50,L51)</f>
        <v>HELLEMANS JULIE</v>
      </c>
      <c r="P47" s="111" t="n">
        <v>4</v>
      </c>
    </row>
    <row r="48" customFormat="false" ht="15" hidden="false" customHeight="true" outlineLevel="0" collapsed="false">
      <c r="B48" s="110" t="n">
        <v>24</v>
      </c>
      <c r="C48" s="111" t="str">
        <f aca="false">REC!B147</f>
        <v>BYE 7</v>
      </c>
      <c r="D48" s="111" t="n">
        <v>0</v>
      </c>
      <c r="F48" s="111" t="str">
        <f aca="false">IF(D47&gt;D48,C47,C48)</f>
        <v>WELLENS HELENA</v>
      </c>
      <c r="G48" s="111" t="n">
        <v>5</v>
      </c>
      <c r="O48" s="111" t="str">
        <f aca="false">IF(M66&gt;M67,L66,L67)</f>
        <v>LENAERTS LISA</v>
      </c>
      <c r="P48" s="111" t="n">
        <v>6</v>
      </c>
    </row>
    <row r="49" customFormat="false" ht="15" hidden="false" customHeight="true" outlineLevel="0" collapsed="false">
      <c r="B49" s="112" t="n">
        <v>25</v>
      </c>
      <c r="C49" s="111" t="str">
        <f aca="false">REC!B148</f>
        <v>BYE 8</v>
      </c>
      <c r="D49" s="111" t="n">
        <v>0</v>
      </c>
      <c r="F49" s="111" t="str">
        <f aca="false">IF(D49&gt;D50,C49,C50)</f>
        <v>DE SMEDT AYCKO</v>
      </c>
      <c r="G49" s="111" t="n">
        <v>6</v>
      </c>
    </row>
    <row r="50" customFormat="false" ht="15" hidden="false" customHeight="true" outlineLevel="0" collapsed="false">
      <c r="B50" s="112" t="n">
        <v>8</v>
      </c>
      <c r="C50" s="111" t="str">
        <f aca="false">REC!B131</f>
        <v>DE SMEDT AYCKO</v>
      </c>
      <c r="D50" s="111" t="n">
        <v>6</v>
      </c>
      <c r="L50" s="111" t="str">
        <f aca="false">IF(J46&gt;J47,I46,I47)</f>
        <v>HELLEMANS JULIE</v>
      </c>
      <c r="M50" s="111" t="n">
        <v>6</v>
      </c>
      <c r="O50" s="95" t="s">
        <v>532</v>
      </c>
    </row>
    <row r="51" customFormat="false" ht="15" hidden="false" customHeight="true" outlineLevel="0" collapsed="false">
      <c r="B51" s="110" t="n">
        <v>5</v>
      </c>
      <c r="C51" s="111" t="str">
        <f aca="false">REC!B128</f>
        <v>CUPPENS ANOOK</v>
      </c>
      <c r="D51" s="111" t="n">
        <v>1</v>
      </c>
      <c r="L51" s="111" t="str">
        <f aca="false">IF(J54&gt;J55,I54,I55)</f>
        <v>CUPPENS ANOOK</v>
      </c>
      <c r="M51" s="111" t="n">
        <v>0</v>
      </c>
    </row>
    <row r="52" customFormat="false" ht="15" hidden="false" customHeight="true" outlineLevel="0" collapsed="false">
      <c r="B52" s="110" t="n">
        <v>28</v>
      </c>
      <c r="C52" s="111" t="str">
        <f aca="false">REC!B151</f>
        <v>BYE 11</v>
      </c>
      <c r="D52" s="111" t="n">
        <v>0</v>
      </c>
      <c r="F52" s="111" t="str">
        <f aca="false">IF(D51&gt;D52,C51,C52)</f>
        <v>CUPPENS ANOOK</v>
      </c>
      <c r="G52" s="111" t="n">
        <v>7</v>
      </c>
      <c r="O52" s="111" t="str">
        <f aca="false">IF(M50&lt;M51,L50,L51)</f>
        <v>CUPPENS ANOOK</v>
      </c>
      <c r="P52" s="111" t="n">
        <v>0</v>
      </c>
    </row>
    <row r="53" customFormat="false" ht="15" hidden="false" customHeight="true" outlineLevel="0" collapsed="false">
      <c r="B53" s="112" t="n">
        <v>21</v>
      </c>
      <c r="C53" s="111" t="str">
        <f aca="false">REC!B144</f>
        <v>BYE 4</v>
      </c>
      <c r="D53" s="111" t="n">
        <v>0</v>
      </c>
      <c r="F53" s="111" t="str">
        <f aca="false">IF(D53&gt;D54,C53,C54)</f>
        <v>BUTTINGER EVA</v>
      </c>
      <c r="G53" s="111" t="n">
        <v>1</v>
      </c>
      <c r="O53" s="111" t="str">
        <f aca="false">IF(M66&lt;M67,L66,L67)</f>
        <v>WILLAERT LAURA</v>
      </c>
      <c r="P53" s="111" t="n">
        <v>6</v>
      </c>
    </row>
    <row r="54" customFormat="false" ht="15" hidden="false" customHeight="true" outlineLevel="0" collapsed="false">
      <c r="B54" s="112" t="n">
        <v>12</v>
      </c>
      <c r="C54" s="111" t="str">
        <f aca="false">REC!B135</f>
        <v>BUTTINGER EVA</v>
      </c>
      <c r="D54" s="111" t="n">
        <v>1</v>
      </c>
      <c r="I54" s="111" t="str">
        <f aca="false">IF(G52&gt;G53,F52,F53)</f>
        <v>CUPPENS ANOOK</v>
      </c>
      <c r="J54" s="111" t="n">
        <v>6</v>
      </c>
    </row>
    <row r="55" customFormat="false" ht="15" hidden="false" customHeight="true" outlineLevel="0" collapsed="false">
      <c r="B55" s="110" t="n">
        <v>13</v>
      </c>
      <c r="C55" s="111" t="str">
        <f aca="false">REC!B136</f>
        <v>SERROYEN TABITHA</v>
      </c>
      <c r="D55" s="111" t="n">
        <v>6</v>
      </c>
      <c r="I55" s="111" t="str">
        <f aca="false">IF(G56&gt;G57,F56,F57)</f>
        <v>VERHEYEN ANTE</v>
      </c>
      <c r="J55" s="111" t="n">
        <v>4</v>
      </c>
    </row>
    <row r="56" customFormat="false" ht="15" hidden="false" customHeight="true" outlineLevel="0" collapsed="false">
      <c r="B56" s="110" t="n">
        <v>20</v>
      </c>
      <c r="C56" s="111" t="str">
        <f aca="false">REC!B143</f>
        <v>BYE 3</v>
      </c>
      <c r="D56" s="111" t="n">
        <v>0</v>
      </c>
      <c r="F56" s="111" t="str">
        <f aca="false">IF(D55&gt;D56,C55,C56)</f>
        <v>SERROYEN TABITHA</v>
      </c>
      <c r="G56" s="111" t="n">
        <v>0</v>
      </c>
      <c r="O56" s="95" t="s">
        <v>250</v>
      </c>
    </row>
    <row r="57" customFormat="false" ht="15" hidden="false" customHeight="true" outlineLevel="0" collapsed="false">
      <c r="B57" s="112" t="n">
        <v>29</v>
      </c>
      <c r="C57" s="111" t="str">
        <f aca="false">REC!B152</f>
        <v>BYE 12</v>
      </c>
      <c r="D57" s="111" t="n">
        <v>0</v>
      </c>
      <c r="F57" s="111" t="str">
        <f aca="false">IF(D57&gt;D58,C57,C58)</f>
        <v>VERHEYEN ANTE</v>
      </c>
      <c r="G57" s="111" t="n">
        <v>6</v>
      </c>
    </row>
    <row r="58" customFormat="false" ht="15" hidden="false" customHeight="true" outlineLevel="0" collapsed="false">
      <c r="B58" s="112" t="n">
        <v>4</v>
      </c>
      <c r="C58" s="111" t="str">
        <f aca="false">REC!B127</f>
        <v>VERHEYEN ANTE</v>
      </c>
      <c r="D58" s="111" t="n">
        <v>6</v>
      </c>
      <c r="N58" s="113" t="s">
        <v>255</v>
      </c>
      <c r="O58" s="111" t="str">
        <f aca="false">IF(P47&gt;P48,O47,O48)</f>
        <v>LENAERTS LISA</v>
      </c>
    </row>
    <row r="59" customFormat="false" ht="15" hidden="false" customHeight="true" outlineLevel="0" collapsed="false">
      <c r="B59" s="110" t="n">
        <v>3</v>
      </c>
      <c r="C59" s="111" t="str">
        <f aca="false">REC!B126</f>
        <v>LENAERTS LISA</v>
      </c>
      <c r="D59" s="111" t="n">
        <v>1</v>
      </c>
      <c r="F59" s="114"/>
      <c r="G59" s="114"/>
      <c r="N59" s="115" t="s">
        <v>256</v>
      </c>
      <c r="O59" s="111" t="str">
        <f aca="false">IF(P47&lt;P48,O47,O48)</f>
        <v>HELLEMANS JULIE</v>
      </c>
    </row>
    <row r="60" customFormat="false" ht="15" hidden="false" customHeight="true" outlineLevel="0" collapsed="false">
      <c r="B60" s="110" t="n">
        <v>30</v>
      </c>
      <c r="C60" s="111" t="str">
        <f aca="false">REC!B153</f>
        <v>BYE 13</v>
      </c>
      <c r="D60" s="111" t="n">
        <v>0</v>
      </c>
      <c r="F60" s="111" t="str">
        <f aca="false">IF(D59&gt;D60,C59,C60)</f>
        <v>LENAERTS LISA</v>
      </c>
      <c r="G60" s="111" t="n">
        <v>6</v>
      </c>
      <c r="N60" s="116" t="s">
        <v>257</v>
      </c>
      <c r="O60" s="111" t="str">
        <f aca="false">IF(P52&gt;P53,O52,O53)</f>
        <v>WILLAERT LAURA</v>
      </c>
    </row>
    <row r="61" customFormat="false" ht="15" hidden="false" customHeight="true" outlineLevel="0" collapsed="false">
      <c r="B61" s="112" t="n">
        <v>19</v>
      </c>
      <c r="C61" s="111" t="str">
        <f aca="false">REC!B142</f>
        <v>BYE 2</v>
      </c>
      <c r="D61" s="111" t="n">
        <v>0</v>
      </c>
      <c r="F61" s="111" t="str">
        <f aca="false">IF(D61&gt;D62,C61,C62)</f>
        <v>LUCAS DIANA</v>
      </c>
      <c r="G61" s="111" t="n">
        <v>0</v>
      </c>
    </row>
    <row r="62" customFormat="false" ht="15" hidden="false" customHeight="true" outlineLevel="0" collapsed="false">
      <c r="B62" s="112" t="n">
        <v>14</v>
      </c>
      <c r="C62" s="111" t="str">
        <f aca="false">REC!B137</f>
        <v>LUCAS DIANA</v>
      </c>
      <c r="D62" s="111" t="n">
        <v>6</v>
      </c>
      <c r="F62" s="114"/>
      <c r="G62" s="114"/>
      <c r="I62" s="111" t="str">
        <f aca="false">IF(G60&gt;G61,F60,F61)</f>
        <v>LENAERTS LISA</v>
      </c>
      <c r="J62" s="111" t="n">
        <v>6</v>
      </c>
    </row>
    <row r="63" customFormat="false" ht="15" hidden="false" customHeight="true" outlineLevel="0" collapsed="false">
      <c r="B63" s="110" t="n">
        <v>11</v>
      </c>
      <c r="C63" s="111" t="str">
        <f aca="false">REC!B134</f>
        <v>KANORA ALINE</v>
      </c>
      <c r="D63" s="111" t="n">
        <v>1</v>
      </c>
      <c r="F63" s="114"/>
      <c r="G63" s="114"/>
      <c r="I63" s="111" t="str">
        <f aca="false">IF(G64&gt;G65,F64,F65)</f>
        <v>VAN DEN MOOTER ROSALENA</v>
      </c>
      <c r="J63" s="111"/>
    </row>
    <row r="64" customFormat="false" ht="15" hidden="false" customHeight="true" outlineLevel="0" collapsed="false">
      <c r="B64" s="110" t="n">
        <v>22</v>
      </c>
      <c r="C64" s="111" t="str">
        <f aca="false">REC!B145</f>
        <v>BYE 5</v>
      </c>
      <c r="D64" s="111" t="n">
        <v>0</v>
      </c>
      <c r="F64" s="111" t="str">
        <f aca="false">IF(D63&gt;D64,C63,C64)</f>
        <v>KANORA ALINE</v>
      </c>
      <c r="G64" s="111" t="n">
        <v>2</v>
      </c>
    </row>
    <row r="65" customFormat="false" ht="15" hidden="false" customHeight="true" outlineLevel="0" collapsed="false">
      <c r="B65" s="112" t="n">
        <v>27</v>
      </c>
      <c r="C65" s="111" t="str">
        <f aca="false">REC!B150</f>
        <v>BYE 10</v>
      </c>
      <c r="D65" s="111" t="n">
        <v>0</v>
      </c>
      <c r="F65" s="111" t="str">
        <f aca="false">IF(D65&gt;D66,C65,C66)</f>
        <v>VAN DEN MOOTER ROSALENA</v>
      </c>
      <c r="G65" s="111" t="n">
        <v>6</v>
      </c>
    </row>
    <row r="66" customFormat="false" ht="15" hidden="false" customHeight="true" outlineLevel="0" collapsed="false">
      <c r="B66" s="112" t="n">
        <v>6</v>
      </c>
      <c r="C66" s="111" t="str">
        <f aca="false">REC!B129</f>
        <v>VAN DEN MOOTER ROSALENA</v>
      </c>
      <c r="D66" s="111" t="n">
        <v>6</v>
      </c>
      <c r="F66" s="114"/>
      <c r="G66" s="114"/>
      <c r="L66" s="111" t="str">
        <f aca="false">IF(J62&gt;J63,I62,I63)</f>
        <v>LENAERTS LISA</v>
      </c>
      <c r="M66" s="111" t="n">
        <v>6</v>
      </c>
    </row>
    <row r="67" customFormat="false" ht="15" hidden="false" customHeight="true" outlineLevel="0" collapsed="false">
      <c r="B67" s="110" t="n">
        <v>7</v>
      </c>
      <c r="C67" s="111" t="str">
        <f aca="false">REC!B130</f>
        <v>ELISE-MARIE WEETS</v>
      </c>
      <c r="D67" s="111" t="n">
        <v>6</v>
      </c>
      <c r="F67" s="114"/>
      <c r="G67" s="114"/>
      <c r="L67" s="111" t="str">
        <f aca="false">IF(J70&gt;J71,I70,I71)</f>
        <v>WILLAERT LAURA</v>
      </c>
      <c r="M67" s="117" t="n">
        <v>4</v>
      </c>
    </row>
    <row r="68" customFormat="false" ht="15" hidden="false" customHeight="true" outlineLevel="0" collapsed="false">
      <c r="B68" s="110" t="n">
        <v>26</v>
      </c>
      <c r="C68" s="111" t="str">
        <f aca="false">REC!B149</f>
        <v>BYE 9</v>
      </c>
      <c r="D68" s="111" t="n">
        <v>0</v>
      </c>
      <c r="F68" s="111" t="str">
        <f aca="false">IF(D67&gt;D68,C67,C68)</f>
        <v>ELISE-MARIE WEETS</v>
      </c>
      <c r="G68" s="111" t="n">
        <v>6</v>
      </c>
    </row>
    <row r="69" customFormat="false" ht="15" hidden="false" customHeight="true" outlineLevel="0" collapsed="false">
      <c r="B69" s="112" t="n">
        <v>23</v>
      </c>
      <c r="C69" s="111" t="str">
        <f aca="false">REC!B146</f>
        <v>BYE 6</v>
      </c>
      <c r="D69" s="111" t="n">
        <v>0</v>
      </c>
      <c r="F69" s="111" t="str">
        <f aca="false">IF(D69&gt;D70,C69,C70)</f>
        <v>AWATER ANNEMIEK</v>
      </c>
      <c r="G69" s="111" t="n">
        <v>2</v>
      </c>
    </row>
    <row r="70" customFormat="false" ht="15" hidden="false" customHeight="true" outlineLevel="0" collapsed="false">
      <c r="B70" s="112" t="n">
        <v>10</v>
      </c>
      <c r="C70" s="111" t="str">
        <f aca="false">REC!B133</f>
        <v>AWATER ANNEMIEK</v>
      </c>
      <c r="D70" s="111" t="n">
        <v>6</v>
      </c>
      <c r="F70" s="114"/>
      <c r="G70" s="114"/>
      <c r="I70" s="111" t="str">
        <f aca="false">IF(G68&gt;G69,F68,F69)</f>
        <v>ELISE-MARIE WEETS</v>
      </c>
      <c r="J70" s="111" t="n">
        <v>0</v>
      </c>
    </row>
    <row r="71" customFormat="false" ht="15" hidden="false" customHeight="true" outlineLevel="0" collapsed="false">
      <c r="B71" s="110" t="n">
        <v>15</v>
      </c>
      <c r="C71" s="111" t="str">
        <f aca="false">REC!B138</f>
        <v>BYE 18</v>
      </c>
      <c r="D71" s="111" t="n">
        <v>1</v>
      </c>
      <c r="F71" s="114"/>
      <c r="G71" s="114"/>
      <c r="I71" s="111" t="str">
        <f aca="false">IF(G72&gt;G73,F72,F73)</f>
        <v>WILLAERT LAURA</v>
      </c>
      <c r="J71" s="117" t="n">
        <v>6</v>
      </c>
    </row>
    <row r="72" customFormat="false" ht="15" hidden="false" customHeight="true" outlineLevel="0" collapsed="false">
      <c r="B72" s="110" t="n">
        <v>18</v>
      </c>
      <c r="C72" s="111" t="str">
        <f aca="false">REC!B141</f>
        <v>BYE 1</v>
      </c>
      <c r="D72" s="111" t="n">
        <v>0</v>
      </c>
      <c r="F72" s="111" t="str">
        <f aca="false">IF(D71&gt;D72,C71,C72)</f>
        <v>BYE 18</v>
      </c>
      <c r="G72" s="111"/>
    </row>
    <row r="73" customFormat="false" ht="15" hidden="false" customHeight="true" outlineLevel="0" collapsed="false">
      <c r="B73" s="112" t="n">
        <v>31</v>
      </c>
      <c r="C73" s="111" t="str">
        <f aca="false">REC!B154</f>
        <v>BYE 14</v>
      </c>
      <c r="D73" s="111" t="n">
        <v>0</v>
      </c>
      <c r="F73" s="111" t="str">
        <f aca="false">IF(D73&gt;D74,C73,C74)</f>
        <v>WILLAERT LAURA</v>
      </c>
      <c r="G73" s="111" t="n">
        <v>6</v>
      </c>
    </row>
    <row r="74" customFormat="false" ht="15" hidden="false" customHeight="true" outlineLevel="0" collapsed="false">
      <c r="B74" s="112" t="n">
        <v>2</v>
      </c>
      <c r="C74" s="111" t="str">
        <f aca="false">REC!B125</f>
        <v>WILLAERT LAURA</v>
      </c>
      <c r="D74" s="111" t="n">
        <v>1</v>
      </c>
    </row>
    <row r="75" customFormat="false" ht="21" hidden="false" customHeight="true" outlineLevel="0" collapsed="false"/>
    <row r="76" customFormat="false" ht="24.6" hidden="false" customHeight="false" outlineLevel="0" collapsed="false">
      <c r="C76" s="4" t="s">
        <v>540</v>
      </c>
    </row>
    <row r="78" customFormat="false" ht="13.2" hidden="false" customHeight="false" outlineLevel="0" collapsed="false">
      <c r="A78" s="114"/>
      <c r="C78" s="95" t="s">
        <v>533</v>
      </c>
      <c r="D78" s="79"/>
      <c r="E78" s="79"/>
      <c r="F78" s="95" t="s">
        <v>534</v>
      </c>
      <c r="G78" s="79"/>
      <c r="H78" s="79"/>
      <c r="I78" s="95" t="s">
        <v>535</v>
      </c>
      <c r="J78" s="79"/>
      <c r="K78" s="79"/>
      <c r="L78" s="95" t="s">
        <v>536</v>
      </c>
    </row>
    <row r="80" customFormat="false" ht="15" hidden="false" customHeight="true" outlineLevel="0" collapsed="false">
      <c r="B80" s="111" t="n">
        <v>1</v>
      </c>
      <c r="C80" s="111" t="str">
        <f aca="false">COMP!B55</f>
        <v>VAN LOOY QUINTEN</v>
      </c>
      <c r="D80" s="111" t="n">
        <v>150</v>
      </c>
    </row>
    <row r="81" customFormat="false" ht="15" hidden="false" customHeight="true" outlineLevel="0" collapsed="false">
      <c r="B81" s="111" t="n">
        <v>16</v>
      </c>
      <c r="C81" s="111" t="str">
        <f aca="false">COMP!B70</f>
        <v>BYE 13</v>
      </c>
      <c r="D81" s="111" t="n">
        <v>0</v>
      </c>
      <c r="F81" s="111" t="str">
        <f aca="false">IF(D80&gt;D81,C80,C81)</f>
        <v>VAN LOOY QUINTEN</v>
      </c>
      <c r="G81" s="111" t="n">
        <v>150</v>
      </c>
      <c r="L81" s="95" t="s">
        <v>537</v>
      </c>
    </row>
    <row r="82" customFormat="false" ht="15" hidden="false" customHeight="true" outlineLevel="0" collapsed="false">
      <c r="B82" s="118" t="n">
        <v>8</v>
      </c>
      <c r="C82" s="111" t="str">
        <f aca="false">COMP!B62</f>
        <v>BYE 5</v>
      </c>
      <c r="D82" s="111" t="n">
        <v>150</v>
      </c>
      <c r="F82" s="111" t="str">
        <f aca="false">IF(D82&gt;D83,C82,C83)</f>
        <v>BYE 5</v>
      </c>
      <c r="G82" s="111" t="n">
        <v>0</v>
      </c>
    </row>
    <row r="83" customFormat="false" ht="15" hidden="false" customHeight="true" outlineLevel="0" collapsed="false">
      <c r="B83" s="118" t="n">
        <v>9</v>
      </c>
      <c r="C83" s="111" t="str">
        <f aca="false">COMP!B63</f>
        <v>BYE 6</v>
      </c>
      <c r="D83" s="111" t="n">
        <v>100</v>
      </c>
      <c r="I83" s="111" t="str">
        <f aca="false">IF(G81&gt;G82,F81,F82)</f>
        <v>VAN LOOY QUINTEN</v>
      </c>
      <c r="J83" s="111" t="n">
        <v>150</v>
      </c>
      <c r="L83" s="111" t="str">
        <f aca="false">IF(J83&gt;J84,I83,I84)</f>
        <v>VAN LOOY QUINTEN</v>
      </c>
      <c r="M83" s="111" t="n">
        <v>143</v>
      </c>
    </row>
    <row r="84" customFormat="false" ht="15" hidden="false" customHeight="true" outlineLevel="0" collapsed="false">
      <c r="B84" s="111" t="n">
        <v>5</v>
      </c>
      <c r="C84" s="111" t="str">
        <f aca="false">COMP!B59</f>
        <v>BYE 2</v>
      </c>
      <c r="D84" s="111" t="n">
        <v>150</v>
      </c>
      <c r="I84" s="111" t="str">
        <f aca="false">IF(G85&gt;G86,F85,F86)</f>
        <v>BYE 1</v>
      </c>
      <c r="J84" s="111"/>
      <c r="L84" s="111" t="str">
        <f aca="false">IF(J91&gt;J92,I91,I92)</f>
        <v>VAN LOOY KILIAN</v>
      </c>
      <c r="M84" s="111" t="n">
        <v>140</v>
      </c>
    </row>
    <row r="85" customFormat="false" ht="15" hidden="false" customHeight="true" outlineLevel="0" collapsed="false">
      <c r="B85" s="111" t="n">
        <v>12</v>
      </c>
      <c r="C85" s="111" t="str">
        <f aca="false">COMP!B66</f>
        <v>BYE 9</v>
      </c>
      <c r="D85" s="111" t="n">
        <v>46</v>
      </c>
      <c r="F85" s="111" t="str">
        <f aca="false">IF(D84&gt;D85,C84,C85)</f>
        <v>BYE 2</v>
      </c>
      <c r="G85" s="111" t="n">
        <v>0</v>
      </c>
    </row>
    <row r="86" customFormat="false" ht="15" hidden="false" customHeight="true" outlineLevel="0" collapsed="false">
      <c r="B86" s="118" t="n">
        <v>4</v>
      </c>
      <c r="C86" s="111" t="str">
        <f aca="false">COMP!B58</f>
        <v>BYE 1</v>
      </c>
      <c r="D86" s="111" t="n">
        <v>150</v>
      </c>
      <c r="F86" s="111" t="str">
        <f aca="false">IF(D86&gt;D87,C86,C87)</f>
        <v>BYE 1</v>
      </c>
      <c r="G86" s="111" t="n">
        <v>150</v>
      </c>
      <c r="L86" s="95" t="s">
        <v>532</v>
      </c>
    </row>
    <row r="87" customFormat="false" ht="15" hidden="false" customHeight="true" outlineLevel="0" collapsed="false">
      <c r="B87" s="118" t="n">
        <v>13</v>
      </c>
      <c r="C87" s="111" t="str">
        <f aca="false">COMP!B67</f>
        <v>BYE 10</v>
      </c>
      <c r="D87" s="111" t="n">
        <v>0</v>
      </c>
    </row>
    <row r="88" customFormat="false" ht="15" hidden="false" customHeight="true" outlineLevel="0" collapsed="false">
      <c r="B88" s="111" t="n">
        <v>3</v>
      </c>
      <c r="C88" s="111" t="str">
        <f aca="false">COMP!B57</f>
        <v>VANDENWEYER BRADLEY</v>
      </c>
      <c r="D88" s="111" t="n">
        <v>150</v>
      </c>
      <c r="L88" s="111" t="str">
        <f aca="false">IF(J83&lt;J84,I83,I84)</f>
        <v>BYE 1</v>
      </c>
      <c r="M88" s="111"/>
    </row>
    <row r="89" customFormat="false" ht="15" hidden="false" customHeight="true" outlineLevel="0" collapsed="false">
      <c r="B89" s="111" t="n">
        <v>14</v>
      </c>
      <c r="C89" s="111" t="str">
        <f aca="false">COMP!B68</f>
        <v>BYE 11</v>
      </c>
      <c r="D89" s="111" t="n">
        <v>0</v>
      </c>
      <c r="F89" s="111" t="str">
        <f aca="false">IF(D88&gt;D89,C88,C89)</f>
        <v>VANDENWEYER BRADLEY</v>
      </c>
      <c r="G89" s="111" t="n">
        <v>150</v>
      </c>
      <c r="L89" s="111" t="str">
        <f aca="false">IF(J91&lt;J92,I91,I92)</f>
        <v>VANDENWEYER BRADLEY</v>
      </c>
      <c r="M89" s="111" t="n">
        <v>141</v>
      </c>
    </row>
    <row r="90" customFormat="false" ht="15" hidden="false" customHeight="true" outlineLevel="0" collapsed="false">
      <c r="B90" s="118" t="n">
        <v>6</v>
      </c>
      <c r="C90" s="111" t="str">
        <f aca="false">COMP!B60</f>
        <v>BYE 3</v>
      </c>
      <c r="D90" s="111" t="n">
        <v>150</v>
      </c>
      <c r="F90" s="111" t="str">
        <f aca="false">IF(D90&gt;D91,C90,C91)</f>
        <v>BYE 3</v>
      </c>
      <c r="G90" s="111" t="n">
        <v>0</v>
      </c>
    </row>
    <row r="91" customFormat="false" ht="15" hidden="false" customHeight="true" outlineLevel="0" collapsed="false">
      <c r="B91" s="118" t="n">
        <v>11</v>
      </c>
      <c r="C91" s="111" t="str">
        <f aca="false">COMP!B65</f>
        <v>BYE 8</v>
      </c>
      <c r="D91" s="111" t="n">
        <v>53</v>
      </c>
      <c r="I91" s="111" t="str">
        <f aca="false">IF(G89&gt;G90,F89,F90)</f>
        <v>VANDENWEYER BRADLEY</v>
      </c>
      <c r="J91" s="111" t="n">
        <v>133</v>
      </c>
    </row>
    <row r="92" customFormat="false" ht="15" hidden="false" customHeight="true" outlineLevel="0" collapsed="false">
      <c r="B92" s="111" t="n">
        <v>7</v>
      </c>
      <c r="C92" s="111" t="str">
        <f aca="false">COMP!B61</f>
        <v>BYE 4</v>
      </c>
      <c r="D92" s="111" t="n">
        <v>150</v>
      </c>
      <c r="I92" s="111" t="str">
        <f aca="false">IF(G93&gt;G94,F93,F94)</f>
        <v>VAN LOOY KILIAN</v>
      </c>
      <c r="J92" s="0" t="n">
        <v>139</v>
      </c>
      <c r="L92" s="95" t="s">
        <v>538</v>
      </c>
    </row>
    <row r="93" customFormat="false" ht="15" hidden="false" customHeight="true" outlineLevel="0" collapsed="false">
      <c r="B93" s="111" t="n">
        <v>10</v>
      </c>
      <c r="C93" s="111" t="str">
        <f aca="false">COMP!B64</f>
        <v>BYE 7</v>
      </c>
      <c r="D93" s="111" t="n">
        <v>119</v>
      </c>
      <c r="F93" s="111" t="str">
        <f aca="false">IF(D92&gt;D93,C92,C93)</f>
        <v>BYE 4</v>
      </c>
      <c r="G93" s="111" t="n">
        <v>0</v>
      </c>
      <c r="J93" s="111"/>
    </row>
    <row r="94" customFormat="false" ht="15" hidden="false" customHeight="true" outlineLevel="0" collapsed="false">
      <c r="B94" s="118" t="n">
        <v>15</v>
      </c>
      <c r="C94" s="111" t="str">
        <f aca="false">COMP!B69</f>
        <v>BYE 12</v>
      </c>
      <c r="D94" s="111" t="n">
        <v>0</v>
      </c>
      <c r="F94" s="111" t="str">
        <f aca="false">IF(D94&gt;D95,C94,C95)</f>
        <v>VAN LOOY KILIAN</v>
      </c>
      <c r="G94" s="111" t="n">
        <v>150</v>
      </c>
      <c r="K94" s="123" t="s">
        <v>255</v>
      </c>
      <c r="L94" s="111" t="str">
        <f aca="false">IF(M83&gt;M84,L83,L84)</f>
        <v>VAN LOOY QUINTEN</v>
      </c>
    </row>
    <row r="95" customFormat="false" ht="15" hidden="false" customHeight="true" outlineLevel="0" collapsed="false">
      <c r="B95" s="118" t="n">
        <v>2</v>
      </c>
      <c r="C95" s="111" t="str">
        <f aca="false">COMP!B56</f>
        <v>VAN LOOY KILIAN</v>
      </c>
      <c r="D95" s="111" t="n">
        <v>150</v>
      </c>
      <c r="K95" s="115" t="s">
        <v>256</v>
      </c>
      <c r="L95" s="111" t="str">
        <f aca="false">IF(M83&lt;M84,L83,L84)</f>
        <v>VAN LOOY KILIAN</v>
      </c>
    </row>
    <row r="96" customFormat="false" ht="15" hidden="false" customHeight="true" outlineLevel="0" collapsed="false">
      <c r="K96" s="116" t="s">
        <v>257</v>
      </c>
      <c r="L96" s="111" t="str">
        <f aca="false">IF(M88&gt;M89,L88,L89)</f>
        <v>VANDENWEYER BRADLEY</v>
      </c>
    </row>
    <row r="97" customFormat="false" ht="13.2" hidden="false" customHeight="false" outlineLevel="0" collapsed="false">
      <c r="K97" s="124"/>
      <c r="L97" s="114"/>
    </row>
    <row r="98" customFormat="false" ht="21" hidden="false" customHeight="true" outlineLevel="0" collapsed="false">
      <c r="K98" s="53"/>
      <c r="L98" s="114"/>
    </row>
    <row r="99" customFormat="false" ht="24.6" hidden="false" customHeight="false" outlineLevel="0" collapsed="false">
      <c r="C99" s="4" t="s">
        <v>265</v>
      </c>
      <c r="G99" s="114"/>
      <c r="I99" s="119"/>
      <c r="J99" s="53"/>
      <c r="K99" s="53"/>
      <c r="L99" s="53"/>
      <c r="M99" s="53"/>
    </row>
    <row r="100" customFormat="false" ht="13.2" hidden="false" customHeight="false" outlineLevel="0" collapsed="false">
      <c r="G100" s="114"/>
      <c r="I100" s="114"/>
      <c r="J100" s="53"/>
      <c r="K100" s="53"/>
      <c r="L100" s="53"/>
      <c r="M100" s="53"/>
    </row>
    <row r="101" customFormat="false" ht="13.2" hidden="false" customHeight="false" outlineLevel="0" collapsed="false">
      <c r="A101" s="114"/>
      <c r="B101" s="114"/>
      <c r="C101" s="119"/>
      <c r="D101" s="120"/>
      <c r="E101" s="120"/>
      <c r="F101" s="119"/>
      <c r="G101" s="114"/>
      <c r="I101" s="114"/>
      <c r="J101" s="121"/>
      <c r="K101" s="121"/>
      <c r="L101" s="122"/>
      <c r="M101" s="53"/>
    </row>
    <row r="102" customFormat="false" ht="13.2" hidden="false" customHeight="false" outlineLevel="0" collapsed="false">
      <c r="C102" s="95" t="s">
        <v>535</v>
      </c>
      <c r="F102" s="95" t="s">
        <v>536</v>
      </c>
      <c r="I102" s="95" t="s">
        <v>538</v>
      </c>
      <c r="J102" s="53"/>
      <c r="K102" s="53"/>
      <c r="L102" s="53"/>
      <c r="M102" s="53"/>
    </row>
    <row r="103" customFormat="false" ht="13.2" hidden="false" customHeight="false" outlineLevel="0" collapsed="false">
      <c r="J103" s="53"/>
      <c r="K103" s="53"/>
      <c r="L103" s="122"/>
      <c r="M103" s="53"/>
    </row>
    <row r="104" customFormat="false" ht="13.2" hidden="false" customHeight="false" outlineLevel="0" collapsed="false">
      <c r="B104" s="111" t="n">
        <v>1</v>
      </c>
      <c r="C104" s="111" t="str">
        <f aca="false">COMP!B76</f>
        <v>DEMEY LOUISE</v>
      </c>
      <c r="D104" s="111" t="n">
        <v>150</v>
      </c>
      <c r="H104" s="113" t="s">
        <v>255</v>
      </c>
      <c r="I104" s="111" t="str">
        <f aca="false">IF(G107&gt;G108,F107,F108)</f>
        <v>DEMEY LOUISE</v>
      </c>
      <c r="J104" s="53"/>
      <c r="K104" s="53"/>
      <c r="L104" s="53"/>
      <c r="M104" s="53"/>
    </row>
    <row r="105" customFormat="false" ht="13.2" hidden="false" customHeight="false" outlineLevel="0" collapsed="false">
      <c r="B105" s="111" t="n">
        <v>4</v>
      </c>
      <c r="C105" s="111" t="str">
        <f aca="false">COMP!B79</f>
        <v>BEY</v>
      </c>
      <c r="D105" s="111" t="n">
        <v>0</v>
      </c>
      <c r="F105" s="95" t="s">
        <v>537</v>
      </c>
      <c r="H105" s="115" t="s">
        <v>256</v>
      </c>
      <c r="I105" s="111" t="str">
        <f aca="false">IF(G107&lt;G108,F107,F108)</f>
        <v>DEMEY JULIE</v>
      </c>
      <c r="J105" s="53"/>
      <c r="K105" s="53"/>
      <c r="L105" s="53"/>
      <c r="M105" s="53"/>
    </row>
    <row r="106" customFormat="false" ht="13.2" hidden="false" customHeight="false" outlineLevel="0" collapsed="false">
      <c r="B106" s="118" t="n">
        <v>3</v>
      </c>
      <c r="C106" s="111" t="str">
        <f aca="false">COMP!B78</f>
        <v>PEELMAN ELKE</v>
      </c>
      <c r="D106" s="111" t="n">
        <v>108</v>
      </c>
      <c r="H106" s="116" t="s">
        <v>257</v>
      </c>
      <c r="I106" s="111" t="str">
        <f aca="false">IF(G112&gt;G113,F112,F113)</f>
        <v>PEELMAN ELKE</v>
      </c>
      <c r="J106" s="53"/>
      <c r="K106" s="53"/>
      <c r="L106" s="53"/>
      <c r="M106" s="53"/>
    </row>
    <row r="107" customFormat="false" ht="13.2" hidden="false" customHeight="false" outlineLevel="0" collapsed="false">
      <c r="B107" s="118" t="n">
        <v>2</v>
      </c>
      <c r="C107" s="111" t="str">
        <f aca="false">COMP!B77</f>
        <v>DEMEY JULIE</v>
      </c>
      <c r="D107" s="111" t="n">
        <v>130</v>
      </c>
      <c r="F107" s="111" t="str">
        <f aca="false">IF(D104&gt;D105,C104,C105)</f>
        <v>DEMEY LOUISE</v>
      </c>
      <c r="G107" s="111" t="n">
        <v>135</v>
      </c>
      <c r="J107" s="53"/>
      <c r="K107" s="53"/>
      <c r="L107" s="53"/>
      <c r="M107" s="53"/>
    </row>
    <row r="108" customFormat="false" ht="13.2" hidden="false" customHeight="false" outlineLevel="0" collapsed="false">
      <c r="F108" s="111" t="str">
        <f aca="false">IF(D106&gt;D107,C106,C107)</f>
        <v>DEMEY JULIE</v>
      </c>
      <c r="G108" s="111" t="n">
        <v>128</v>
      </c>
      <c r="J108" s="53"/>
      <c r="K108" s="53"/>
      <c r="L108" s="122"/>
      <c r="M108" s="53"/>
    </row>
    <row r="109" customFormat="false" ht="13.2" hidden="false" customHeight="false" outlineLevel="0" collapsed="false">
      <c r="J109" s="53"/>
      <c r="K109" s="53"/>
      <c r="L109" s="53"/>
      <c r="M109" s="53"/>
    </row>
    <row r="110" customFormat="false" ht="13.2" hidden="false" customHeight="false" outlineLevel="0" collapsed="false">
      <c r="F110" s="95" t="s">
        <v>532</v>
      </c>
      <c r="J110" s="53"/>
      <c r="K110" s="53"/>
      <c r="L110" s="53"/>
      <c r="M110" s="53"/>
    </row>
    <row r="111" customFormat="false" ht="13.2" hidden="false" customHeight="false" outlineLevel="0" collapsed="false">
      <c r="J111" s="53"/>
      <c r="K111" s="53"/>
      <c r="L111" s="53"/>
      <c r="M111" s="53"/>
    </row>
    <row r="112" customFormat="false" ht="13.2" hidden="false" customHeight="false" outlineLevel="0" collapsed="false">
      <c r="F112" s="111" t="str">
        <f aca="false">IF(D104&lt;D105,C104,C105)</f>
        <v>BEY</v>
      </c>
      <c r="G112" s="111" t="n">
        <v>0</v>
      </c>
      <c r="J112" s="53"/>
      <c r="K112" s="53"/>
      <c r="L112" s="53"/>
      <c r="M112" s="53"/>
    </row>
    <row r="113" customFormat="false" ht="13.2" hidden="false" customHeight="false" outlineLevel="0" collapsed="false">
      <c r="F113" s="111" t="str">
        <f aca="false">IF(D106&lt;D107,C106,C107)</f>
        <v>PEELMAN ELKE</v>
      </c>
      <c r="G113" s="111" t="n">
        <v>95</v>
      </c>
      <c r="J113" s="53"/>
      <c r="K113" s="53"/>
      <c r="L113" s="122"/>
      <c r="M113" s="53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</row>
  </sheetData>
  <printOptions headings="false" gridLines="false" gridLinesSet="true" horizontalCentered="false" verticalCentered="false"/>
  <pageMargins left="0.35" right="0" top="0.390277777777778" bottom="0.3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5" man="true" max="16383" min="0"/>
    <brk id="9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4" activeCellId="0" sqref="P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99"/>
    <col collapsed="false" customWidth="true" hidden="false" outlineLevel="0" max="3" min="3" style="0" width="25.77"/>
    <col collapsed="false" customWidth="true" hidden="false" outlineLevel="0" max="4" min="4" style="0" width="6.66"/>
    <col collapsed="false" customWidth="true" hidden="false" outlineLevel="0" max="5" min="5" style="0" width="3.76"/>
    <col collapsed="false" customWidth="true" hidden="false" outlineLevel="0" max="6" min="6" style="0" width="25.66"/>
    <col collapsed="false" customWidth="true" hidden="false" outlineLevel="0" max="7" min="7" style="0" width="5.66"/>
    <col collapsed="false" customWidth="true" hidden="false" outlineLevel="0" max="8" min="8" style="0" width="2.66"/>
    <col collapsed="false" customWidth="true" hidden="false" outlineLevel="0" max="9" min="9" style="0" width="23.43"/>
    <col collapsed="false" customWidth="true" hidden="false" outlineLevel="0" max="10" min="10" style="0" width="5.66"/>
    <col collapsed="false" customWidth="true" hidden="false" outlineLevel="0" max="11" min="11" style="0" width="2.66"/>
    <col collapsed="false" customWidth="true" hidden="false" outlineLevel="0" max="12" min="12" style="0" width="21.66"/>
    <col collapsed="false" customWidth="true" hidden="false" outlineLevel="0" max="13" min="13" style="0" width="5.66"/>
    <col collapsed="false" customWidth="true" hidden="false" outlineLevel="0" max="14" min="14" style="0" width="2.66"/>
  </cols>
  <sheetData>
    <row r="1" customFormat="false" ht="6" hidden="false" customHeight="true" outlineLevel="0" collapsed="false"/>
    <row r="2" customFormat="false" ht="13.2" hidden="false" customHeight="false" outlineLevel="0" collapsed="false">
      <c r="B2" s="53"/>
      <c r="C2" s="114"/>
      <c r="D2" s="114"/>
      <c r="G2" s="53"/>
      <c r="H2" s="53"/>
      <c r="I2" s="53"/>
      <c r="J2" s="53"/>
      <c r="K2" s="53"/>
      <c r="L2" s="53"/>
      <c r="M2" s="114"/>
    </row>
    <row r="3" customFormat="false" ht="25.5" hidden="false" customHeight="true" outlineLevel="0" collapsed="false">
      <c r="B3" s="53"/>
      <c r="C3" s="125" t="s">
        <v>541</v>
      </c>
      <c r="D3" s="114"/>
      <c r="G3" s="53"/>
      <c r="H3" s="53"/>
      <c r="I3" s="53"/>
      <c r="J3" s="53"/>
      <c r="K3" s="53"/>
      <c r="L3" s="53"/>
      <c r="M3" s="114"/>
    </row>
    <row r="4" customFormat="false" ht="13.2" hidden="false" customHeight="false" outlineLevel="0" collapsed="false">
      <c r="B4" s="53"/>
      <c r="C4" s="114"/>
      <c r="D4" s="114"/>
      <c r="G4" s="53"/>
      <c r="H4" s="53"/>
      <c r="I4" s="53"/>
      <c r="J4" s="53"/>
      <c r="K4" s="53"/>
      <c r="L4" s="53"/>
      <c r="M4" s="114"/>
    </row>
    <row r="5" customFormat="false" ht="13.2" hidden="false" customHeight="false" outlineLevel="0" collapsed="false">
      <c r="C5" s="95" t="s">
        <v>534</v>
      </c>
      <c r="D5" s="79"/>
      <c r="E5" s="79"/>
      <c r="F5" s="95" t="s">
        <v>535</v>
      </c>
      <c r="G5" s="79"/>
      <c r="H5" s="79"/>
      <c r="I5" s="95" t="s">
        <v>536</v>
      </c>
      <c r="K5" s="53"/>
      <c r="L5" s="53"/>
      <c r="M5" s="114"/>
    </row>
    <row r="6" customFormat="false" ht="13.2" hidden="false" customHeight="false" outlineLevel="0" collapsed="false">
      <c r="K6" s="53"/>
      <c r="L6" s="53"/>
      <c r="M6" s="114"/>
    </row>
    <row r="7" customFormat="false" ht="13.2" hidden="false" customHeight="false" outlineLevel="0" collapsed="false">
      <c r="B7" s="114"/>
      <c r="K7" s="53"/>
      <c r="L7" s="53"/>
      <c r="M7" s="114"/>
    </row>
    <row r="8" customFormat="false" ht="15" hidden="false" customHeight="true" outlineLevel="0" collapsed="false">
      <c r="B8" s="111" t="n">
        <v>1</v>
      </c>
      <c r="C8" s="111" t="str">
        <f aca="false">REC!B225</f>
        <v>DE STROOPER CHARLOTTE</v>
      </c>
      <c r="D8" s="111" t="n">
        <v>6</v>
      </c>
      <c r="I8" s="95" t="s">
        <v>537</v>
      </c>
      <c r="K8" s="53"/>
      <c r="L8" s="53"/>
      <c r="M8" s="114"/>
    </row>
    <row r="9" customFormat="false" ht="15" hidden="false" customHeight="true" outlineLevel="0" collapsed="false">
      <c r="B9" s="111" t="n">
        <v>8</v>
      </c>
      <c r="C9" s="111" t="str">
        <f aca="false">REC!B232</f>
        <v>BYE 2</v>
      </c>
      <c r="D9" s="111" t="n">
        <v>0</v>
      </c>
      <c r="K9" s="53"/>
      <c r="L9" s="53"/>
      <c r="M9" s="114"/>
    </row>
    <row r="10" customFormat="false" ht="15" hidden="false" customHeight="true" outlineLevel="0" collapsed="false">
      <c r="B10" s="111"/>
      <c r="F10" s="111" t="str">
        <f aca="false">IF(D8&gt;D9,C8,C9)</f>
        <v>DE STROOPER CHARLOTTE</v>
      </c>
      <c r="G10" s="111" t="n">
        <v>6</v>
      </c>
      <c r="I10" s="111" t="str">
        <f aca="false">IF(G10&gt;G11,F10,F11)</f>
        <v>DE STROOPER CHARLOTTE</v>
      </c>
      <c r="J10" s="111" t="n">
        <v>6</v>
      </c>
      <c r="K10" s="53"/>
      <c r="L10" s="53"/>
      <c r="M10" s="114"/>
    </row>
    <row r="11" customFormat="false" ht="15" hidden="false" customHeight="true" outlineLevel="0" collapsed="false">
      <c r="B11" s="111"/>
      <c r="F11" s="111" t="str">
        <f aca="false">IF(D12&gt;D13,C12,C13)</f>
        <v>GEELEN JETTE</v>
      </c>
      <c r="G11" s="111" t="n">
        <v>0</v>
      </c>
      <c r="I11" s="111" t="str">
        <f aca="false">IF(G18&gt;G19,F18,F19)</f>
        <v>SCHOORMANS CHANTAL</v>
      </c>
      <c r="J11" s="111" t="n">
        <v>0</v>
      </c>
      <c r="K11" s="53"/>
      <c r="L11" s="53"/>
      <c r="M11" s="114"/>
    </row>
    <row r="12" customFormat="false" ht="15" hidden="false" customHeight="true" outlineLevel="0" collapsed="false">
      <c r="B12" s="111" t="n">
        <v>4</v>
      </c>
      <c r="C12" s="111" t="str">
        <f aca="false">REC!B228</f>
        <v>MACHIELS TAMARA</v>
      </c>
      <c r="D12" s="111" t="n">
        <v>2</v>
      </c>
      <c r="K12" s="53"/>
      <c r="L12" s="53"/>
      <c r="M12" s="114"/>
    </row>
    <row r="13" customFormat="false" ht="15" hidden="false" customHeight="true" outlineLevel="0" collapsed="false">
      <c r="B13" s="111" t="n">
        <v>5</v>
      </c>
      <c r="C13" s="111" t="str">
        <f aca="false">REC!B229</f>
        <v>GEELEN JETTE</v>
      </c>
      <c r="D13" s="111" t="n">
        <v>6</v>
      </c>
      <c r="I13" s="95" t="s">
        <v>532</v>
      </c>
      <c r="K13" s="53"/>
      <c r="L13" s="53"/>
      <c r="M13" s="114"/>
    </row>
    <row r="14" customFormat="false" ht="15" hidden="false" customHeight="true" outlineLevel="0" collapsed="false">
      <c r="B14" s="111"/>
      <c r="K14" s="53"/>
      <c r="L14" s="53"/>
      <c r="M14" s="114"/>
    </row>
    <row r="15" customFormat="false" ht="15" hidden="false" customHeight="true" outlineLevel="0" collapsed="false">
      <c r="B15" s="111"/>
      <c r="I15" s="111" t="str">
        <f aca="false">IF(G10&lt;G11,F10,F11)</f>
        <v>GEELEN JETTE</v>
      </c>
      <c r="J15" s="111" t="n">
        <v>0</v>
      </c>
      <c r="K15" s="53"/>
      <c r="L15" s="53"/>
      <c r="M15" s="114"/>
    </row>
    <row r="16" customFormat="false" ht="15" hidden="false" customHeight="true" outlineLevel="0" collapsed="false">
      <c r="B16" s="111" t="n">
        <v>3</v>
      </c>
      <c r="C16" s="111" t="str">
        <f aca="false">REC!B227</f>
        <v>SCHOORMANS CHANTAL</v>
      </c>
      <c r="D16" s="111" t="n">
        <v>1</v>
      </c>
      <c r="I16" s="111" t="str">
        <f aca="false">IF(G18&lt;G19,F18,F19)</f>
        <v>GOOSSENS LENKA</v>
      </c>
      <c r="J16" s="111" t="n">
        <v>6</v>
      </c>
      <c r="K16" s="53"/>
      <c r="L16" s="53"/>
      <c r="M16" s="114"/>
    </row>
    <row r="17" customFormat="false" ht="15" hidden="false" customHeight="true" outlineLevel="0" collapsed="false">
      <c r="B17" s="61" t="n">
        <v>6</v>
      </c>
      <c r="C17" s="111" t="str">
        <f aca="false">REC!B230</f>
        <v>BYE 3</v>
      </c>
      <c r="D17" s="111" t="n">
        <v>0</v>
      </c>
      <c r="K17" s="53"/>
      <c r="L17" s="53"/>
      <c r="M17" s="114"/>
    </row>
    <row r="18" customFormat="false" ht="15" hidden="false" customHeight="true" outlineLevel="0" collapsed="false">
      <c r="B18" s="61"/>
      <c r="F18" s="111" t="str">
        <f aca="false">IF(D16&gt;D17,C16,C17)</f>
        <v>SCHOORMANS CHANTAL</v>
      </c>
      <c r="G18" s="111" t="n">
        <v>6</v>
      </c>
      <c r="K18" s="53"/>
      <c r="L18" s="53"/>
      <c r="M18" s="114"/>
    </row>
    <row r="19" customFormat="false" ht="15" hidden="false" customHeight="true" outlineLevel="0" collapsed="false">
      <c r="B19" s="61"/>
      <c r="F19" s="111" t="str">
        <f aca="false">IF(D20&gt;D21,C20,C21)</f>
        <v>GOOSSENS LENKA</v>
      </c>
      <c r="G19" s="0" t="n">
        <v>0</v>
      </c>
      <c r="I19" s="95" t="s">
        <v>538</v>
      </c>
      <c r="K19" s="53"/>
      <c r="L19" s="53"/>
      <c r="M19" s="114"/>
    </row>
    <row r="20" customFormat="false" ht="15" hidden="false" customHeight="true" outlineLevel="0" collapsed="false">
      <c r="B20" s="61" t="n">
        <v>7</v>
      </c>
      <c r="C20" s="111" t="str">
        <f aca="false">REC!B226</f>
        <v>GOOSSENS LENKA</v>
      </c>
      <c r="D20" s="111" t="n">
        <v>1</v>
      </c>
      <c r="G20" s="111"/>
      <c r="K20" s="53"/>
      <c r="L20" s="53"/>
      <c r="M20" s="114"/>
    </row>
    <row r="21" customFormat="false" ht="15" hidden="false" customHeight="true" outlineLevel="0" collapsed="false">
      <c r="B21" s="61" t="n">
        <v>2</v>
      </c>
      <c r="C21" s="111" t="str">
        <f aca="false">REC!B231</f>
        <v>BYE 1</v>
      </c>
      <c r="D21" s="111" t="n">
        <v>0</v>
      </c>
      <c r="H21" s="123" t="s">
        <v>255</v>
      </c>
      <c r="I21" s="111" t="str">
        <f aca="false">IF(J10&gt;J11,I10,I11)</f>
        <v>DE STROOPER CHARLOTTE</v>
      </c>
      <c r="K21" s="53"/>
      <c r="L21" s="53"/>
      <c r="M21" s="114"/>
    </row>
    <row r="22" customFormat="false" ht="15" hidden="false" customHeight="true" outlineLevel="0" collapsed="false">
      <c r="B22" s="53"/>
      <c r="H22" s="115" t="s">
        <v>256</v>
      </c>
      <c r="I22" s="111" t="str">
        <f aca="false">IF(J10&lt;J11,I10,I11)</f>
        <v>SCHOORMANS CHANTAL</v>
      </c>
      <c r="K22" s="53"/>
      <c r="L22" s="53"/>
      <c r="M22" s="114"/>
    </row>
    <row r="23" customFormat="false" ht="15" hidden="false" customHeight="true" outlineLevel="0" collapsed="false">
      <c r="B23" s="53"/>
      <c r="H23" s="116" t="s">
        <v>257</v>
      </c>
      <c r="I23" s="111" t="str">
        <f aca="false">IF(J15&gt;J16,I15,I16)</f>
        <v>GOOSSENS LENKA</v>
      </c>
      <c r="K23" s="53"/>
      <c r="L23" s="53"/>
      <c r="M23" s="114"/>
    </row>
    <row r="24" customFormat="false" ht="21.75" hidden="false" customHeight="true" outlineLevel="0" collapsed="false">
      <c r="B24" s="53"/>
      <c r="H24" s="124"/>
      <c r="I24" s="114"/>
      <c r="K24" s="53"/>
      <c r="L24" s="53"/>
      <c r="M24" s="114"/>
    </row>
    <row r="25" customFormat="false" ht="26.25" hidden="false" customHeight="true" outlineLevel="0" collapsed="false">
      <c r="B25" s="53" t="s">
        <v>542</v>
      </c>
      <c r="C25" s="125" t="s">
        <v>543</v>
      </c>
      <c r="D25" s="114"/>
      <c r="G25" s="53"/>
      <c r="H25" s="53"/>
      <c r="I25" s="53"/>
      <c r="J25" s="53"/>
      <c r="K25" s="53"/>
      <c r="L25" s="53"/>
      <c r="M25" s="114"/>
    </row>
    <row r="26" customFormat="false" ht="13.2" hidden="false" customHeight="false" outlineLevel="0" collapsed="false">
      <c r="B26" s="53"/>
      <c r="C26" s="114"/>
      <c r="D26" s="114"/>
      <c r="G26" s="53"/>
      <c r="H26" s="53"/>
      <c r="I26" s="53"/>
      <c r="J26" s="53"/>
      <c r="K26" s="53"/>
      <c r="L26" s="53"/>
      <c r="M26" s="114"/>
    </row>
    <row r="27" customFormat="false" ht="13.2" hidden="false" customHeight="false" outlineLevel="0" collapsed="false">
      <c r="C27" s="95" t="s">
        <v>533</v>
      </c>
      <c r="D27" s="79"/>
      <c r="E27" s="79"/>
      <c r="F27" s="95" t="s">
        <v>534</v>
      </c>
      <c r="G27" s="79"/>
      <c r="H27" s="79"/>
      <c r="I27" s="95" t="s">
        <v>535</v>
      </c>
      <c r="J27" s="79"/>
      <c r="K27" s="79"/>
      <c r="L27" s="95" t="s">
        <v>536</v>
      </c>
    </row>
    <row r="29" customFormat="false" ht="15" hidden="false" customHeight="true" outlineLevel="0" collapsed="false">
      <c r="B29" s="111" t="n">
        <v>1</v>
      </c>
      <c r="C29" s="111" t="str">
        <f aca="false">REC!B206</f>
        <v>DE SMEDT JARNO</v>
      </c>
      <c r="D29" s="111" t="n">
        <v>1</v>
      </c>
    </row>
    <row r="30" customFormat="false" ht="15" hidden="false" customHeight="true" outlineLevel="0" collapsed="false">
      <c r="B30" s="111" t="n">
        <v>16</v>
      </c>
      <c r="C30" s="111" t="str">
        <f aca="false">REC!B221</f>
        <v>BYE 4</v>
      </c>
      <c r="D30" s="111" t="n">
        <v>0</v>
      </c>
      <c r="F30" s="111" t="str">
        <f aca="false">IF(D29&gt;D30,C29,C30)</f>
        <v>DE SMEDT JARNO</v>
      </c>
      <c r="G30" s="111" t="n">
        <v>6</v>
      </c>
      <c r="L30" s="95" t="s">
        <v>537</v>
      </c>
    </row>
    <row r="31" customFormat="false" ht="15" hidden="false" customHeight="true" outlineLevel="0" collapsed="false">
      <c r="B31" s="118" t="n">
        <v>8</v>
      </c>
      <c r="C31" s="111" t="str">
        <f aca="false">REC!B213</f>
        <v>TRUYEN JARNO</v>
      </c>
      <c r="D31" s="111" t="n">
        <v>4</v>
      </c>
      <c r="F31" s="111" t="str">
        <f aca="false">IF(D31&gt;D32,C31,C32)</f>
        <v>GIBENS BERT</v>
      </c>
      <c r="G31" s="111" t="n">
        <v>0</v>
      </c>
    </row>
    <row r="32" customFormat="false" ht="15" hidden="false" customHeight="true" outlineLevel="0" collapsed="false">
      <c r="B32" s="118" t="n">
        <v>9</v>
      </c>
      <c r="C32" s="111" t="str">
        <f aca="false">REC!B214</f>
        <v>GIBENS BERT</v>
      </c>
      <c r="D32" s="111" t="n">
        <v>6</v>
      </c>
      <c r="I32" s="111" t="str">
        <f aca="false">IF(G30&gt;G31,F30,F31)</f>
        <v>DE SMEDT JARNO</v>
      </c>
      <c r="J32" s="111" t="n">
        <v>6</v>
      </c>
      <c r="L32" s="111" t="str">
        <f aca="false">IF(J32&gt;J33,I32,I33)</f>
        <v>DE SMEDT JARNO</v>
      </c>
      <c r="M32" s="111" t="n">
        <v>7</v>
      </c>
    </row>
    <row r="33" customFormat="false" ht="15" hidden="false" customHeight="true" outlineLevel="0" collapsed="false">
      <c r="B33" s="111" t="n">
        <v>5</v>
      </c>
      <c r="C33" s="111" t="str">
        <f aca="false">REC!B210</f>
        <v>VANHAEREN MAARTEN</v>
      </c>
      <c r="D33" s="111" t="n">
        <v>1</v>
      </c>
      <c r="I33" s="111" t="str">
        <f aca="false">IF(G34&gt;G35,F34,F35)</f>
        <v>VAN STEEN ELIAN</v>
      </c>
      <c r="J33" s="111" t="n">
        <v>4</v>
      </c>
      <c r="L33" s="111" t="str">
        <f aca="false">IF(J40&gt;J41,I40,I41)</f>
        <v>LUYCKX ARJAN</v>
      </c>
      <c r="M33" s="111" t="n">
        <v>1</v>
      </c>
    </row>
    <row r="34" customFormat="false" ht="15" hidden="false" customHeight="true" outlineLevel="0" collapsed="false">
      <c r="B34" s="111" t="n">
        <v>12</v>
      </c>
      <c r="C34" s="111" t="str">
        <f aca="false">REC!B217</f>
        <v>BYE 7</v>
      </c>
      <c r="D34" s="111" t="n">
        <v>0</v>
      </c>
      <c r="F34" s="111" t="str">
        <f aca="false">IF(D33&gt;D34,C33,C34)</f>
        <v>VANHAEREN MAARTEN</v>
      </c>
      <c r="G34" s="111" t="n">
        <v>3</v>
      </c>
    </row>
    <row r="35" customFormat="false" ht="15" hidden="false" customHeight="true" outlineLevel="0" collapsed="false">
      <c r="B35" s="118" t="n">
        <v>4</v>
      </c>
      <c r="C35" s="111" t="str">
        <f aca="false">REC!B209</f>
        <v>VAN STEEN ELIAN</v>
      </c>
      <c r="D35" s="111" t="n">
        <v>1</v>
      </c>
      <c r="F35" s="111" t="str">
        <f aca="false">IF(D35&gt;D36,C35,C36)</f>
        <v>VAN STEEN ELIAN</v>
      </c>
      <c r="G35" s="111" t="n">
        <v>7</v>
      </c>
      <c r="L35" s="95" t="s">
        <v>532</v>
      </c>
    </row>
    <row r="36" customFormat="false" ht="15" hidden="false" customHeight="true" outlineLevel="0" collapsed="false">
      <c r="B36" s="118" t="n">
        <v>13</v>
      </c>
      <c r="C36" s="111" t="str">
        <f aca="false">REC!B218</f>
        <v>BYE 1</v>
      </c>
      <c r="D36" s="111" t="n">
        <v>0</v>
      </c>
    </row>
    <row r="37" customFormat="false" ht="15" hidden="false" customHeight="true" outlineLevel="0" collapsed="false">
      <c r="B37" s="111" t="n">
        <v>3</v>
      </c>
      <c r="C37" s="111" t="str">
        <f aca="false">REC!B208</f>
        <v>LUYCKX ARJAN</v>
      </c>
      <c r="D37" s="111" t="n">
        <v>1</v>
      </c>
      <c r="L37" s="111" t="str">
        <f aca="false">IF(J32&lt;J33,I32,I33)</f>
        <v>VAN STEEN ELIAN</v>
      </c>
      <c r="M37" s="111" t="n">
        <v>6</v>
      </c>
    </row>
    <row r="38" customFormat="false" ht="15" hidden="false" customHeight="true" outlineLevel="0" collapsed="false">
      <c r="B38" s="84" t="n">
        <v>14</v>
      </c>
      <c r="C38" s="111" t="str">
        <f aca="false">REC!B219</f>
        <v>BYE 2</v>
      </c>
      <c r="D38" s="111" t="n">
        <v>0</v>
      </c>
      <c r="F38" s="111" t="str">
        <f aca="false">IF(D37&gt;D38,C37,C38)</f>
        <v>LUYCKX ARJAN</v>
      </c>
      <c r="G38" s="111" t="n">
        <v>7</v>
      </c>
      <c r="L38" s="111" t="str">
        <f aca="false">IF(J40&lt;J41,I40,I41)</f>
        <v>ROOS SENNA</v>
      </c>
      <c r="M38" s="111" t="n">
        <v>2</v>
      </c>
    </row>
    <row r="39" customFormat="false" ht="15" hidden="false" customHeight="true" outlineLevel="0" collapsed="false">
      <c r="B39" s="118" t="n">
        <v>6</v>
      </c>
      <c r="C39" s="111" t="str">
        <f aca="false">REC!B211</f>
        <v>VRINTS WILLIAM</v>
      </c>
      <c r="D39" s="111" t="n">
        <v>1</v>
      </c>
      <c r="F39" s="111" t="str">
        <f aca="false">IF(D39&gt;D40,C39,C40)</f>
        <v>VRINTS WILLIAM</v>
      </c>
      <c r="G39" s="111" t="n">
        <v>1</v>
      </c>
    </row>
    <row r="40" customFormat="false" ht="15" hidden="false" customHeight="true" outlineLevel="0" collapsed="false">
      <c r="B40" s="118" t="n">
        <v>11</v>
      </c>
      <c r="C40" s="111" t="str">
        <f aca="false">REC!B216</f>
        <v>BYE 6</v>
      </c>
      <c r="D40" s="111" t="n">
        <v>0</v>
      </c>
      <c r="I40" s="111" t="str">
        <f aca="false">IF(G38&gt;G39,F38,F39)</f>
        <v>LUYCKX ARJAN</v>
      </c>
      <c r="J40" s="111" t="n">
        <v>7</v>
      </c>
    </row>
    <row r="41" customFormat="false" ht="15" hidden="false" customHeight="true" outlineLevel="0" collapsed="false">
      <c r="B41" s="111" t="n">
        <v>7</v>
      </c>
      <c r="C41" s="111" t="str">
        <f aca="false">REC!B212</f>
        <v>BOON BJORN</v>
      </c>
      <c r="D41" s="111" t="n">
        <v>1</v>
      </c>
      <c r="I41" s="111" t="str">
        <f aca="false">IF(G42&gt;G43,F42,F43)</f>
        <v>ROOS SENNA</v>
      </c>
      <c r="J41" s="0" t="n">
        <v>3</v>
      </c>
      <c r="L41" s="95" t="s">
        <v>538</v>
      </c>
    </row>
    <row r="42" customFormat="false" ht="15" hidden="false" customHeight="true" outlineLevel="0" collapsed="false">
      <c r="B42" s="111" t="n">
        <v>10</v>
      </c>
      <c r="C42" s="111" t="str">
        <f aca="false">REC!B215</f>
        <v>BYE 5</v>
      </c>
      <c r="D42" s="111" t="n">
        <v>0</v>
      </c>
      <c r="F42" s="111" t="str">
        <f aca="false">IF(D41&gt;D42,C41,C42)</f>
        <v>BOON BJORN</v>
      </c>
      <c r="G42" s="111" t="n">
        <v>0</v>
      </c>
      <c r="J42" s="111"/>
    </row>
    <row r="43" customFormat="false" ht="15" hidden="false" customHeight="true" outlineLevel="0" collapsed="false">
      <c r="B43" s="118" t="n">
        <v>15</v>
      </c>
      <c r="C43" s="111" t="str">
        <f aca="false">REC!B220</f>
        <v>BYE 3</v>
      </c>
      <c r="D43" s="111" t="n">
        <v>0</v>
      </c>
      <c r="F43" s="111" t="str">
        <f aca="false">IF(D43&gt;D44,C43,C44)</f>
        <v>ROOS SENNA</v>
      </c>
      <c r="G43" s="111" t="n">
        <v>6</v>
      </c>
      <c r="K43" s="123" t="s">
        <v>255</v>
      </c>
      <c r="L43" s="111" t="str">
        <f aca="false">IF(M32&gt;M33,L32,L33)</f>
        <v>DE SMEDT JARNO</v>
      </c>
    </row>
    <row r="44" customFormat="false" ht="15" hidden="false" customHeight="true" outlineLevel="0" collapsed="false">
      <c r="B44" s="118" t="n">
        <v>2</v>
      </c>
      <c r="C44" s="111" t="str">
        <f aca="false">REC!B207</f>
        <v>ROOS SENNA</v>
      </c>
      <c r="D44" s="111" t="n">
        <v>1</v>
      </c>
      <c r="K44" s="115" t="s">
        <v>256</v>
      </c>
      <c r="L44" s="111" t="str">
        <f aca="false">IF(M32&lt;M33,L32,L33)</f>
        <v>LUYCKX ARJAN</v>
      </c>
    </row>
    <row r="45" customFormat="false" ht="12.75" hidden="false" customHeight="true" outlineLevel="0" collapsed="false">
      <c r="K45" s="116" t="s">
        <v>257</v>
      </c>
      <c r="L45" s="111" t="str">
        <f aca="false">IF(M37&gt;M38,L37,L38)</f>
        <v>VAN STEEN ELIAN</v>
      </c>
    </row>
    <row r="46" customFormat="false" ht="21" hidden="false" customHeight="true" outlineLevel="0" collapsed="false">
      <c r="K46" s="124"/>
      <c r="L46" s="114"/>
    </row>
    <row r="47" customFormat="false" ht="25.5" hidden="false" customHeight="true" outlineLevel="0" collapsed="false">
      <c r="C47" s="4" t="s">
        <v>544</v>
      </c>
      <c r="G47" s="114"/>
      <c r="I47" s="119"/>
      <c r="J47" s="114"/>
      <c r="K47" s="114"/>
      <c r="L47" s="114"/>
    </row>
    <row r="48" customFormat="false" ht="12.75" hidden="false" customHeight="true" outlineLevel="0" collapsed="false">
      <c r="G48" s="114"/>
      <c r="I48" s="114"/>
      <c r="J48" s="114"/>
      <c r="K48" s="114"/>
      <c r="L48" s="114"/>
    </row>
    <row r="49" customFormat="false" ht="12.75" hidden="false" customHeight="true" outlineLevel="0" collapsed="false">
      <c r="A49" s="114"/>
      <c r="B49" s="114"/>
      <c r="C49" s="119"/>
      <c r="D49" s="120"/>
      <c r="E49" s="120"/>
      <c r="F49" s="119"/>
      <c r="G49" s="114"/>
      <c r="I49" s="114"/>
      <c r="J49" s="114"/>
      <c r="K49" s="114"/>
      <c r="L49" s="114"/>
    </row>
    <row r="50" customFormat="false" ht="12.75" hidden="false" customHeight="true" outlineLevel="0" collapsed="false">
      <c r="C50" s="95" t="s">
        <v>535</v>
      </c>
      <c r="F50" s="95" t="s">
        <v>536</v>
      </c>
      <c r="I50" s="95" t="s">
        <v>538</v>
      </c>
      <c r="J50" s="114"/>
      <c r="K50" s="114"/>
      <c r="L50" s="114"/>
    </row>
    <row r="52" customFormat="false" ht="15" hidden="false" customHeight="true" outlineLevel="0" collapsed="false">
      <c r="B52" s="111" t="n">
        <v>1</v>
      </c>
      <c r="C52" s="111" t="n">
        <f aca="false">COMP!B98</f>
        <v>0</v>
      </c>
      <c r="D52" s="111" t="n">
        <v>1</v>
      </c>
      <c r="H52" s="113" t="s">
        <v>255</v>
      </c>
      <c r="I52" s="111" t="n">
        <f aca="false">IF(G55&gt;G56,F55,F56)</f>
        <v>0</v>
      </c>
      <c r="J52" s="114"/>
    </row>
    <row r="53" customFormat="false" ht="15" hidden="false" customHeight="true" outlineLevel="0" collapsed="false">
      <c r="B53" s="111" t="n">
        <v>4</v>
      </c>
      <c r="C53" s="111" t="n">
        <f aca="false">COMP!B101</f>
        <v>0</v>
      </c>
      <c r="D53" s="111" t="n">
        <v>0</v>
      </c>
      <c r="F53" s="95" t="s">
        <v>537</v>
      </c>
      <c r="H53" s="115" t="s">
        <v>256</v>
      </c>
      <c r="I53" s="111"/>
      <c r="J53" s="114"/>
    </row>
    <row r="54" customFormat="false" ht="15" hidden="false" customHeight="true" outlineLevel="0" collapsed="false">
      <c r="B54" s="111" t="n">
        <v>3</v>
      </c>
      <c r="C54" s="111" t="n">
        <f aca="false">COMP!B100</f>
        <v>0</v>
      </c>
      <c r="D54" s="111"/>
      <c r="H54" s="116" t="s">
        <v>257</v>
      </c>
      <c r="I54" s="111" t="n">
        <f aca="false">IF(G60&gt;G61,F60,F61)</f>
        <v>0</v>
      </c>
      <c r="J54" s="114"/>
    </row>
    <row r="55" customFormat="false" ht="15" hidden="false" customHeight="true" outlineLevel="0" collapsed="false">
      <c r="B55" s="111" t="n">
        <v>2</v>
      </c>
      <c r="C55" s="111" t="n">
        <f aca="false">COMP!B99</f>
        <v>0</v>
      </c>
      <c r="D55" s="111"/>
      <c r="F55" s="111" t="n">
        <f aca="false">IF(D52&gt;D53,C52,C53)</f>
        <v>0</v>
      </c>
      <c r="G55" s="111"/>
      <c r="J55" s="114"/>
    </row>
    <row r="56" customFormat="false" ht="15" hidden="false" customHeight="true" outlineLevel="0" collapsed="false">
      <c r="F56" s="111" t="n">
        <f aca="false">COMP!B99</f>
        <v>0</v>
      </c>
      <c r="G56" s="111"/>
    </row>
    <row r="57" customFormat="false" ht="15" hidden="false" customHeight="true" outlineLevel="0" collapsed="false"/>
    <row r="58" customFormat="false" ht="15" hidden="false" customHeight="true" outlineLevel="0" collapsed="false">
      <c r="F58" s="95" t="s">
        <v>532</v>
      </c>
    </row>
    <row r="59" customFormat="false" ht="15" hidden="false" customHeight="true" outlineLevel="0" collapsed="false"/>
    <row r="60" customFormat="false" ht="15" hidden="false" customHeight="true" outlineLevel="0" collapsed="false">
      <c r="F60" s="111" t="n">
        <f aca="false">IF(D52&lt;D53,C52,C53)</f>
        <v>0</v>
      </c>
      <c r="G60" s="111"/>
    </row>
    <row r="61" customFormat="false" ht="15" hidden="false" customHeight="true" outlineLevel="0" collapsed="false">
      <c r="F61" s="111" t="n">
        <f aca="false">IF(D53&lt;D54,C53,C54)</f>
        <v>0</v>
      </c>
      <c r="G61" s="111"/>
    </row>
    <row r="63" customFormat="false" ht="21" hidden="false" customHeight="true" outlineLevel="0" collapsed="false"/>
    <row r="64" customFormat="false" ht="24.6" hidden="false" customHeight="false" outlineLevel="0" collapsed="false">
      <c r="C64" s="4" t="s">
        <v>545</v>
      </c>
    </row>
    <row r="66" customFormat="false" ht="13.2" hidden="false" customHeight="false" outlineLevel="0" collapsed="false">
      <c r="A66" s="114"/>
      <c r="B66" s="114"/>
      <c r="C66" s="119"/>
      <c r="D66" s="120"/>
      <c r="E66" s="120"/>
      <c r="F66" s="95" t="s">
        <v>534</v>
      </c>
      <c r="I66" s="95" t="s">
        <v>535</v>
      </c>
      <c r="J66" s="79"/>
      <c r="K66" s="79"/>
      <c r="L66" s="95" t="s">
        <v>536</v>
      </c>
    </row>
    <row r="67" customFormat="false" ht="13.2" hidden="false" customHeight="false" outlineLevel="0" collapsed="false">
      <c r="B67" s="53"/>
      <c r="C67" s="122"/>
      <c r="D67" s="53"/>
      <c r="E67" s="53"/>
      <c r="F67" s="122"/>
    </row>
    <row r="68" customFormat="false" ht="13.2" hidden="false" customHeight="false" outlineLevel="0" collapsed="false">
      <c r="B68" s="53"/>
      <c r="C68" s="53"/>
      <c r="D68" s="53"/>
      <c r="E68" s="53"/>
      <c r="F68" s="53"/>
      <c r="L68" s="95" t="s">
        <v>537</v>
      </c>
    </row>
    <row r="69" customFormat="false" ht="15" hidden="false" customHeight="true" outlineLevel="0" collapsed="false">
      <c r="B69" s="53"/>
      <c r="C69" s="53"/>
      <c r="D69" s="53"/>
      <c r="E69" s="53" t="n">
        <v>1</v>
      </c>
      <c r="F69" s="111" t="n">
        <f aca="false">COMP!B85</f>
        <v>0</v>
      </c>
      <c r="G69" s="111"/>
    </row>
    <row r="70" customFormat="false" ht="15" hidden="false" customHeight="true" outlineLevel="0" collapsed="false">
      <c r="B70" s="53"/>
      <c r="C70" s="122"/>
      <c r="D70" s="53"/>
      <c r="E70" s="53" t="n">
        <v>8</v>
      </c>
      <c r="F70" s="111" t="n">
        <f aca="false">COMP!B92</f>
        <v>0</v>
      </c>
      <c r="G70" s="111"/>
      <c r="L70" s="111" t="n">
        <f aca="false">IF(J70&gt;J71,I70,I71)</f>
        <v>0</v>
      </c>
      <c r="M70" s="111"/>
    </row>
    <row r="71" customFormat="false" ht="15" hidden="false" customHeight="true" outlineLevel="0" collapsed="false">
      <c r="B71" s="53"/>
      <c r="C71" s="53"/>
      <c r="D71" s="53"/>
      <c r="E71" s="53"/>
      <c r="I71" s="111" t="n">
        <f aca="false">IF(G69&gt;G70,F69,F70)</f>
        <v>0</v>
      </c>
      <c r="J71" s="111"/>
      <c r="L71" s="111" t="n">
        <f aca="false">IF(J79&gt;J80,I79,I80)</f>
        <v>0</v>
      </c>
      <c r="M71" s="111"/>
    </row>
    <row r="72" customFormat="false" ht="15" hidden="false" customHeight="true" outlineLevel="0" collapsed="false">
      <c r="B72" s="53"/>
      <c r="C72" s="53"/>
      <c r="D72" s="53"/>
      <c r="E72" s="53"/>
      <c r="I72" s="111" t="n">
        <f aca="false">IF(G73&gt;G74,F73,F74)</f>
        <v>0</v>
      </c>
      <c r="J72" s="111"/>
    </row>
    <row r="73" customFormat="false" ht="15" hidden="false" customHeight="true" outlineLevel="0" collapsed="false">
      <c r="B73" s="53"/>
      <c r="C73" s="53"/>
      <c r="D73" s="53"/>
      <c r="E73" s="53" t="n">
        <v>4</v>
      </c>
      <c r="F73" s="111" t="n">
        <f aca="false">COMP!B88</f>
        <v>0</v>
      </c>
      <c r="G73" s="111"/>
      <c r="L73" s="95" t="s">
        <v>532</v>
      </c>
    </row>
    <row r="74" customFormat="false" ht="15" hidden="false" customHeight="true" outlineLevel="0" collapsed="false">
      <c r="B74" s="53"/>
      <c r="C74" s="114"/>
      <c r="D74" s="114"/>
      <c r="E74" s="53" t="n">
        <v>5</v>
      </c>
      <c r="F74" s="111" t="n">
        <f aca="false">COMP!B89</f>
        <v>0</v>
      </c>
      <c r="G74" s="111"/>
    </row>
    <row r="75" customFormat="false" ht="15" hidden="false" customHeight="true" outlineLevel="0" collapsed="false">
      <c r="B75" s="53"/>
      <c r="C75" s="114"/>
      <c r="D75" s="114"/>
      <c r="G75" s="53"/>
      <c r="L75" s="111" t="n">
        <f aca="false">IF(J71&lt;J72,I71,I72)</f>
        <v>0</v>
      </c>
      <c r="M75" s="111"/>
    </row>
    <row r="76" customFormat="false" ht="15" hidden="false" customHeight="true" outlineLevel="0" collapsed="false">
      <c r="B76" s="53"/>
      <c r="C76" s="114"/>
      <c r="D76" s="114"/>
      <c r="L76" s="111" t="n">
        <f aca="false">IF(J79&lt;J80,I79,I80)</f>
        <v>0</v>
      </c>
      <c r="M76" s="111"/>
    </row>
    <row r="77" customFormat="false" ht="15" hidden="false" customHeight="true" outlineLevel="0" collapsed="false">
      <c r="B77" s="53"/>
      <c r="C77" s="114"/>
      <c r="D77" s="114"/>
      <c r="E77" s="0" t="n">
        <v>3</v>
      </c>
      <c r="F77" s="111" t="n">
        <f aca="false">COMP!B87</f>
        <v>0</v>
      </c>
      <c r="G77" s="111"/>
    </row>
    <row r="78" customFormat="false" ht="15" hidden="false" customHeight="true" outlineLevel="0" collapsed="false">
      <c r="B78" s="53"/>
      <c r="C78" s="114"/>
      <c r="D78" s="114"/>
      <c r="E78" s="0" t="n">
        <v>6</v>
      </c>
      <c r="F78" s="111" t="n">
        <f aca="false">COMP!B90</f>
        <v>0</v>
      </c>
      <c r="G78" s="111"/>
      <c r="L78" s="95" t="s">
        <v>538</v>
      </c>
    </row>
    <row r="79" customFormat="false" ht="15" hidden="false" customHeight="true" outlineLevel="0" collapsed="false">
      <c r="B79" s="53"/>
      <c r="C79" s="114"/>
      <c r="D79" s="114"/>
      <c r="I79" s="111" t="n">
        <f aca="false">IF(G77&gt;G78,F77,F78)</f>
        <v>0</v>
      </c>
      <c r="J79" s="111"/>
    </row>
    <row r="80" customFormat="false" ht="15" hidden="false" customHeight="true" outlineLevel="0" collapsed="false">
      <c r="B80" s="53"/>
      <c r="C80" s="114"/>
      <c r="D80" s="114"/>
      <c r="I80" s="111" t="n">
        <f aca="false">IF(G81&gt;G82,F81,F82)</f>
        <v>0</v>
      </c>
      <c r="J80" s="111"/>
    </row>
    <row r="81" customFormat="false" ht="15" hidden="false" customHeight="true" outlineLevel="0" collapsed="false">
      <c r="B81" s="53"/>
      <c r="C81" s="114"/>
      <c r="D81" s="114"/>
      <c r="E81" s="0" t="n">
        <v>2</v>
      </c>
      <c r="F81" s="111" t="n">
        <f aca="false">COMP!B86</f>
        <v>0</v>
      </c>
      <c r="G81" s="111"/>
    </row>
    <row r="82" customFormat="false" ht="15" hidden="false" customHeight="true" outlineLevel="0" collapsed="false">
      <c r="B82" s="53"/>
      <c r="C82" s="114"/>
      <c r="D82" s="114"/>
      <c r="E82" s="0" t="n">
        <v>7</v>
      </c>
      <c r="F82" s="111" t="n">
        <f aca="false">COMP!B91</f>
        <v>0</v>
      </c>
      <c r="G82" s="111"/>
      <c r="K82" s="113" t="s">
        <v>255</v>
      </c>
      <c r="L82" s="111" t="n">
        <f aca="false">IF(M70&gt;M71,L70,L71)</f>
        <v>0</v>
      </c>
    </row>
    <row r="83" customFormat="false" ht="15" hidden="false" customHeight="true" outlineLevel="0" collapsed="false">
      <c r="K83" s="115" t="s">
        <v>256</v>
      </c>
      <c r="L83" s="111" t="n">
        <f aca="false">IF(M70&lt;M71,L70,L71)</f>
        <v>0</v>
      </c>
    </row>
    <row r="84" customFormat="false" ht="15" hidden="false" customHeight="true" outlineLevel="0" collapsed="false">
      <c r="K84" s="116" t="s">
        <v>257</v>
      </c>
      <c r="L84" s="111" t="n">
        <f aca="false">IF(M75&gt;M76,L75,L76)</f>
        <v>0</v>
      </c>
    </row>
  </sheetData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T69" activeCellId="0" sqref="T69"/>
    </sheetView>
  </sheetViews>
  <sheetFormatPr defaultColWidth="8.76953125" defaultRowHeight="24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1.32"/>
    <col collapsed="false" customWidth="true" hidden="false" outlineLevel="0" max="3" min="3" style="3" width="7.32"/>
    <col collapsed="false" customWidth="true" hidden="false" outlineLevel="0" max="4" min="4" style="3" width="10.77"/>
    <col collapsed="false" customWidth="true" hidden="false" outlineLevel="0" max="5" min="5" style="2" width="8.33"/>
    <col collapsed="false" customWidth="true" hidden="false" outlineLevel="0" max="7" min="6" style="2" width="6.77"/>
    <col collapsed="false" customWidth="true" hidden="false" outlineLevel="0" max="8" min="8" style="2" width="1.43"/>
    <col collapsed="false" customWidth="true" hidden="false" outlineLevel="0" max="9" min="9" style="2" width="1.32"/>
    <col collapsed="false" customWidth="true" hidden="false" outlineLevel="0" max="10" min="10" style="2" width="1.43"/>
    <col collapsed="false" customWidth="true" hidden="false" outlineLevel="0" max="13" min="11" style="2" width="5.66"/>
    <col collapsed="false" customWidth="false" hidden="false" outlineLevel="0" max="257" min="14" style="2" width="8.76"/>
  </cols>
  <sheetData>
    <row r="1" customFormat="false" ht="24.75" hidden="false" customHeight="true" outlineLevel="0" collapsed="false">
      <c r="B1" s="4" t="s">
        <v>0</v>
      </c>
      <c r="C1" s="5" t="s">
        <v>1</v>
      </c>
      <c r="D1" s="6"/>
    </row>
    <row r="3" customFormat="false" ht="24.7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8</v>
      </c>
      <c r="K3" s="9" t="s">
        <v>11</v>
      </c>
      <c r="L3" s="10" t="s">
        <v>12</v>
      </c>
      <c r="M3" s="9" t="s">
        <v>13</v>
      </c>
    </row>
    <row r="4" customFormat="false" ht="24.75" hidden="false" customHeight="true" outlineLevel="0" collapsed="false">
      <c r="A4" s="7" t="s">
        <v>146</v>
      </c>
      <c r="B4" s="11"/>
      <c r="C4" s="12"/>
      <c r="D4" s="12"/>
      <c r="E4" s="14"/>
      <c r="F4" s="14"/>
      <c r="G4" s="14"/>
      <c r="H4" s="14"/>
      <c r="I4" s="14"/>
      <c r="J4" s="14"/>
      <c r="K4" s="14" t="n">
        <f aca="false">SUM(E4+H4)</f>
        <v>0</v>
      </c>
      <c r="L4" s="15" t="n">
        <f aca="false">SUM(F4+I4)</f>
        <v>0</v>
      </c>
      <c r="M4" s="8" t="n">
        <f aca="false">SUM(G4+J4)</f>
        <v>0</v>
      </c>
    </row>
    <row r="5" customFormat="false" ht="24.75" hidden="false" customHeight="true" outlineLevel="0" collapsed="false">
      <c r="A5" s="7" t="s">
        <v>147</v>
      </c>
      <c r="B5" s="11"/>
      <c r="C5" s="12"/>
      <c r="D5" s="12"/>
      <c r="E5" s="14"/>
      <c r="F5" s="14"/>
      <c r="G5" s="14"/>
      <c r="H5" s="14"/>
      <c r="I5" s="14"/>
      <c r="J5" s="14"/>
      <c r="K5" s="14" t="n">
        <f aca="false">SUM(E5+H5)</f>
        <v>0</v>
      </c>
      <c r="L5" s="15" t="n">
        <f aca="false">SUM(F5+I5)</f>
        <v>0</v>
      </c>
      <c r="M5" s="8" t="n">
        <f aca="false">SUM(G5+J5)</f>
        <v>0</v>
      </c>
    </row>
    <row r="6" customFormat="false" ht="24.75" hidden="false" customHeight="true" outlineLevel="0" collapsed="false">
      <c r="A6" s="7" t="s">
        <v>148</v>
      </c>
      <c r="B6" s="11"/>
      <c r="C6" s="12"/>
      <c r="D6" s="12"/>
      <c r="E6" s="14"/>
      <c r="F6" s="14"/>
      <c r="G6" s="14"/>
      <c r="H6" s="14"/>
      <c r="I6" s="14"/>
      <c r="J6" s="14"/>
      <c r="K6" s="14" t="n">
        <f aca="false">SUM(E6+H6)</f>
        <v>0</v>
      </c>
      <c r="L6" s="15" t="n">
        <f aca="false">SUM(F6+I6)</f>
        <v>0</v>
      </c>
      <c r="M6" s="8" t="n">
        <f aca="false">SUM(G6+J6)</f>
        <v>0</v>
      </c>
    </row>
    <row r="7" customFormat="false" ht="24.75" hidden="false" customHeight="true" outlineLevel="0" collapsed="false">
      <c r="A7" s="7" t="s">
        <v>149</v>
      </c>
      <c r="B7" s="11"/>
      <c r="C7" s="12"/>
      <c r="D7" s="12"/>
      <c r="E7" s="14"/>
      <c r="F7" s="14"/>
      <c r="G7" s="14"/>
      <c r="H7" s="14"/>
      <c r="I7" s="14"/>
      <c r="J7" s="14"/>
      <c r="K7" s="14" t="n">
        <f aca="false">SUM(E7+H7)</f>
        <v>0</v>
      </c>
      <c r="L7" s="15" t="n">
        <f aca="false">SUM(F7+I7)</f>
        <v>0</v>
      </c>
      <c r="M7" s="8" t="n">
        <f aca="false">SUM(G7+J7)</f>
        <v>0</v>
      </c>
    </row>
    <row r="8" customFormat="false" ht="24.75" hidden="false" customHeight="true" outlineLevel="0" collapsed="false">
      <c r="A8" s="7" t="s">
        <v>71</v>
      </c>
      <c r="B8" s="11" t="s">
        <v>72</v>
      </c>
      <c r="C8" s="12" t="s">
        <v>73</v>
      </c>
      <c r="D8" s="12" t="n">
        <v>102263</v>
      </c>
      <c r="E8" s="14" t="n">
        <v>233</v>
      </c>
      <c r="F8" s="14" t="n">
        <v>5</v>
      </c>
      <c r="G8" s="14" t="n">
        <v>7</v>
      </c>
      <c r="H8" s="14"/>
      <c r="I8" s="14"/>
      <c r="J8" s="14"/>
      <c r="K8" s="14" t="n">
        <f aca="false">SUM(E8+H8)</f>
        <v>233</v>
      </c>
      <c r="L8" s="15" t="n">
        <f aca="false">SUM(F8+I8)</f>
        <v>5</v>
      </c>
      <c r="M8" s="8" t="n">
        <f aca="false">SUM(G8+J8)</f>
        <v>7</v>
      </c>
    </row>
    <row r="9" customFormat="false" ht="24.75" hidden="false" customHeight="true" outlineLevel="0" collapsed="false">
      <c r="A9" s="7" t="s">
        <v>29</v>
      </c>
      <c r="B9" s="11" t="s">
        <v>30</v>
      </c>
      <c r="C9" s="12" t="s">
        <v>31</v>
      </c>
      <c r="D9" s="12" t="n">
        <v>162007</v>
      </c>
      <c r="E9" s="14" t="n">
        <v>197</v>
      </c>
      <c r="F9" s="14" t="n">
        <v>1</v>
      </c>
      <c r="G9" s="14" t="n">
        <v>6</v>
      </c>
      <c r="H9" s="14"/>
      <c r="I9" s="14"/>
      <c r="J9" s="14"/>
      <c r="K9" s="14" t="n">
        <f aca="false">SUM(E9+H9)</f>
        <v>197</v>
      </c>
      <c r="L9" s="15" t="n">
        <f aca="false">SUM(F9+I9)</f>
        <v>1</v>
      </c>
      <c r="M9" s="8" t="n">
        <f aca="false">SUM(G9+J9)</f>
        <v>6</v>
      </c>
    </row>
    <row r="10" customFormat="false" ht="24.75" hidden="false" customHeight="true" outlineLevel="0" collapsed="false">
      <c r="A10" s="7" t="s">
        <v>116</v>
      </c>
      <c r="B10" s="11" t="s">
        <v>117</v>
      </c>
      <c r="C10" s="12" t="s">
        <v>40</v>
      </c>
      <c r="D10" s="12" t="n">
        <v>115414</v>
      </c>
      <c r="E10" s="14" t="n">
        <v>241</v>
      </c>
      <c r="F10" s="14" t="n">
        <v>5</v>
      </c>
      <c r="G10" s="14" t="n">
        <v>7</v>
      </c>
      <c r="H10" s="14"/>
      <c r="I10" s="14"/>
      <c r="J10" s="14"/>
      <c r="K10" s="14" t="n">
        <f aca="false">SUM(E10+H10)</f>
        <v>241</v>
      </c>
      <c r="L10" s="15" t="n">
        <f aca="false">SUM(F10+I10)</f>
        <v>5</v>
      </c>
      <c r="M10" s="8" t="n">
        <f aca="false">SUM(G10+J10)</f>
        <v>7</v>
      </c>
    </row>
    <row r="11" customFormat="false" ht="24.75" hidden="false" customHeight="true" outlineLevel="0" collapsed="false">
      <c r="A11" s="7" t="s">
        <v>105</v>
      </c>
      <c r="B11" s="11" t="s">
        <v>106</v>
      </c>
      <c r="C11" s="12" t="s">
        <v>56</v>
      </c>
      <c r="D11" s="12" t="n">
        <v>525044</v>
      </c>
      <c r="E11" s="14" t="n">
        <v>186</v>
      </c>
      <c r="F11" s="14" t="n">
        <v>0</v>
      </c>
      <c r="G11" s="14" t="n">
        <v>5</v>
      </c>
      <c r="H11" s="14"/>
      <c r="I11" s="14"/>
      <c r="J11" s="14"/>
      <c r="K11" s="14" t="n">
        <f aca="false">SUM(E11+H11)</f>
        <v>186</v>
      </c>
      <c r="L11" s="15" t="n">
        <f aca="false">SUM(F11+I11)</f>
        <v>0</v>
      </c>
      <c r="M11" s="8" t="n">
        <f aca="false">SUM(G11+J11)</f>
        <v>5</v>
      </c>
    </row>
    <row r="12" customFormat="false" ht="24.75" hidden="false" customHeight="true" outlineLevel="0" collapsed="false">
      <c r="A12" s="7" t="s">
        <v>140</v>
      </c>
      <c r="B12" s="11" t="s">
        <v>141</v>
      </c>
      <c r="C12" s="12" t="s">
        <v>73</v>
      </c>
      <c r="D12" s="12" t="n">
        <v>102293</v>
      </c>
      <c r="E12" s="14" t="n">
        <v>239</v>
      </c>
      <c r="F12" s="14" t="n">
        <v>4</v>
      </c>
      <c r="G12" s="14" t="n">
        <v>7</v>
      </c>
      <c r="H12" s="14"/>
      <c r="I12" s="14"/>
      <c r="J12" s="14"/>
      <c r="K12" s="14" t="n">
        <f aca="false">SUM(E12+H12)</f>
        <v>239</v>
      </c>
      <c r="L12" s="15" t="n">
        <f aca="false">SUM(F12+I12)</f>
        <v>4</v>
      </c>
      <c r="M12" s="8" t="n">
        <f aca="false">SUM(G12+J12)</f>
        <v>7</v>
      </c>
    </row>
    <row r="13" customFormat="false" ht="24.75" hidden="false" customHeight="true" outlineLevel="0" collapsed="false">
      <c r="A13" s="7" t="s">
        <v>74</v>
      </c>
      <c r="B13" s="11" t="s">
        <v>75</v>
      </c>
      <c r="C13" s="12" t="s">
        <v>45</v>
      </c>
      <c r="D13" s="12" t="n">
        <v>116129</v>
      </c>
      <c r="E13" s="14" t="n">
        <v>264</v>
      </c>
      <c r="F13" s="14" t="n">
        <v>10</v>
      </c>
      <c r="G13" s="14" t="n">
        <v>8</v>
      </c>
      <c r="H13" s="14"/>
      <c r="I13" s="14"/>
      <c r="J13" s="14"/>
      <c r="K13" s="14" t="n">
        <f aca="false">SUM(E13+H13)</f>
        <v>264</v>
      </c>
      <c r="L13" s="15" t="n">
        <f aca="false">SUM(F13+I13)</f>
        <v>10</v>
      </c>
      <c r="M13" s="8" t="n">
        <f aca="false">SUM(G13+J13)</f>
        <v>8</v>
      </c>
    </row>
    <row r="14" customFormat="false" ht="24.75" hidden="false" customHeight="true" outlineLevel="0" collapsed="false">
      <c r="A14" s="7" t="s">
        <v>67</v>
      </c>
      <c r="B14" s="11" t="s">
        <v>68</v>
      </c>
      <c r="C14" s="12" t="s">
        <v>40</v>
      </c>
      <c r="D14" s="12" t="n">
        <v>115423</v>
      </c>
      <c r="E14" s="14" t="n">
        <v>276</v>
      </c>
      <c r="F14" s="14" t="n">
        <v>13</v>
      </c>
      <c r="G14" s="14" t="n">
        <v>10</v>
      </c>
      <c r="H14" s="14"/>
      <c r="I14" s="14"/>
      <c r="J14" s="14"/>
      <c r="K14" s="14" t="n">
        <f aca="false">SUM(E14+H14)</f>
        <v>276</v>
      </c>
      <c r="L14" s="15" t="n">
        <f aca="false">SUM(F14+I14)</f>
        <v>13</v>
      </c>
      <c r="M14" s="8" t="n">
        <f aca="false">SUM(G14+J14)</f>
        <v>10</v>
      </c>
    </row>
    <row r="15" customFormat="false" ht="24.75" hidden="false" customHeight="true" outlineLevel="0" collapsed="false">
      <c r="A15" s="7" t="s">
        <v>32</v>
      </c>
      <c r="B15" s="16" t="s">
        <v>248</v>
      </c>
      <c r="C15" s="12" t="s">
        <v>34</v>
      </c>
      <c r="D15" s="13" t="n">
        <v>501097</v>
      </c>
      <c r="E15" s="14" t="n">
        <v>243</v>
      </c>
      <c r="F15" s="14" t="n">
        <v>7</v>
      </c>
      <c r="G15" s="14" t="n">
        <v>7</v>
      </c>
      <c r="H15" s="14"/>
      <c r="I15" s="14"/>
      <c r="J15" s="14"/>
      <c r="K15" s="14" t="n">
        <f aca="false">SUM(E15+H15)</f>
        <v>243</v>
      </c>
      <c r="L15" s="15" t="n">
        <f aca="false">SUM(F15+I15)</f>
        <v>7</v>
      </c>
      <c r="M15" s="8" t="n">
        <f aca="false">SUM(G15+J15)</f>
        <v>7</v>
      </c>
    </row>
    <row r="16" customFormat="false" ht="24.75" hidden="false" customHeight="true" outlineLevel="0" collapsed="false">
      <c r="A16" s="7" t="s">
        <v>57</v>
      </c>
      <c r="B16" s="11" t="s">
        <v>58</v>
      </c>
      <c r="C16" s="12" t="s">
        <v>19</v>
      </c>
      <c r="D16" s="12" t="n">
        <v>905369</v>
      </c>
      <c r="E16" s="14" t="n">
        <v>241</v>
      </c>
      <c r="F16" s="14" t="n">
        <v>1</v>
      </c>
      <c r="G16" s="14" t="n">
        <v>13</v>
      </c>
      <c r="H16" s="14"/>
      <c r="I16" s="14"/>
      <c r="J16" s="14"/>
      <c r="K16" s="14" t="n">
        <f aca="false">SUM(E16+H16)</f>
        <v>241</v>
      </c>
      <c r="L16" s="15" t="n">
        <f aca="false">SUM(F16+I16)</f>
        <v>1</v>
      </c>
      <c r="M16" s="8" t="n">
        <f aca="false">SUM(G16+J16)</f>
        <v>13</v>
      </c>
    </row>
    <row r="17" customFormat="false" ht="24.75" hidden="false" customHeight="true" outlineLevel="0" collapsed="false">
      <c r="A17" s="7" t="s">
        <v>134</v>
      </c>
      <c r="B17" s="11" t="s">
        <v>135</v>
      </c>
      <c r="C17" s="12" t="s">
        <v>45</v>
      </c>
      <c r="D17" s="12" t="n">
        <v>116132</v>
      </c>
      <c r="E17" s="14" t="n">
        <v>259</v>
      </c>
      <c r="F17" s="14" t="n">
        <v>9</v>
      </c>
      <c r="G17" s="14" t="n">
        <v>7</v>
      </c>
      <c r="H17" s="14"/>
      <c r="I17" s="14"/>
      <c r="J17" s="14"/>
      <c r="K17" s="14" t="n">
        <f aca="false">SUM(E17+H17)</f>
        <v>259</v>
      </c>
      <c r="L17" s="15" t="n">
        <f aca="false">SUM(F17+I17)</f>
        <v>9</v>
      </c>
      <c r="M17" s="8" t="n">
        <f aca="false">SUM(G17+J17)</f>
        <v>7</v>
      </c>
    </row>
    <row r="18" customFormat="false" ht="24.75" hidden="false" customHeight="true" outlineLevel="0" collapsed="false">
      <c r="A18" s="7" t="s">
        <v>38</v>
      </c>
      <c r="B18" s="11" t="s">
        <v>39</v>
      </c>
      <c r="C18" s="12" t="s">
        <v>40</v>
      </c>
      <c r="D18" s="12" t="n">
        <v>115298</v>
      </c>
      <c r="E18" s="14" t="n">
        <v>240</v>
      </c>
      <c r="F18" s="14" t="n">
        <v>4</v>
      </c>
      <c r="G18" s="14" t="n">
        <v>7</v>
      </c>
      <c r="H18" s="14"/>
      <c r="I18" s="14"/>
      <c r="J18" s="14"/>
      <c r="K18" s="14" t="n">
        <f aca="false">SUM(E18+H18)</f>
        <v>240</v>
      </c>
      <c r="L18" s="15" t="n">
        <f aca="false">SUM(F18+I18)</f>
        <v>4</v>
      </c>
      <c r="M18" s="8" t="n">
        <f aca="false">SUM(G18+J18)</f>
        <v>7</v>
      </c>
    </row>
    <row r="19" customFormat="false" ht="24.75" hidden="false" customHeight="true" outlineLevel="0" collapsed="false">
      <c r="A19" s="7" t="s">
        <v>150</v>
      </c>
      <c r="B19" s="11"/>
      <c r="C19" s="12"/>
      <c r="D19" s="12"/>
      <c r="E19" s="14"/>
      <c r="F19" s="14"/>
      <c r="G19" s="14"/>
      <c r="H19" s="14"/>
      <c r="I19" s="14"/>
      <c r="J19" s="14"/>
      <c r="K19" s="14" t="n">
        <f aca="false">SUM(E19+H19)</f>
        <v>0</v>
      </c>
      <c r="L19" s="15" t="n">
        <f aca="false">SUM(F19+I19)</f>
        <v>0</v>
      </c>
      <c r="M19" s="8" t="n">
        <f aca="false">SUM(G19+J19)</f>
        <v>0</v>
      </c>
    </row>
    <row r="20" customFormat="false" ht="24.75" hidden="false" customHeight="true" outlineLevel="0" collapsed="false">
      <c r="A20" s="7" t="s">
        <v>17</v>
      </c>
      <c r="B20" s="11" t="s">
        <v>18</v>
      </c>
      <c r="C20" s="12" t="s">
        <v>19</v>
      </c>
      <c r="D20" s="12" t="n">
        <v>905352</v>
      </c>
      <c r="E20" s="14" t="n">
        <v>239</v>
      </c>
      <c r="F20" s="14" t="n">
        <v>3</v>
      </c>
      <c r="G20" s="14" t="n">
        <v>9</v>
      </c>
      <c r="H20" s="14"/>
      <c r="I20" s="14"/>
      <c r="J20" s="14"/>
      <c r="K20" s="14" t="n">
        <f aca="false">SUM(E20+H20)</f>
        <v>239</v>
      </c>
      <c r="L20" s="15" t="n">
        <f aca="false">SUM(F20+I20)</f>
        <v>3</v>
      </c>
      <c r="M20" s="8" t="n">
        <f aca="false">SUM(G20+J20)</f>
        <v>9</v>
      </c>
    </row>
    <row r="21" customFormat="false" ht="24.75" hidden="false" customHeight="true" outlineLevel="0" collapsed="false">
      <c r="A21" s="7" t="s">
        <v>76</v>
      </c>
      <c r="B21" s="11" t="s">
        <v>77</v>
      </c>
      <c r="C21" s="12" t="s">
        <v>22</v>
      </c>
      <c r="D21" s="12" t="n">
        <v>129238</v>
      </c>
      <c r="E21" s="14" t="n">
        <v>145</v>
      </c>
      <c r="F21" s="14" t="n">
        <v>1</v>
      </c>
      <c r="G21" s="14" t="n">
        <v>4</v>
      </c>
      <c r="H21" s="14"/>
      <c r="I21" s="14"/>
      <c r="J21" s="14"/>
      <c r="K21" s="14" t="n">
        <f aca="false">SUM(E21+H21)</f>
        <v>145</v>
      </c>
      <c r="L21" s="15" t="n">
        <f aca="false">SUM(F21+I21)</f>
        <v>1</v>
      </c>
      <c r="M21" s="8" t="n">
        <f aca="false">SUM(G21+J21)</f>
        <v>4</v>
      </c>
    </row>
    <row r="22" customFormat="false" ht="24.75" hidden="false" customHeight="true" outlineLevel="0" collapsed="false">
      <c r="A22" s="7" t="s">
        <v>142</v>
      </c>
      <c r="B22" s="11" t="s">
        <v>143</v>
      </c>
      <c r="C22" s="12" t="s">
        <v>40</v>
      </c>
      <c r="D22" s="12" t="n">
        <v>115337</v>
      </c>
      <c r="E22" s="14" t="n">
        <v>267</v>
      </c>
      <c r="F22" s="14" t="n">
        <v>10</v>
      </c>
      <c r="G22" s="14" t="n">
        <v>11</v>
      </c>
      <c r="H22" s="14"/>
      <c r="I22" s="14"/>
      <c r="J22" s="14"/>
      <c r="K22" s="14" t="n">
        <f aca="false">SUM(E22+H22)</f>
        <v>267</v>
      </c>
      <c r="L22" s="15" t="n">
        <f aca="false">SUM(F22+I22)</f>
        <v>10</v>
      </c>
      <c r="M22" s="8" t="n">
        <f aca="false">SUM(G22+J22)</f>
        <v>11</v>
      </c>
    </row>
    <row r="23" customFormat="false" ht="24.75" hidden="false" customHeight="true" outlineLevel="0" collapsed="false">
      <c r="A23" s="7" t="s">
        <v>151</v>
      </c>
      <c r="B23" s="11"/>
      <c r="C23" s="12"/>
      <c r="D23" s="12"/>
      <c r="E23" s="14"/>
      <c r="F23" s="14"/>
      <c r="G23" s="14"/>
      <c r="H23" s="14"/>
      <c r="I23" s="14"/>
      <c r="J23" s="14"/>
      <c r="K23" s="14" t="n">
        <f aca="false">SUM(E23+H23)</f>
        <v>0</v>
      </c>
      <c r="L23" s="15" t="n">
        <f aca="false">SUM(F23+I23)</f>
        <v>0</v>
      </c>
      <c r="M23" s="8" t="n">
        <f aca="false">SUM(G23+J23)</f>
        <v>0</v>
      </c>
    </row>
    <row r="24" customFormat="false" ht="24.75" hidden="false" customHeight="true" outlineLevel="0" collapsed="false">
      <c r="A24" s="7" t="s">
        <v>152</v>
      </c>
      <c r="B24" s="11"/>
      <c r="C24" s="12"/>
      <c r="D24" s="12"/>
      <c r="E24" s="14"/>
      <c r="F24" s="14"/>
      <c r="G24" s="14"/>
      <c r="H24" s="14"/>
      <c r="I24" s="14"/>
      <c r="J24" s="14"/>
      <c r="K24" s="14" t="n">
        <f aca="false">SUM(E24+H24)</f>
        <v>0</v>
      </c>
      <c r="L24" s="15" t="n">
        <f aca="false">SUM(F24+I24)</f>
        <v>0</v>
      </c>
      <c r="M24" s="8" t="n">
        <f aca="false">SUM(G24+J24)</f>
        <v>0</v>
      </c>
    </row>
    <row r="25" customFormat="false" ht="24.75" hidden="false" customHeight="true" outlineLevel="0" collapsed="false">
      <c r="A25" s="7" t="s">
        <v>153</v>
      </c>
      <c r="B25" s="11"/>
      <c r="C25" s="12"/>
      <c r="D25" s="12"/>
      <c r="E25" s="14"/>
      <c r="F25" s="14"/>
      <c r="G25" s="14"/>
      <c r="H25" s="14"/>
      <c r="I25" s="14"/>
      <c r="J25" s="14"/>
      <c r="K25" s="14" t="n">
        <f aca="false">SUM(E25+H25)</f>
        <v>0</v>
      </c>
      <c r="L25" s="15" t="n">
        <f aca="false">SUM(F25+I25)</f>
        <v>0</v>
      </c>
      <c r="M25" s="8" t="n">
        <f aca="false">SUM(G25+J25)</f>
        <v>0</v>
      </c>
    </row>
    <row r="26" customFormat="false" ht="24.75" hidden="false" customHeight="true" outlineLevel="0" collapsed="false">
      <c r="A26" s="7" t="s">
        <v>154</v>
      </c>
      <c r="B26" s="11"/>
      <c r="C26" s="12"/>
      <c r="D26" s="12"/>
      <c r="E26" s="14"/>
      <c r="F26" s="14"/>
      <c r="G26" s="14"/>
      <c r="H26" s="14"/>
      <c r="I26" s="14"/>
      <c r="J26" s="14"/>
      <c r="K26" s="14" t="n">
        <f aca="false">SUM(E26+H26)</f>
        <v>0</v>
      </c>
      <c r="L26" s="15" t="n">
        <f aca="false">SUM(F26+I26)</f>
        <v>0</v>
      </c>
      <c r="M26" s="8" t="n">
        <f aca="false">SUM(G26+J26)</f>
        <v>0</v>
      </c>
    </row>
    <row r="27" customFormat="false" ht="24.75" hidden="false" customHeight="true" outlineLevel="0" collapsed="false">
      <c r="A27" s="7" t="s">
        <v>155</v>
      </c>
      <c r="B27" s="11"/>
      <c r="C27" s="12"/>
      <c r="D27" s="12"/>
      <c r="E27" s="14"/>
      <c r="F27" s="14"/>
      <c r="G27" s="14"/>
      <c r="H27" s="14"/>
      <c r="I27" s="14"/>
      <c r="J27" s="14"/>
      <c r="K27" s="14" t="n">
        <f aca="false">SUM(E27+H27)</f>
        <v>0</v>
      </c>
      <c r="L27" s="15" t="n">
        <f aca="false">SUM(F27+I27)</f>
        <v>0</v>
      </c>
      <c r="M27" s="8" t="n">
        <f aca="false">SUM(G27+J27)</f>
        <v>0</v>
      </c>
    </row>
    <row r="28" customFormat="false" ht="24.75" hidden="false" customHeight="true" outlineLevel="0" collapsed="false">
      <c r="A28" s="7" t="s">
        <v>109</v>
      </c>
      <c r="B28" s="11" t="s">
        <v>110</v>
      </c>
      <c r="C28" s="12" t="s">
        <v>111</v>
      </c>
      <c r="D28" s="12" t="n">
        <v>502176</v>
      </c>
      <c r="E28" s="14" t="n">
        <v>271</v>
      </c>
      <c r="F28" s="14" t="n">
        <v>13</v>
      </c>
      <c r="G28" s="14" t="n">
        <v>8</v>
      </c>
      <c r="H28" s="14"/>
      <c r="I28" s="14"/>
      <c r="J28" s="14"/>
      <c r="K28" s="14" t="n">
        <f aca="false">SUM(E28+H28)</f>
        <v>271</v>
      </c>
      <c r="L28" s="15" t="n">
        <f aca="false">SUM(F28+I28)</f>
        <v>13</v>
      </c>
      <c r="M28" s="8" t="n">
        <f aca="false">SUM(G28+J28)</f>
        <v>8</v>
      </c>
    </row>
    <row r="29" customFormat="false" ht="24.75" hidden="false" customHeight="true" outlineLevel="0" collapsed="false">
      <c r="A29" s="7" t="s">
        <v>80</v>
      </c>
      <c r="B29" s="11" t="s">
        <v>81</v>
      </c>
      <c r="C29" s="12" t="s">
        <v>73</v>
      </c>
      <c r="D29" s="12" t="n">
        <v>102217</v>
      </c>
      <c r="E29" s="14" t="n">
        <v>252</v>
      </c>
      <c r="F29" s="14" t="n">
        <v>7</v>
      </c>
      <c r="G29" s="14" t="n">
        <v>13</v>
      </c>
      <c r="H29" s="14"/>
      <c r="I29" s="14"/>
      <c r="J29" s="14"/>
      <c r="K29" s="14" t="n">
        <f aca="false">SUM(E29+H29)</f>
        <v>252</v>
      </c>
      <c r="L29" s="15" t="n">
        <f aca="false">SUM(F29+I29)</f>
        <v>7</v>
      </c>
      <c r="M29" s="8" t="n">
        <f aca="false">SUM(G29+J29)</f>
        <v>13</v>
      </c>
    </row>
    <row r="30" customFormat="false" ht="24.75" hidden="false" customHeight="true" outlineLevel="0" collapsed="false">
      <c r="A30" s="7" t="s">
        <v>107</v>
      </c>
      <c r="B30" s="11" t="s">
        <v>108</v>
      </c>
      <c r="C30" s="12" t="s">
        <v>96</v>
      </c>
      <c r="D30" s="12" t="n">
        <v>103174</v>
      </c>
      <c r="E30" s="14" t="n">
        <v>272</v>
      </c>
      <c r="F30" s="14" t="n">
        <v>12</v>
      </c>
      <c r="G30" s="14" t="n">
        <v>11</v>
      </c>
      <c r="H30" s="14"/>
      <c r="I30" s="14"/>
      <c r="J30" s="14"/>
      <c r="K30" s="14" t="n">
        <f aca="false">SUM(E30+H30)</f>
        <v>272</v>
      </c>
      <c r="L30" s="15" t="n">
        <f aca="false">SUM(F30+I30)</f>
        <v>12</v>
      </c>
      <c r="M30" s="8" t="n">
        <f aca="false">SUM(G30+J30)</f>
        <v>11</v>
      </c>
    </row>
    <row r="31" customFormat="false" ht="24.75" hidden="false" customHeight="true" outlineLevel="0" collapsed="false">
      <c r="A31" s="7" t="s">
        <v>94</v>
      </c>
      <c r="B31" s="11" t="s">
        <v>95</v>
      </c>
      <c r="C31" s="12" t="s">
        <v>96</v>
      </c>
      <c r="D31" s="12" t="n">
        <v>103179</v>
      </c>
      <c r="E31" s="14" t="n">
        <v>247</v>
      </c>
      <c r="F31" s="14" t="n">
        <v>6</v>
      </c>
      <c r="G31" s="14" t="n">
        <v>8</v>
      </c>
      <c r="H31" s="14"/>
      <c r="I31" s="14"/>
      <c r="J31" s="14"/>
      <c r="K31" s="14" t="n">
        <f aca="false">SUM(E31+H31)</f>
        <v>247</v>
      </c>
      <c r="L31" s="15" t="n">
        <f aca="false">SUM(F31+I31)</f>
        <v>6</v>
      </c>
      <c r="M31" s="8" t="n">
        <f aca="false">SUM(G31+J31)</f>
        <v>8</v>
      </c>
    </row>
    <row r="32" customFormat="false" ht="24.75" hidden="false" customHeight="true" outlineLevel="0" collapsed="false">
      <c r="A32" s="7" t="s">
        <v>46</v>
      </c>
      <c r="B32" s="11" t="s">
        <v>47</v>
      </c>
      <c r="C32" s="12" t="s">
        <v>48</v>
      </c>
      <c r="D32" s="12" t="n">
        <v>814051</v>
      </c>
      <c r="E32" s="14" t="n">
        <v>240</v>
      </c>
      <c r="F32" s="14" t="n">
        <v>3</v>
      </c>
      <c r="G32" s="14" t="n">
        <v>12</v>
      </c>
      <c r="H32" s="14"/>
      <c r="I32" s="14"/>
      <c r="J32" s="14"/>
      <c r="K32" s="14" t="n">
        <f aca="false">SUM(E32+H32)</f>
        <v>240</v>
      </c>
      <c r="L32" s="15" t="n">
        <f aca="false">SUM(F32+I32)</f>
        <v>3</v>
      </c>
      <c r="M32" s="8" t="n">
        <f aca="false">SUM(G32+J32)</f>
        <v>12</v>
      </c>
    </row>
    <row r="33" customFormat="false" ht="24.75" hidden="false" customHeight="true" outlineLevel="0" collapsed="false">
      <c r="A33" s="7" t="s">
        <v>103</v>
      </c>
      <c r="B33" s="11" t="s">
        <v>104</v>
      </c>
      <c r="C33" s="12" t="s">
        <v>31</v>
      </c>
      <c r="D33" s="12" t="n">
        <v>162016</v>
      </c>
      <c r="E33" s="14" t="n">
        <v>238</v>
      </c>
      <c r="F33" s="14" t="n">
        <v>2</v>
      </c>
      <c r="G33" s="14" t="n">
        <v>8</v>
      </c>
      <c r="H33" s="14"/>
      <c r="I33" s="14"/>
      <c r="J33" s="14"/>
      <c r="K33" s="14" t="n">
        <f aca="false">SUM(E33+H33)</f>
        <v>238</v>
      </c>
      <c r="L33" s="15" t="n">
        <f aca="false">SUM(F33+I33)</f>
        <v>2</v>
      </c>
      <c r="M33" s="8" t="n">
        <f aca="false">SUM(G33+J33)</f>
        <v>8</v>
      </c>
    </row>
    <row r="34" customFormat="false" ht="24.75" hidden="false" customHeight="true" outlineLevel="0" collapsed="false">
      <c r="A34" s="7" t="s">
        <v>125</v>
      </c>
      <c r="B34" s="11" t="s">
        <v>126</v>
      </c>
      <c r="C34" s="12" t="s">
        <v>40</v>
      </c>
      <c r="D34" s="12" t="n">
        <v>115427</v>
      </c>
      <c r="E34" s="14" t="n">
        <v>246</v>
      </c>
      <c r="F34" s="14" t="n">
        <v>7</v>
      </c>
      <c r="G34" s="14" t="n">
        <v>4</v>
      </c>
      <c r="H34" s="14"/>
      <c r="I34" s="14"/>
      <c r="J34" s="14"/>
      <c r="K34" s="14" t="n">
        <f aca="false">SUM(E34+H34)</f>
        <v>246</v>
      </c>
      <c r="L34" s="15" t="n">
        <f aca="false">SUM(F34+I34)</f>
        <v>7</v>
      </c>
      <c r="M34" s="8" t="n">
        <f aca="false">SUM(G34+J34)</f>
        <v>4</v>
      </c>
    </row>
    <row r="35" customFormat="false" ht="24.75" hidden="false" customHeight="true" outlineLevel="0" collapsed="false">
      <c r="A35" s="7" t="s">
        <v>69</v>
      </c>
      <c r="B35" s="16" t="s">
        <v>70</v>
      </c>
      <c r="C35" s="13" t="s">
        <v>40</v>
      </c>
      <c r="D35" s="13" t="n">
        <v>115404</v>
      </c>
      <c r="E35" s="14" t="n">
        <v>232</v>
      </c>
      <c r="F35" s="14" t="n">
        <v>2</v>
      </c>
      <c r="G35" s="14" t="n">
        <v>5</v>
      </c>
      <c r="H35" s="14"/>
      <c r="I35" s="14"/>
      <c r="J35" s="14"/>
      <c r="K35" s="14" t="n">
        <f aca="false">SUM(E35+H35)</f>
        <v>232</v>
      </c>
      <c r="L35" s="15" t="n">
        <f aca="false">SUM(F35+I35)</f>
        <v>2</v>
      </c>
      <c r="M35" s="8" t="n">
        <f aca="false">SUM(G35+J35)</f>
        <v>5</v>
      </c>
    </row>
    <row r="36" customFormat="false" ht="24.75" hidden="false" customHeight="true" outlineLevel="0" collapsed="false">
      <c r="A36" s="7" t="s">
        <v>144</v>
      </c>
      <c r="B36" s="11" t="s">
        <v>145</v>
      </c>
      <c r="C36" s="12" t="s">
        <v>19</v>
      </c>
      <c r="D36" s="12" t="n">
        <v>905328</v>
      </c>
      <c r="E36" s="14" t="n">
        <v>191</v>
      </c>
      <c r="F36" s="14" t="n">
        <v>2</v>
      </c>
      <c r="G36" s="14" t="n">
        <v>5</v>
      </c>
      <c r="H36" s="14"/>
      <c r="I36" s="14"/>
      <c r="J36" s="14"/>
      <c r="K36" s="14" t="n">
        <f aca="false">SUM(E36+H36)</f>
        <v>191</v>
      </c>
      <c r="L36" s="15" t="n">
        <f aca="false">SUM(F36+I36)</f>
        <v>2</v>
      </c>
      <c r="M36" s="8" t="n">
        <f aca="false">SUM(G36+J36)</f>
        <v>5</v>
      </c>
    </row>
    <row r="37" customFormat="false" ht="24.75" hidden="false" customHeight="true" outlineLevel="0" collapsed="false">
      <c r="A37" s="7" t="s">
        <v>35</v>
      </c>
      <c r="B37" s="11" t="s">
        <v>36</v>
      </c>
      <c r="C37" s="12" t="s">
        <v>37</v>
      </c>
      <c r="D37" s="12" t="n">
        <v>117119</v>
      </c>
      <c r="E37" s="14" t="n">
        <v>260</v>
      </c>
      <c r="F37" s="14" t="n">
        <v>8</v>
      </c>
      <c r="G37" s="14" t="n">
        <v>14</v>
      </c>
      <c r="H37" s="14"/>
      <c r="I37" s="14"/>
      <c r="J37" s="14"/>
      <c r="K37" s="14" t="n">
        <f aca="false">SUM(E37+H37)</f>
        <v>260</v>
      </c>
      <c r="L37" s="15" t="n">
        <f aca="false">SUM(F37+I37)</f>
        <v>8</v>
      </c>
      <c r="M37" s="8" t="n">
        <f aca="false">SUM(G37+J37)</f>
        <v>14</v>
      </c>
    </row>
    <row r="38" customFormat="false" ht="24.75" hidden="false" customHeight="true" outlineLevel="0" collapsed="false">
      <c r="A38" s="7" t="s">
        <v>54</v>
      </c>
      <c r="B38" s="11" t="s">
        <v>55</v>
      </c>
      <c r="C38" s="12" t="s">
        <v>56</v>
      </c>
      <c r="D38" s="12" t="n">
        <v>525036</v>
      </c>
      <c r="E38" s="14" t="n">
        <v>245</v>
      </c>
      <c r="F38" s="14" t="n">
        <v>12</v>
      </c>
      <c r="G38" s="14" t="n">
        <v>8</v>
      </c>
      <c r="H38" s="14"/>
      <c r="I38" s="14"/>
      <c r="J38" s="14"/>
      <c r="K38" s="14" t="n">
        <f aca="false">SUM(E38+H38)</f>
        <v>245</v>
      </c>
      <c r="L38" s="15" t="n">
        <f aca="false">SUM(F38+I38)</f>
        <v>12</v>
      </c>
      <c r="M38" s="8" t="n">
        <f aca="false">SUM(G38+J38)</f>
        <v>8</v>
      </c>
    </row>
    <row r="39" customFormat="false" ht="24.75" hidden="false" customHeight="true" outlineLevel="0" collapsed="false">
      <c r="A39" s="7" t="s">
        <v>26</v>
      </c>
      <c r="B39" s="11" t="s">
        <v>27</v>
      </c>
      <c r="C39" s="12" t="s">
        <v>28</v>
      </c>
      <c r="D39" s="12" t="n">
        <v>507090</v>
      </c>
      <c r="E39" s="14" t="n">
        <v>238</v>
      </c>
      <c r="F39" s="14" t="n">
        <v>5</v>
      </c>
      <c r="G39" s="14" t="n">
        <v>7</v>
      </c>
      <c r="H39" s="14"/>
      <c r="I39" s="14"/>
      <c r="J39" s="14"/>
      <c r="K39" s="14" t="n">
        <f aca="false">SUM(E39+H39)</f>
        <v>238</v>
      </c>
      <c r="L39" s="15" t="n">
        <f aca="false">SUM(F39+I39)</f>
        <v>5</v>
      </c>
      <c r="M39" s="8" t="n">
        <f aca="false">SUM(G39+J39)</f>
        <v>7</v>
      </c>
    </row>
    <row r="40" customFormat="false" ht="24.75" hidden="false" customHeight="true" outlineLevel="0" collapsed="false">
      <c r="A40" s="7" t="s">
        <v>84</v>
      </c>
      <c r="B40" s="11" t="s">
        <v>85</v>
      </c>
      <c r="C40" s="12" t="s">
        <v>86</v>
      </c>
      <c r="D40" s="12" t="n">
        <v>122272</v>
      </c>
      <c r="E40" s="14" t="n">
        <v>260</v>
      </c>
      <c r="F40" s="14" t="n">
        <v>3</v>
      </c>
      <c r="G40" s="14" t="n">
        <v>20</v>
      </c>
      <c r="H40" s="14"/>
      <c r="I40" s="14"/>
      <c r="J40" s="14"/>
      <c r="K40" s="14" t="n">
        <f aca="false">SUM(E40+H40)</f>
        <v>260</v>
      </c>
      <c r="L40" s="15" t="n">
        <f aca="false">SUM(F40+I40)</f>
        <v>3</v>
      </c>
      <c r="M40" s="8" t="n">
        <f aca="false">SUM(G40+J40)</f>
        <v>20</v>
      </c>
    </row>
    <row r="41" customFormat="false" ht="24.75" hidden="false" customHeight="true" outlineLevel="0" collapsed="false">
      <c r="A41" s="7" t="s">
        <v>138</v>
      </c>
      <c r="B41" s="11" t="s">
        <v>139</v>
      </c>
      <c r="C41" s="12" t="s">
        <v>25</v>
      </c>
      <c r="D41" s="12" t="n">
        <v>815017</v>
      </c>
      <c r="E41" s="14" t="n">
        <v>257</v>
      </c>
      <c r="F41" s="14" t="n">
        <v>6</v>
      </c>
      <c r="G41" s="14" t="n">
        <v>10</v>
      </c>
      <c r="H41" s="14"/>
      <c r="I41" s="14"/>
      <c r="J41" s="14"/>
      <c r="K41" s="14" t="n">
        <f aca="false">SUM(E41+H41)</f>
        <v>257</v>
      </c>
      <c r="L41" s="15" t="n">
        <f aca="false">SUM(F41+I41)</f>
        <v>6</v>
      </c>
      <c r="M41" s="8" t="n">
        <f aca="false">SUM(G41+J41)</f>
        <v>10</v>
      </c>
    </row>
    <row r="42" customFormat="false" ht="24.75" hidden="false" customHeight="true" outlineLevel="0" collapsed="false">
      <c r="A42" s="7" t="s">
        <v>112</v>
      </c>
      <c r="B42" s="11" t="s">
        <v>113</v>
      </c>
      <c r="C42" s="12" t="s">
        <v>16</v>
      </c>
      <c r="D42" s="12" t="n">
        <v>156091</v>
      </c>
      <c r="E42" s="14" t="n">
        <v>266</v>
      </c>
      <c r="F42" s="14" t="n">
        <v>7</v>
      </c>
      <c r="G42" s="14" t="n">
        <v>14</v>
      </c>
      <c r="H42" s="14"/>
      <c r="I42" s="14"/>
      <c r="J42" s="14"/>
      <c r="K42" s="14" t="n">
        <f aca="false">SUM(E42+H42)</f>
        <v>266</v>
      </c>
      <c r="L42" s="15" t="n">
        <f aca="false">SUM(F42+I42)</f>
        <v>7</v>
      </c>
      <c r="M42" s="8" t="n">
        <f aca="false">SUM(G42+J42)</f>
        <v>14</v>
      </c>
    </row>
    <row r="43" customFormat="false" ht="24.75" hidden="false" customHeight="true" outlineLevel="0" collapsed="false">
      <c r="A43" s="7" t="s">
        <v>14</v>
      </c>
      <c r="B43" s="11" t="s">
        <v>15</v>
      </c>
      <c r="C43" s="12" t="s">
        <v>16</v>
      </c>
      <c r="D43" s="12" t="n">
        <v>156035</v>
      </c>
      <c r="E43" s="14" t="n">
        <v>270</v>
      </c>
      <c r="F43" s="14" t="n">
        <v>8</v>
      </c>
      <c r="G43" s="14" t="n">
        <v>13</v>
      </c>
      <c r="H43" s="14"/>
      <c r="I43" s="14"/>
      <c r="J43" s="14"/>
      <c r="K43" s="14" t="n">
        <f aca="false">SUM(E43+H43)</f>
        <v>270</v>
      </c>
      <c r="L43" s="15" t="n">
        <f aca="false">SUM(F43+I43)</f>
        <v>8</v>
      </c>
      <c r="M43" s="8" t="n">
        <f aca="false">SUM(G43+J43)</f>
        <v>13</v>
      </c>
    </row>
    <row r="44" customFormat="false" ht="24.75" hidden="false" customHeight="true" outlineLevel="0" collapsed="false">
      <c r="A44" s="7" t="s">
        <v>23</v>
      </c>
      <c r="B44" s="11" t="s">
        <v>24</v>
      </c>
      <c r="C44" s="12" t="s">
        <v>25</v>
      </c>
      <c r="D44" s="12" t="n">
        <v>815023</v>
      </c>
      <c r="E44" s="14" t="n">
        <v>273</v>
      </c>
      <c r="F44" s="14" t="n">
        <v>13</v>
      </c>
      <c r="G44" s="14" t="n">
        <v>11</v>
      </c>
      <c r="H44" s="14"/>
      <c r="I44" s="14"/>
      <c r="J44" s="14"/>
      <c r="K44" s="14" t="n">
        <f aca="false">SUM(E44+H44)</f>
        <v>273</v>
      </c>
      <c r="L44" s="15" t="n">
        <f aca="false">SUM(F44+I44)</f>
        <v>13</v>
      </c>
      <c r="M44" s="8" t="n">
        <f aca="false">SUM(G44+J44)</f>
        <v>11</v>
      </c>
    </row>
    <row r="45" customFormat="false" ht="24.75" hidden="false" customHeight="true" outlineLevel="0" collapsed="false">
      <c r="A45" s="7" t="s">
        <v>89</v>
      </c>
      <c r="B45" s="11" t="s">
        <v>90</v>
      </c>
      <c r="C45" s="12" t="s">
        <v>25</v>
      </c>
      <c r="D45" s="12" t="n">
        <v>815028</v>
      </c>
      <c r="E45" s="14" t="n">
        <v>276</v>
      </c>
      <c r="F45" s="14" t="n">
        <v>14</v>
      </c>
      <c r="G45" s="14" t="n">
        <v>9</v>
      </c>
      <c r="H45" s="14"/>
      <c r="I45" s="14"/>
      <c r="J45" s="14"/>
      <c r="K45" s="14" t="n">
        <f aca="false">SUM(E45+H45)</f>
        <v>276</v>
      </c>
      <c r="L45" s="15" t="n">
        <f aca="false">SUM(F45+I45)</f>
        <v>14</v>
      </c>
      <c r="M45" s="8" t="n">
        <f aca="false">SUM(G45+J45)</f>
        <v>9</v>
      </c>
    </row>
    <row r="46" customFormat="false" ht="24.75" hidden="false" customHeight="true" outlineLevel="0" collapsed="false">
      <c r="A46" s="7" t="s">
        <v>118</v>
      </c>
      <c r="B46" s="11" t="s">
        <v>119</v>
      </c>
      <c r="C46" s="12" t="s">
        <v>63</v>
      </c>
      <c r="D46" s="22" t="s">
        <v>120</v>
      </c>
      <c r="E46" s="14" t="n">
        <v>239</v>
      </c>
      <c r="F46" s="14" t="n">
        <v>2</v>
      </c>
      <c r="G46" s="14" t="n">
        <v>14</v>
      </c>
      <c r="H46" s="14"/>
      <c r="I46" s="14"/>
      <c r="J46" s="14"/>
      <c r="K46" s="14" t="n">
        <f aca="false">SUM(E46+H46)</f>
        <v>239</v>
      </c>
      <c r="L46" s="15" t="n">
        <f aca="false">SUM(F46+I46)</f>
        <v>2</v>
      </c>
      <c r="M46" s="8" t="n">
        <f aca="false">SUM(G46+J46)</f>
        <v>14</v>
      </c>
    </row>
    <row r="47" customFormat="false" ht="24.75" hidden="false" customHeight="true" outlineLevel="0" collapsed="false">
      <c r="A47" s="7" t="s">
        <v>156</v>
      </c>
      <c r="B47" s="11"/>
      <c r="C47" s="12"/>
      <c r="D47" s="12"/>
      <c r="E47" s="14"/>
      <c r="F47" s="14"/>
      <c r="G47" s="14"/>
      <c r="H47" s="14"/>
      <c r="I47" s="14"/>
      <c r="J47" s="14"/>
      <c r="K47" s="14" t="n">
        <f aca="false">SUM(E47+H47)</f>
        <v>0</v>
      </c>
      <c r="L47" s="15" t="n">
        <f aca="false">SUM(F47+I47)</f>
        <v>0</v>
      </c>
      <c r="M47" s="8" t="n">
        <f aca="false">SUM(G47+J47)</f>
        <v>0</v>
      </c>
    </row>
    <row r="48" customFormat="false" ht="24.75" hidden="false" customHeight="true" outlineLevel="0" collapsed="false">
      <c r="A48" s="7" t="s">
        <v>157</v>
      </c>
      <c r="B48" s="11"/>
      <c r="C48" s="12"/>
      <c r="D48" s="12"/>
      <c r="E48" s="14"/>
      <c r="F48" s="14"/>
      <c r="G48" s="14"/>
      <c r="H48" s="14"/>
      <c r="I48" s="14"/>
      <c r="J48" s="14"/>
      <c r="K48" s="14" t="n">
        <f aca="false">SUM(E48+H48)</f>
        <v>0</v>
      </c>
      <c r="L48" s="15" t="n">
        <f aca="false">SUM(F48+I48)</f>
        <v>0</v>
      </c>
      <c r="M48" s="8" t="n">
        <f aca="false">SUM(G48+J48)</f>
        <v>0</v>
      </c>
    </row>
    <row r="49" customFormat="false" ht="24.75" hidden="false" customHeight="true" outlineLevel="0" collapsed="false">
      <c r="A49" s="7" t="s">
        <v>158</v>
      </c>
      <c r="B49" s="11"/>
      <c r="C49" s="12"/>
      <c r="D49" s="12"/>
      <c r="E49" s="14"/>
      <c r="F49" s="14"/>
      <c r="G49" s="14"/>
      <c r="H49" s="14"/>
      <c r="I49" s="14"/>
      <c r="J49" s="14"/>
      <c r="K49" s="14" t="n">
        <f aca="false">SUM(E49+H49)</f>
        <v>0</v>
      </c>
      <c r="L49" s="15" t="n">
        <f aca="false">SUM(F49+I49)</f>
        <v>0</v>
      </c>
      <c r="M49" s="8" t="n">
        <f aca="false">SUM(G49+J49)</f>
        <v>0</v>
      </c>
    </row>
    <row r="50" customFormat="false" ht="24.75" hidden="false" customHeight="true" outlineLevel="0" collapsed="false">
      <c r="A50" s="7" t="s">
        <v>159</v>
      </c>
      <c r="B50" s="11"/>
      <c r="C50" s="12"/>
      <c r="D50" s="12"/>
      <c r="E50" s="14"/>
      <c r="F50" s="14"/>
      <c r="G50" s="14"/>
      <c r="H50" s="14"/>
      <c r="I50" s="14"/>
      <c r="J50" s="14"/>
      <c r="K50" s="14" t="n">
        <f aca="false">SUM(E50+H50)</f>
        <v>0</v>
      </c>
      <c r="L50" s="15" t="n">
        <f aca="false">SUM(F50+I50)</f>
        <v>0</v>
      </c>
      <c r="M50" s="8" t="n">
        <f aca="false">SUM(G50+J50)</f>
        <v>0</v>
      </c>
    </row>
    <row r="51" customFormat="false" ht="24.75" hidden="false" customHeight="true" outlineLevel="0" collapsed="false">
      <c r="A51" s="7" t="s">
        <v>160</v>
      </c>
      <c r="B51" s="11"/>
      <c r="C51" s="12"/>
      <c r="D51" s="12"/>
      <c r="E51" s="14"/>
      <c r="F51" s="14"/>
      <c r="G51" s="14"/>
      <c r="H51" s="14"/>
      <c r="I51" s="14"/>
      <c r="J51" s="14"/>
      <c r="K51" s="14" t="n">
        <f aca="false">SUM(E51+H51)</f>
        <v>0</v>
      </c>
      <c r="L51" s="15" t="n">
        <f aca="false">SUM(F51+I51)</f>
        <v>0</v>
      </c>
      <c r="M51" s="8" t="n">
        <f aca="false">SUM(G51+J51)</f>
        <v>0</v>
      </c>
    </row>
    <row r="52" customFormat="false" ht="24.75" hidden="false" customHeight="true" outlineLevel="0" collapsed="false">
      <c r="A52" s="7" t="s">
        <v>100</v>
      </c>
      <c r="B52" s="11" t="s">
        <v>101</v>
      </c>
      <c r="C52" s="12" t="s">
        <v>102</v>
      </c>
      <c r="D52" s="12" t="n">
        <v>132111</v>
      </c>
      <c r="E52" s="45" t="n">
        <v>246</v>
      </c>
      <c r="F52" s="14" t="n">
        <v>7</v>
      </c>
      <c r="G52" s="14" t="n">
        <v>6</v>
      </c>
      <c r="H52" s="14"/>
      <c r="I52" s="14"/>
      <c r="J52" s="14"/>
      <c r="K52" s="14" t="n">
        <f aca="false">SUM(E52+H52)</f>
        <v>246</v>
      </c>
      <c r="L52" s="15" t="n">
        <f aca="false">SUM(F52+I52)</f>
        <v>7</v>
      </c>
      <c r="M52" s="8" t="n">
        <f aca="false">SUM(G52+J52)</f>
        <v>6</v>
      </c>
    </row>
    <row r="53" customFormat="false" ht="24.75" hidden="false" customHeight="true" outlineLevel="0" collapsed="false">
      <c r="A53" s="7" t="s">
        <v>59</v>
      </c>
      <c r="B53" s="11" t="s">
        <v>60</v>
      </c>
      <c r="C53" s="12" t="s">
        <v>19</v>
      </c>
      <c r="D53" s="12" t="n">
        <v>905382</v>
      </c>
      <c r="E53" s="45" t="n">
        <v>108</v>
      </c>
      <c r="F53" s="14" t="n">
        <v>1</v>
      </c>
      <c r="G53" s="14" t="n">
        <v>1</v>
      </c>
      <c r="H53" s="17"/>
      <c r="I53" s="17"/>
      <c r="J53" s="17"/>
      <c r="K53" s="17"/>
      <c r="L53" s="18"/>
      <c r="M53" s="19"/>
      <c r="N53" s="20"/>
    </row>
    <row r="54" customFormat="false" ht="24.75" hidden="false" customHeight="true" outlineLevel="0" collapsed="false">
      <c r="A54" s="7" t="s">
        <v>43</v>
      </c>
      <c r="B54" s="11" t="s">
        <v>44</v>
      </c>
      <c r="C54" s="12" t="s">
        <v>45</v>
      </c>
      <c r="D54" s="12" t="n">
        <v>116115</v>
      </c>
      <c r="E54" s="45" t="n">
        <v>274</v>
      </c>
      <c r="F54" s="14" t="n">
        <v>9</v>
      </c>
      <c r="G54" s="14" t="n">
        <v>17</v>
      </c>
      <c r="H54" s="14"/>
      <c r="I54" s="14"/>
      <c r="J54" s="14"/>
      <c r="K54" s="14" t="n">
        <f aca="false">SUM(E54+H54)</f>
        <v>274</v>
      </c>
      <c r="L54" s="15" t="n">
        <f aca="false">SUM(F54+I54)</f>
        <v>9</v>
      </c>
      <c r="M54" s="8" t="n">
        <f aca="false">SUM(G54+J54)</f>
        <v>17</v>
      </c>
    </row>
    <row r="55" customFormat="false" ht="24.75" hidden="false" customHeight="true" outlineLevel="0" collapsed="false">
      <c r="A55" s="7" t="s">
        <v>161</v>
      </c>
      <c r="B55" s="11"/>
      <c r="C55" s="12"/>
      <c r="D55" s="12"/>
      <c r="E55" s="14"/>
      <c r="F55" s="14"/>
      <c r="G55" s="14"/>
      <c r="H55" s="14"/>
      <c r="I55" s="14"/>
      <c r="J55" s="14"/>
      <c r="K55" s="14"/>
      <c r="L55" s="15"/>
      <c r="M55" s="8"/>
    </row>
    <row r="56" customFormat="false" ht="24.75" hidden="false" customHeight="true" outlineLevel="0" collapsed="false">
      <c r="A56" s="7" t="s">
        <v>64</v>
      </c>
      <c r="B56" s="11" t="s">
        <v>65</v>
      </c>
      <c r="C56" s="12" t="s">
        <v>66</v>
      </c>
      <c r="D56" s="12" t="n">
        <v>120113</v>
      </c>
      <c r="E56" s="14" t="n">
        <v>261</v>
      </c>
      <c r="F56" s="14" t="n">
        <v>10</v>
      </c>
      <c r="G56" s="14" t="n">
        <v>6</v>
      </c>
      <c r="H56" s="14"/>
      <c r="I56" s="14"/>
      <c r="J56" s="14"/>
      <c r="K56" s="14" t="n">
        <f aca="false">SUM(E56+H56)</f>
        <v>261</v>
      </c>
      <c r="L56" s="15" t="n">
        <f aca="false">SUM(F56+I56)</f>
        <v>10</v>
      </c>
      <c r="M56" s="8" t="n">
        <f aca="false">SUM(G56+J56)</f>
        <v>6</v>
      </c>
    </row>
    <row r="57" customFormat="false" ht="24.75" hidden="false" customHeight="true" outlineLevel="0" collapsed="false">
      <c r="A57" s="7" t="s">
        <v>82</v>
      </c>
      <c r="B57" s="11" t="s">
        <v>83</v>
      </c>
      <c r="C57" s="12" t="s">
        <v>28</v>
      </c>
      <c r="D57" s="12" t="n">
        <v>507109</v>
      </c>
      <c r="E57" s="14" t="n">
        <v>200</v>
      </c>
      <c r="F57" s="14" t="n">
        <v>3</v>
      </c>
      <c r="G57" s="14" t="n">
        <v>9</v>
      </c>
      <c r="H57" s="14"/>
      <c r="I57" s="14"/>
      <c r="J57" s="14"/>
      <c r="K57" s="14" t="n">
        <f aca="false">SUM(E57+H57)</f>
        <v>200</v>
      </c>
      <c r="L57" s="15" t="n">
        <f aca="false">SUM(F57+I57)</f>
        <v>3</v>
      </c>
      <c r="M57" s="8" t="n">
        <f aca="false">SUM(G57+J57)</f>
        <v>9</v>
      </c>
    </row>
    <row r="58" customFormat="false" ht="24.75" hidden="false" customHeight="true" outlineLevel="0" collapsed="false">
      <c r="A58" s="7" t="s">
        <v>78</v>
      </c>
      <c r="B58" s="11" t="s">
        <v>79</v>
      </c>
      <c r="C58" s="12" t="s">
        <v>73</v>
      </c>
      <c r="D58" s="12" t="n">
        <v>102272</v>
      </c>
      <c r="E58" s="14" t="n">
        <v>275</v>
      </c>
      <c r="F58" s="14" t="n">
        <v>16</v>
      </c>
      <c r="G58" s="14" t="n">
        <v>5</v>
      </c>
      <c r="H58" s="14"/>
      <c r="I58" s="14"/>
      <c r="J58" s="14"/>
      <c r="K58" s="14" t="n">
        <f aca="false">SUM(E58+H58)</f>
        <v>275</v>
      </c>
      <c r="L58" s="15" t="n">
        <f aca="false">SUM(F58+I58)</f>
        <v>16</v>
      </c>
      <c r="M58" s="8" t="n">
        <f aca="false">SUM(G58+J58)</f>
        <v>5</v>
      </c>
    </row>
    <row r="59" customFormat="false" ht="24.75" hidden="false" customHeight="true" outlineLevel="0" collapsed="false">
      <c r="A59" s="7" t="s">
        <v>162</v>
      </c>
      <c r="B59" s="11"/>
      <c r="C59" s="12"/>
      <c r="D59" s="12"/>
      <c r="E59" s="14"/>
      <c r="F59" s="14"/>
      <c r="G59" s="14"/>
      <c r="H59" s="14"/>
      <c r="I59" s="14"/>
      <c r="J59" s="14"/>
      <c r="K59" s="14" t="n">
        <f aca="false">SUM(E59+H59)</f>
        <v>0</v>
      </c>
      <c r="L59" s="15" t="n">
        <f aca="false">SUM(F59+I59)</f>
        <v>0</v>
      </c>
      <c r="M59" s="8" t="n">
        <f aca="false">SUM(G59+J59)</f>
        <v>0</v>
      </c>
    </row>
    <row r="60" customFormat="false" ht="24.75" hidden="false" customHeight="true" outlineLevel="0" collapsed="false">
      <c r="A60" s="7" t="s">
        <v>97</v>
      </c>
      <c r="B60" s="11" t="s">
        <v>98</v>
      </c>
      <c r="C60" s="12" t="s">
        <v>99</v>
      </c>
      <c r="D60" s="12" t="n">
        <v>105081</v>
      </c>
      <c r="E60" s="14" t="n">
        <v>286</v>
      </c>
      <c r="F60" s="14" t="n">
        <v>17</v>
      </c>
      <c r="G60" s="14" t="n">
        <v>12</v>
      </c>
      <c r="H60" s="14"/>
      <c r="I60" s="14"/>
      <c r="J60" s="14"/>
      <c r="K60" s="14" t="n">
        <f aca="false">SUM(E60+H60)</f>
        <v>286</v>
      </c>
      <c r="L60" s="15" t="n">
        <f aca="false">SUM(F60+I60)</f>
        <v>17</v>
      </c>
      <c r="M60" s="8" t="n">
        <f aca="false">SUM(G60+J60)</f>
        <v>12</v>
      </c>
    </row>
    <row r="61" customFormat="false" ht="24.75" hidden="false" customHeight="true" outlineLevel="0" collapsed="false">
      <c r="A61" s="7" t="s">
        <v>41</v>
      </c>
      <c r="B61" s="11" t="s">
        <v>42</v>
      </c>
      <c r="C61" s="12" t="s">
        <v>40</v>
      </c>
      <c r="D61" s="12" t="n">
        <v>115299</v>
      </c>
      <c r="E61" s="14" t="n">
        <v>288</v>
      </c>
      <c r="F61" s="14" t="n">
        <v>18</v>
      </c>
      <c r="G61" s="14" t="n">
        <v>12</v>
      </c>
      <c r="H61" s="14"/>
      <c r="I61" s="14"/>
      <c r="J61" s="14"/>
      <c r="K61" s="14" t="n">
        <f aca="false">SUM(E61+H61)</f>
        <v>288</v>
      </c>
      <c r="L61" s="15" t="n">
        <f aca="false">SUM(F61+I61)</f>
        <v>18</v>
      </c>
      <c r="M61" s="8" t="n">
        <f aca="false">SUM(G61+J61)</f>
        <v>12</v>
      </c>
    </row>
    <row r="62" customFormat="false" ht="24.75" hidden="false" customHeight="true" outlineLevel="0" collapsed="false">
      <c r="A62" s="7" t="s">
        <v>127</v>
      </c>
      <c r="B62" s="11" t="s">
        <v>128</v>
      </c>
      <c r="C62" s="12" t="s">
        <v>45</v>
      </c>
      <c r="D62" s="12" t="n">
        <v>116102</v>
      </c>
      <c r="E62" s="14" t="n">
        <v>275</v>
      </c>
      <c r="F62" s="14" t="n">
        <v>10</v>
      </c>
      <c r="G62" s="14" t="n">
        <v>16</v>
      </c>
      <c r="H62" s="14"/>
      <c r="I62" s="14"/>
      <c r="J62" s="14"/>
      <c r="K62" s="14" t="n">
        <f aca="false">SUM(E62+H62)</f>
        <v>275</v>
      </c>
      <c r="L62" s="15" t="n">
        <f aca="false">SUM(F62+I62)</f>
        <v>10</v>
      </c>
      <c r="M62" s="8" t="n">
        <f aca="false">SUM(G62+J62)</f>
        <v>16</v>
      </c>
    </row>
    <row r="63" customFormat="false" ht="24.75" hidden="false" customHeight="true" outlineLevel="0" collapsed="false">
      <c r="A63" s="7" t="s">
        <v>132</v>
      </c>
      <c r="B63" s="11" t="s">
        <v>133</v>
      </c>
      <c r="C63" s="12" t="s">
        <v>66</v>
      </c>
      <c r="D63" s="12" t="n">
        <v>120175</v>
      </c>
      <c r="E63" s="14" t="n">
        <v>269</v>
      </c>
      <c r="F63" s="14" t="n">
        <v>9</v>
      </c>
      <c r="G63" s="14" t="n">
        <v>13</v>
      </c>
      <c r="H63" s="14"/>
      <c r="I63" s="14"/>
      <c r="J63" s="14"/>
      <c r="K63" s="14" t="n">
        <f aca="false">SUM(E63+H63)</f>
        <v>269</v>
      </c>
      <c r="L63" s="15" t="n">
        <f aca="false">SUM(F63+I63)</f>
        <v>9</v>
      </c>
      <c r="M63" s="8" t="n">
        <f aca="false">SUM(G63+J63)</f>
        <v>13</v>
      </c>
    </row>
    <row r="64" customFormat="false" ht="24.75" hidden="false" customHeight="true" outlineLevel="0" collapsed="false">
      <c r="A64" s="7" t="s">
        <v>114</v>
      </c>
      <c r="B64" s="11" t="s">
        <v>115</v>
      </c>
      <c r="C64" s="12" t="s">
        <v>40</v>
      </c>
      <c r="D64" s="12" t="n">
        <v>115369</v>
      </c>
      <c r="E64" s="14" t="n">
        <v>236</v>
      </c>
      <c r="F64" s="14" t="n">
        <v>3</v>
      </c>
      <c r="G64" s="14" t="n">
        <v>8</v>
      </c>
      <c r="H64" s="14"/>
      <c r="I64" s="14"/>
      <c r="J64" s="14"/>
      <c r="K64" s="14" t="n">
        <f aca="false">SUM(E64+H64)</f>
        <v>236</v>
      </c>
      <c r="L64" s="15" t="n">
        <f aca="false">SUM(F64+I64)</f>
        <v>3</v>
      </c>
      <c r="M64" s="8" t="n">
        <f aca="false">SUM(G64+J64)</f>
        <v>8</v>
      </c>
    </row>
    <row r="65" customFormat="false" ht="24.75" hidden="false" customHeight="true" outlineLevel="0" collapsed="false">
      <c r="A65" s="7" t="s">
        <v>136</v>
      </c>
      <c r="B65" s="11" t="s">
        <v>137</v>
      </c>
      <c r="C65" s="12" t="s">
        <v>40</v>
      </c>
      <c r="D65" s="12" t="n">
        <v>115432</v>
      </c>
      <c r="E65" s="14" t="n">
        <v>241</v>
      </c>
      <c r="F65" s="14" t="n">
        <v>7</v>
      </c>
      <c r="G65" s="14" t="n">
        <v>8</v>
      </c>
      <c r="H65" s="14"/>
      <c r="I65" s="14"/>
      <c r="J65" s="14"/>
      <c r="K65" s="14" t="n">
        <f aca="false">SUM(E65+H65)</f>
        <v>241</v>
      </c>
      <c r="L65" s="15" t="n">
        <f aca="false">SUM(F65+I65)</f>
        <v>7</v>
      </c>
      <c r="M65" s="8" t="n">
        <f aca="false">SUM(G65+J65)</f>
        <v>8</v>
      </c>
    </row>
    <row r="66" customFormat="false" ht="24.75" hidden="false" customHeight="true" outlineLevel="0" collapsed="false">
      <c r="A66" s="7" t="s">
        <v>61</v>
      </c>
      <c r="B66" s="11" t="s">
        <v>62</v>
      </c>
      <c r="C66" s="12" t="s">
        <v>63</v>
      </c>
      <c r="D66" s="12" t="n">
        <v>130033</v>
      </c>
      <c r="E66" s="14" t="n">
        <v>235</v>
      </c>
      <c r="F66" s="14" t="n">
        <v>3</v>
      </c>
      <c r="G66" s="14" t="n">
        <v>8</v>
      </c>
      <c r="H66" s="14"/>
      <c r="I66" s="14"/>
      <c r="J66" s="14"/>
      <c r="K66" s="14" t="n">
        <f aca="false">SUM(E66+H66)</f>
        <v>235</v>
      </c>
      <c r="L66" s="15" t="n">
        <f aca="false">SUM(F66+I66)</f>
        <v>3</v>
      </c>
      <c r="M66" s="8" t="n">
        <f aca="false">SUM(G66+J66)</f>
        <v>8</v>
      </c>
    </row>
    <row r="67" customFormat="false" ht="24.75" hidden="false" customHeight="true" outlineLevel="0" collapsed="false">
      <c r="A67" s="7" t="s">
        <v>20</v>
      </c>
      <c r="B67" s="11" t="s">
        <v>21</v>
      </c>
      <c r="C67" s="12" t="s">
        <v>22</v>
      </c>
      <c r="D67" s="12" t="n">
        <v>129073</v>
      </c>
      <c r="E67" s="14" t="n">
        <v>237</v>
      </c>
      <c r="F67" s="14" t="n">
        <v>4</v>
      </c>
      <c r="G67" s="14" t="n">
        <v>8</v>
      </c>
      <c r="H67" s="14"/>
      <c r="I67" s="14"/>
      <c r="J67" s="14"/>
      <c r="K67" s="14" t="n">
        <f aca="false">SUM(E67+H67)</f>
        <v>237</v>
      </c>
      <c r="L67" s="15" t="n">
        <f aca="false">SUM(F67+I67)</f>
        <v>4</v>
      </c>
      <c r="M67" s="8" t="n">
        <f aca="false">SUM(G67+J67)</f>
        <v>8</v>
      </c>
    </row>
    <row r="68" customFormat="false" ht="24.75" hidden="false" customHeight="true" outlineLevel="0" collapsed="false">
      <c r="A68" s="7" t="s">
        <v>163</v>
      </c>
      <c r="B68" s="16"/>
      <c r="C68" s="12"/>
      <c r="D68" s="13"/>
      <c r="E68" s="14"/>
      <c r="F68" s="14"/>
      <c r="G68" s="14"/>
      <c r="H68" s="14"/>
      <c r="I68" s="14"/>
      <c r="J68" s="14"/>
      <c r="K68" s="14" t="n">
        <f aca="false">SUM(E68+H68)</f>
        <v>0</v>
      </c>
      <c r="L68" s="15" t="n">
        <f aca="false">SUM(F68+I68)</f>
        <v>0</v>
      </c>
      <c r="M68" s="8" t="n">
        <f aca="false">SUM(G68+J68)</f>
        <v>0</v>
      </c>
    </row>
    <row r="69" customFormat="false" ht="24.75" hidden="false" customHeight="true" outlineLevel="0" collapsed="false">
      <c r="A69" s="7" t="s">
        <v>164</v>
      </c>
      <c r="B69" s="11"/>
      <c r="C69" s="12"/>
      <c r="D69" s="12"/>
      <c r="E69" s="14"/>
      <c r="F69" s="14"/>
      <c r="G69" s="14"/>
      <c r="H69" s="14"/>
      <c r="I69" s="14"/>
      <c r="J69" s="14"/>
      <c r="K69" s="14" t="n">
        <f aca="false">SUM(E69+H69)</f>
        <v>0</v>
      </c>
      <c r="L69" s="15" t="n">
        <f aca="false">SUM(F69+I69)</f>
        <v>0</v>
      </c>
      <c r="M69" s="8" t="n">
        <f aca="false">SUM(G69+J69)</f>
        <v>0</v>
      </c>
    </row>
    <row r="70" customFormat="false" ht="24.75" hidden="false" customHeight="true" outlineLevel="0" collapsed="false">
      <c r="A70" s="7" t="s">
        <v>165</v>
      </c>
      <c r="B70" s="11"/>
      <c r="C70" s="12"/>
      <c r="D70" s="12"/>
      <c r="E70" s="14"/>
      <c r="F70" s="14"/>
      <c r="G70" s="14"/>
      <c r="H70" s="14"/>
      <c r="I70" s="14"/>
      <c r="J70" s="14"/>
      <c r="K70" s="14" t="n">
        <f aca="false">SUM(E70+H70)</f>
        <v>0</v>
      </c>
      <c r="L70" s="15" t="n">
        <f aca="false">SUM(F70+I70)</f>
        <v>0</v>
      </c>
      <c r="M70" s="8" t="n">
        <f aca="false">SUM(G70+J70)</f>
        <v>0</v>
      </c>
    </row>
    <row r="71" customFormat="false" ht="24.75" hidden="false" customHeight="true" outlineLevel="0" collapsed="false">
      <c r="A71" s="7" t="s">
        <v>166</v>
      </c>
      <c r="B71" s="11"/>
      <c r="C71" s="12"/>
      <c r="D71" s="12"/>
      <c r="E71" s="14"/>
      <c r="F71" s="14"/>
      <c r="G71" s="14"/>
      <c r="H71" s="14"/>
      <c r="I71" s="14"/>
      <c r="J71" s="14"/>
      <c r="K71" s="14" t="n">
        <f aca="false">SUM(E71+H71)</f>
        <v>0</v>
      </c>
      <c r="L71" s="15" t="n">
        <f aca="false">SUM(F71+I71)</f>
        <v>0</v>
      </c>
      <c r="M71" s="8" t="n">
        <f aca="false">SUM(G71+J71)</f>
        <v>0</v>
      </c>
    </row>
    <row r="72" customFormat="false" ht="24.75" hidden="false" customHeight="true" outlineLevel="0" collapsed="false">
      <c r="A72" s="7" t="s">
        <v>87</v>
      </c>
      <c r="B72" s="11" t="s">
        <v>88</v>
      </c>
      <c r="C72" s="12" t="s">
        <v>25</v>
      </c>
      <c r="D72" s="12" t="n">
        <v>815035</v>
      </c>
      <c r="E72" s="14" t="n">
        <v>222</v>
      </c>
      <c r="F72" s="14" t="n">
        <v>1</v>
      </c>
      <c r="G72" s="14" t="n">
        <v>10</v>
      </c>
      <c r="H72" s="14"/>
      <c r="I72" s="14"/>
      <c r="J72" s="14"/>
      <c r="K72" s="14" t="n">
        <f aca="false">SUM(E72+H72)</f>
        <v>222</v>
      </c>
      <c r="L72" s="15" t="n">
        <f aca="false">SUM(F72+I72)</f>
        <v>1</v>
      </c>
      <c r="M72" s="8" t="n">
        <f aca="false">SUM(G72+J72)</f>
        <v>10</v>
      </c>
    </row>
    <row r="73" customFormat="false" ht="24.75" hidden="false" customHeight="true" outlineLevel="0" collapsed="false">
      <c r="A73" s="7" t="s">
        <v>91</v>
      </c>
      <c r="B73" s="11"/>
      <c r="C73" s="12"/>
      <c r="D73" s="12"/>
      <c r="E73" s="14" t="n">
        <v>0</v>
      </c>
      <c r="F73" s="14" t="n">
        <v>0</v>
      </c>
      <c r="G73" s="14" t="n">
        <v>0</v>
      </c>
      <c r="H73" s="14"/>
      <c r="I73" s="14"/>
      <c r="J73" s="14"/>
      <c r="K73" s="14" t="n">
        <f aca="false">SUM(E73+H73)</f>
        <v>0</v>
      </c>
      <c r="L73" s="15" t="n">
        <f aca="false">SUM(F73+I73)</f>
        <v>0</v>
      </c>
      <c r="M73" s="8" t="n">
        <f aca="false">SUM(G73+J73)</f>
        <v>0</v>
      </c>
    </row>
    <row r="74" customFormat="false" ht="24.75" hidden="false" customHeight="true" outlineLevel="0" collapsed="false">
      <c r="A74" s="7" t="s">
        <v>49</v>
      </c>
      <c r="B74" s="11" t="s">
        <v>50</v>
      </c>
      <c r="C74" s="12" t="s">
        <v>51</v>
      </c>
      <c r="D74" s="12" t="n">
        <v>13002</v>
      </c>
      <c r="E74" s="14" t="n">
        <v>271</v>
      </c>
      <c r="F74" s="14" t="n">
        <v>2</v>
      </c>
      <c r="G74" s="14" t="n">
        <v>27</v>
      </c>
      <c r="H74" s="14"/>
      <c r="I74" s="14"/>
      <c r="J74" s="14"/>
      <c r="K74" s="14" t="n">
        <f aca="false">SUM(E74+H74)</f>
        <v>271</v>
      </c>
      <c r="L74" s="15" t="n">
        <f aca="false">SUM(F74+I74)</f>
        <v>2</v>
      </c>
      <c r="M74" s="8" t="n">
        <f aca="false">SUM(G74+J74)</f>
        <v>27</v>
      </c>
    </row>
    <row r="75" customFormat="false" ht="24.75" hidden="false" customHeight="true" outlineLevel="0" collapsed="false">
      <c r="A75" s="7" t="s">
        <v>52</v>
      </c>
      <c r="B75" s="11" t="s">
        <v>53</v>
      </c>
      <c r="C75" s="12" t="s">
        <v>51</v>
      </c>
      <c r="D75" s="12" t="n">
        <v>13003</v>
      </c>
      <c r="E75" s="14" t="n">
        <v>275</v>
      </c>
      <c r="F75" s="14" t="n">
        <v>6</v>
      </c>
      <c r="G75" s="14" t="n">
        <v>23</v>
      </c>
      <c r="H75" s="14"/>
      <c r="I75" s="14"/>
      <c r="J75" s="14"/>
      <c r="K75" s="14" t="n">
        <f aca="false">SUM(E75+H75)</f>
        <v>275</v>
      </c>
      <c r="L75" s="15" t="n">
        <f aca="false">SUM(F75+I75)</f>
        <v>6</v>
      </c>
      <c r="M75" s="8" t="n">
        <f aca="false">SUM(G75+J75)</f>
        <v>23</v>
      </c>
    </row>
    <row r="76" customFormat="false" ht="24.75" hidden="false" customHeight="true" outlineLevel="0" collapsed="false">
      <c r="A76" s="7" t="s">
        <v>123</v>
      </c>
      <c r="B76" s="11" t="s">
        <v>124</v>
      </c>
      <c r="C76" s="12" t="s">
        <v>96</v>
      </c>
      <c r="D76" s="12" t="n">
        <v>103168</v>
      </c>
      <c r="E76" s="14" t="n">
        <v>291</v>
      </c>
      <c r="F76" s="14" t="n">
        <v>21</v>
      </c>
      <c r="G76" s="14" t="n">
        <v>9</v>
      </c>
      <c r="H76" s="14"/>
      <c r="I76" s="14"/>
      <c r="J76" s="14"/>
      <c r="K76" s="14" t="n">
        <f aca="false">SUM(E76+H76)</f>
        <v>291</v>
      </c>
      <c r="L76" s="15" t="n">
        <f aca="false">SUM(F76+I76)</f>
        <v>21</v>
      </c>
      <c r="M76" s="8" t="n">
        <f aca="false">SUM(G76+J76)</f>
        <v>9</v>
      </c>
    </row>
    <row r="77" customFormat="false" ht="24.75" hidden="false" customHeight="true" outlineLevel="0" collapsed="false">
      <c r="A77" s="7" t="s">
        <v>121</v>
      </c>
      <c r="B77" s="11" t="s">
        <v>122</v>
      </c>
      <c r="C77" s="12" t="s">
        <v>96</v>
      </c>
      <c r="D77" s="12" t="n">
        <v>103166</v>
      </c>
      <c r="E77" s="14" t="n">
        <v>280</v>
      </c>
      <c r="F77" s="14" t="n">
        <v>11</v>
      </c>
      <c r="G77" s="14" t="n">
        <v>18</v>
      </c>
      <c r="H77" s="14"/>
      <c r="I77" s="14"/>
      <c r="J77" s="14"/>
      <c r="K77" s="14" t="n">
        <f aca="false">SUM(E77+H77)</f>
        <v>280</v>
      </c>
      <c r="L77" s="15" t="n">
        <f aca="false">SUM(F77+I77)</f>
        <v>11</v>
      </c>
      <c r="M77" s="8" t="n">
        <f aca="false">SUM(G77+J77)</f>
        <v>18</v>
      </c>
    </row>
    <row r="78" customFormat="false" ht="24.75" hidden="false" customHeight="true" outlineLevel="0" collapsed="false">
      <c r="A78" s="7" t="s">
        <v>129</v>
      </c>
      <c r="B78" s="11" t="s">
        <v>130</v>
      </c>
      <c r="C78" s="12" t="s">
        <v>131</v>
      </c>
      <c r="D78" s="12" t="n">
        <v>121192</v>
      </c>
      <c r="E78" s="14" t="n">
        <v>271</v>
      </c>
      <c r="F78" s="14" t="n">
        <v>5</v>
      </c>
      <c r="G78" s="14" t="n">
        <v>23</v>
      </c>
      <c r="H78" s="14"/>
      <c r="I78" s="14"/>
      <c r="J78" s="14"/>
      <c r="K78" s="14" t="n">
        <f aca="false">SUM(E78+H78)</f>
        <v>271</v>
      </c>
      <c r="L78" s="15" t="n">
        <f aca="false">SUM(F78+I78)</f>
        <v>5</v>
      </c>
      <c r="M78" s="8" t="n">
        <f aca="false">SUM(G78+J78)</f>
        <v>23</v>
      </c>
    </row>
    <row r="79" customFormat="false" ht="24.75" hidden="false" customHeight="true" outlineLevel="0" collapsed="false">
      <c r="A79" s="7" t="s">
        <v>167</v>
      </c>
      <c r="B79" s="11"/>
      <c r="C79" s="12"/>
      <c r="D79" s="12"/>
      <c r="E79" s="14"/>
      <c r="F79" s="14"/>
      <c r="G79" s="14"/>
      <c r="H79" s="14"/>
      <c r="I79" s="14"/>
      <c r="J79" s="14"/>
      <c r="K79" s="14" t="n">
        <f aca="false">SUM(E79+H79)</f>
        <v>0</v>
      </c>
      <c r="L79" s="15" t="n">
        <f aca="false">SUM(F79+I79)</f>
        <v>0</v>
      </c>
      <c r="M79" s="8" t="n">
        <f aca="false">SUM(G79+J79)</f>
        <v>0</v>
      </c>
    </row>
    <row r="80" customFormat="false" ht="24.75" hidden="false" customHeight="true" outlineLevel="0" collapsed="false">
      <c r="A80" s="7" t="s">
        <v>168</v>
      </c>
      <c r="B80" s="11"/>
      <c r="C80" s="12"/>
      <c r="D80" s="12"/>
      <c r="E80" s="14"/>
      <c r="F80" s="14"/>
      <c r="G80" s="14"/>
      <c r="H80" s="14"/>
      <c r="I80" s="14"/>
      <c r="J80" s="14"/>
      <c r="K80" s="14" t="n">
        <f aca="false">SUM(E80+H80)</f>
        <v>0</v>
      </c>
      <c r="L80" s="15" t="n">
        <f aca="false">SUM(F80+I80)</f>
        <v>0</v>
      </c>
      <c r="M80" s="8" t="n">
        <f aca="false">SUM(G80+J80)</f>
        <v>0</v>
      </c>
    </row>
    <row r="81" customFormat="false" ht="24.75" hidden="false" customHeight="true" outlineLevel="0" collapsed="false">
      <c r="A81" s="7" t="s">
        <v>169</v>
      </c>
      <c r="B81" s="11"/>
      <c r="C81" s="12"/>
      <c r="D81" s="12"/>
      <c r="E81" s="14"/>
      <c r="F81" s="14"/>
      <c r="G81" s="14"/>
      <c r="H81" s="14"/>
      <c r="I81" s="14"/>
      <c r="J81" s="14"/>
      <c r="K81" s="14" t="n">
        <f aca="false">SUM(E81+H81)</f>
        <v>0</v>
      </c>
      <c r="L81" s="15" t="n">
        <f aca="false">SUM(F81+I81)</f>
        <v>0</v>
      </c>
      <c r="M81" s="8" t="n">
        <f aca="false">SUM(G81+J81)</f>
        <v>0</v>
      </c>
    </row>
    <row r="82" customFormat="false" ht="24.75" hidden="false" customHeight="true" outlineLevel="0" collapsed="false">
      <c r="A82" s="7" t="s">
        <v>170</v>
      </c>
      <c r="B82" s="11"/>
      <c r="C82" s="12"/>
      <c r="D82" s="12"/>
      <c r="E82" s="14"/>
      <c r="F82" s="14"/>
      <c r="G82" s="14"/>
      <c r="H82" s="14"/>
      <c r="I82" s="14"/>
      <c r="J82" s="14"/>
      <c r="K82" s="14" t="n">
        <f aca="false">SUM(E82+H82)</f>
        <v>0</v>
      </c>
      <c r="L82" s="15" t="n">
        <f aca="false">SUM(F82+I82)</f>
        <v>0</v>
      </c>
      <c r="M82" s="8" t="n">
        <f aca="false">SUM(G82+J82)</f>
        <v>0</v>
      </c>
    </row>
    <row r="83" customFormat="false" ht="24.75" hidden="false" customHeight="true" outlineLevel="0" collapsed="false">
      <c r="A83" s="7" t="s">
        <v>171</v>
      </c>
      <c r="B83" s="11"/>
      <c r="C83" s="12"/>
      <c r="D83" s="12"/>
      <c r="E83" s="14"/>
      <c r="F83" s="14"/>
      <c r="G83" s="14"/>
      <c r="H83" s="14"/>
      <c r="I83" s="14"/>
      <c r="J83" s="14"/>
      <c r="K83" s="14" t="n">
        <f aca="false">SUM(E83+H83)</f>
        <v>0</v>
      </c>
      <c r="L83" s="15" t="n">
        <f aca="false">SUM(F83+I83)</f>
        <v>0</v>
      </c>
      <c r="M83" s="8" t="n">
        <f aca="false">SUM(G83+J83)</f>
        <v>0</v>
      </c>
    </row>
    <row r="84" customFormat="false" ht="24.75" hidden="false" customHeight="true" outlineLevel="0" collapsed="false">
      <c r="A84" s="7" t="s">
        <v>172</v>
      </c>
      <c r="B84" s="11"/>
      <c r="C84" s="12"/>
      <c r="D84" s="12"/>
      <c r="E84" s="14"/>
      <c r="F84" s="14"/>
      <c r="G84" s="14"/>
      <c r="H84" s="14"/>
      <c r="I84" s="14"/>
      <c r="J84" s="14"/>
      <c r="K84" s="14" t="n">
        <f aca="false">SUM(E84+H84)</f>
        <v>0</v>
      </c>
      <c r="L84" s="15" t="n">
        <f aca="false">SUM(F84+I84)</f>
        <v>0</v>
      </c>
      <c r="M84" s="8" t="n">
        <f aca="false">SUM(G84+J84)</f>
        <v>0</v>
      </c>
    </row>
    <row r="85" customFormat="false" ht="24.75" hidden="false" customHeight="true" outlineLevel="0" collapsed="false">
      <c r="A85" s="7" t="s">
        <v>173</v>
      </c>
      <c r="B85" s="11"/>
      <c r="C85" s="12"/>
      <c r="D85" s="12"/>
      <c r="E85" s="14"/>
      <c r="F85" s="14"/>
      <c r="G85" s="14"/>
      <c r="H85" s="14"/>
      <c r="I85" s="14"/>
      <c r="J85" s="14"/>
      <c r="K85" s="14" t="n">
        <f aca="false">SUM(E85+H85)</f>
        <v>0</v>
      </c>
      <c r="L85" s="15" t="n">
        <f aca="false">SUM(F85+I85)</f>
        <v>0</v>
      </c>
      <c r="M85" s="8" t="n">
        <f aca="false">SUM(G85+J85)</f>
        <v>0</v>
      </c>
    </row>
    <row r="86" customFormat="false" ht="24.75" hidden="false" customHeight="true" outlineLevel="0" collapsed="false">
      <c r="A86" s="7" t="s">
        <v>174</v>
      </c>
      <c r="B86" s="11"/>
      <c r="C86" s="12"/>
      <c r="D86" s="12"/>
      <c r="E86" s="14"/>
      <c r="F86" s="14"/>
      <c r="G86" s="14"/>
      <c r="H86" s="14"/>
      <c r="I86" s="14"/>
      <c r="J86" s="14"/>
      <c r="K86" s="14" t="n">
        <f aca="false">SUM(E86+H86)</f>
        <v>0</v>
      </c>
      <c r="L86" s="15" t="n">
        <f aca="false">SUM(F86+I86)</f>
        <v>0</v>
      </c>
      <c r="M86" s="8" t="n">
        <f aca="false">SUM(G86+J86)</f>
        <v>0</v>
      </c>
      <c r="N86" s="20"/>
    </row>
    <row r="87" customFormat="false" ht="24.75" hidden="false" customHeight="true" outlineLevel="0" collapsed="false">
      <c r="A87" s="7" t="s">
        <v>175</v>
      </c>
      <c r="B87" s="11"/>
      <c r="C87" s="12"/>
      <c r="D87" s="12"/>
      <c r="E87" s="14"/>
      <c r="F87" s="14"/>
      <c r="G87" s="14"/>
      <c r="H87" s="14"/>
      <c r="I87" s="14"/>
      <c r="J87" s="14"/>
      <c r="K87" s="14" t="n">
        <f aca="false">SUM(E87+H87)</f>
        <v>0</v>
      </c>
      <c r="L87" s="15" t="n">
        <f aca="false">SUM(F87+I87)</f>
        <v>0</v>
      </c>
      <c r="M87" s="8" t="n">
        <f aca="false">SUM(G87+J87)</f>
        <v>0</v>
      </c>
    </row>
    <row r="88" customFormat="false" ht="24.75" hidden="false" customHeight="true" outlineLevel="0" collapsed="false">
      <c r="A88" s="7" t="s">
        <v>176</v>
      </c>
      <c r="B88" s="16"/>
      <c r="C88" s="13"/>
      <c r="D88" s="13"/>
      <c r="E88" s="14"/>
      <c r="F88" s="14"/>
      <c r="G88" s="14"/>
      <c r="H88" s="14"/>
      <c r="I88" s="14"/>
      <c r="J88" s="14"/>
      <c r="K88" s="14" t="n">
        <f aca="false">SUM(E88+H88)</f>
        <v>0</v>
      </c>
      <c r="L88" s="15" t="n">
        <f aca="false">SUM(F88+I88)</f>
        <v>0</v>
      </c>
      <c r="M88" s="8" t="n">
        <f aca="false">SUM(G88+J88)</f>
        <v>0</v>
      </c>
    </row>
    <row r="89" customFormat="false" ht="24.75" hidden="false" customHeight="true" outlineLevel="0" collapsed="false">
      <c r="A89" s="7" t="s">
        <v>177</v>
      </c>
      <c r="B89" s="11"/>
      <c r="C89" s="12"/>
      <c r="D89" s="12"/>
      <c r="E89" s="14"/>
      <c r="F89" s="14"/>
      <c r="G89" s="14"/>
      <c r="H89" s="14"/>
      <c r="I89" s="14"/>
      <c r="J89" s="14"/>
      <c r="K89" s="14" t="n">
        <f aca="false">SUM(E89+H89)</f>
        <v>0</v>
      </c>
      <c r="L89" s="15" t="n">
        <f aca="false">SUM(F89+I89)</f>
        <v>0</v>
      </c>
      <c r="M89" s="8" t="n">
        <f aca="false">SUM(G89+J89)</f>
        <v>0</v>
      </c>
    </row>
    <row r="90" customFormat="false" ht="24.75" hidden="false" customHeight="true" outlineLevel="0" collapsed="false">
      <c r="A90" s="7" t="s">
        <v>178</v>
      </c>
      <c r="B90" s="11"/>
      <c r="C90" s="12"/>
      <c r="D90" s="12"/>
      <c r="E90" s="14"/>
      <c r="F90" s="14"/>
      <c r="G90" s="14"/>
      <c r="H90" s="14"/>
      <c r="I90" s="14"/>
      <c r="J90" s="14"/>
      <c r="K90" s="14" t="n">
        <f aca="false">SUM(E90+H90)</f>
        <v>0</v>
      </c>
      <c r="L90" s="15" t="n">
        <f aca="false">SUM(F90+I90)</f>
        <v>0</v>
      </c>
      <c r="M90" s="8" t="n">
        <f aca="false">SUM(G90+J90)</f>
        <v>0</v>
      </c>
    </row>
    <row r="91" customFormat="false" ht="24.75" hidden="false" customHeight="true" outlineLevel="0" collapsed="false">
      <c r="A91" s="7" t="s">
        <v>179</v>
      </c>
      <c r="B91" s="16"/>
      <c r="C91" s="12"/>
      <c r="D91" s="13"/>
      <c r="E91" s="14"/>
      <c r="F91" s="14"/>
      <c r="G91" s="14"/>
      <c r="H91" s="14"/>
      <c r="I91" s="14"/>
      <c r="J91" s="14"/>
      <c r="K91" s="14" t="n">
        <f aca="false">SUM(E91+H91)</f>
        <v>0</v>
      </c>
      <c r="L91" s="15" t="n">
        <f aca="false">SUM(F91+I91)</f>
        <v>0</v>
      </c>
      <c r="M91" s="8" t="n">
        <f aca="false">SUM(G91+J91)</f>
        <v>0</v>
      </c>
    </row>
    <row r="92" customFormat="false" ht="24.75" hidden="false" customHeight="true" outlineLevel="0" collapsed="false">
      <c r="A92" s="7" t="s">
        <v>180</v>
      </c>
      <c r="B92" s="11"/>
      <c r="C92" s="12"/>
      <c r="D92" s="12"/>
      <c r="E92" s="14"/>
      <c r="F92" s="14"/>
      <c r="G92" s="14"/>
      <c r="H92" s="14"/>
      <c r="I92" s="14"/>
      <c r="J92" s="14"/>
      <c r="K92" s="14" t="n">
        <f aca="false">SUM(E92+H92)</f>
        <v>0</v>
      </c>
      <c r="L92" s="15" t="n">
        <f aca="false">SUM(F92+I92)</f>
        <v>0</v>
      </c>
      <c r="M92" s="8" t="n">
        <f aca="false">SUM(G92+J92)</f>
        <v>0</v>
      </c>
    </row>
    <row r="93" customFormat="false" ht="24.75" hidden="false" customHeight="true" outlineLevel="0" collapsed="false">
      <c r="A93" s="7" t="s">
        <v>181</v>
      </c>
      <c r="B93" s="11"/>
      <c r="C93" s="12"/>
      <c r="D93" s="12"/>
      <c r="E93" s="14"/>
      <c r="F93" s="14"/>
      <c r="G93" s="14"/>
      <c r="H93" s="14"/>
      <c r="I93" s="14"/>
      <c r="J93" s="14"/>
      <c r="K93" s="14" t="n">
        <f aca="false">SUM(E93+H93)</f>
        <v>0</v>
      </c>
      <c r="L93" s="15" t="n">
        <f aca="false">SUM(F93+I93)</f>
        <v>0</v>
      </c>
      <c r="M93" s="8" t="n">
        <f aca="false">SUM(G93+J93)</f>
        <v>0</v>
      </c>
    </row>
    <row r="94" customFormat="false" ht="24.75" hidden="false" customHeight="true" outlineLevel="0" collapsed="false">
      <c r="A94" s="7" t="s">
        <v>182</v>
      </c>
      <c r="B94" s="11"/>
      <c r="C94" s="12"/>
      <c r="D94" s="12"/>
      <c r="E94" s="14"/>
      <c r="F94" s="14"/>
      <c r="G94" s="14"/>
      <c r="H94" s="14"/>
      <c r="I94" s="14"/>
      <c r="J94" s="14"/>
      <c r="K94" s="14" t="n">
        <f aca="false">SUM(E94+H94)</f>
        <v>0</v>
      </c>
      <c r="L94" s="15" t="n">
        <f aca="false">SUM(F94+I94)</f>
        <v>0</v>
      </c>
      <c r="M94" s="8" t="n">
        <f aca="false">SUM(G94+J94)</f>
        <v>0</v>
      </c>
    </row>
    <row r="95" customFormat="false" ht="24.75" hidden="false" customHeight="true" outlineLevel="0" collapsed="false">
      <c r="A95" s="7" t="s">
        <v>183</v>
      </c>
      <c r="B95" s="11"/>
      <c r="C95" s="12"/>
      <c r="D95" s="12"/>
      <c r="E95" s="14"/>
      <c r="F95" s="14"/>
      <c r="G95" s="14"/>
      <c r="H95" s="14"/>
      <c r="I95" s="14"/>
      <c r="J95" s="14"/>
      <c r="K95" s="14" t="n">
        <f aca="false">SUM(E95+H95)</f>
        <v>0</v>
      </c>
      <c r="L95" s="15" t="n">
        <f aca="false">SUM(F95+I95)</f>
        <v>0</v>
      </c>
      <c r="M95" s="8" t="n">
        <f aca="false">SUM(G95+J95)</f>
        <v>0</v>
      </c>
    </row>
    <row r="96" customFormat="false" ht="24.75" hidden="false" customHeight="true" outlineLevel="0" collapsed="false">
      <c r="A96" s="7" t="s">
        <v>184</v>
      </c>
      <c r="B96" s="11"/>
      <c r="C96" s="12"/>
      <c r="D96" s="12"/>
      <c r="E96" s="14"/>
      <c r="F96" s="14"/>
      <c r="G96" s="14"/>
      <c r="H96" s="14"/>
      <c r="I96" s="14"/>
      <c r="J96" s="14"/>
      <c r="K96" s="14" t="n">
        <f aca="false">SUM(E96+H96)</f>
        <v>0</v>
      </c>
      <c r="L96" s="15" t="n">
        <f aca="false">SUM(F96+I96)</f>
        <v>0</v>
      </c>
      <c r="M96" s="8" t="n">
        <f aca="false">SUM(G96+J96)</f>
        <v>0</v>
      </c>
    </row>
    <row r="97" customFormat="false" ht="24.75" hidden="false" customHeight="true" outlineLevel="0" collapsed="false">
      <c r="A97" s="7" t="s">
        <v>185</v>
      </c>
      <c r="B97" s="11"/>
      <c r="C97" s="12"/>
      <c r="D97" s="12"/>
      <c r="E97" s="14"/>
      <c r="F97" s="14"/>
      <c r="G97" s="14"/>
      <c r="H97" s="14"/>
      <c r="I97" s="14"/>
      <c r="J97" s="14"/>
      <c r="K97" s="14" t="n">
        <f aca="false">SUM(E97+H97)</f>
        <v>0</v>
      </c>
      <c r="L97" s="15" t="n">
        <f aca="false">SUM(F97+I97)</f>
        <v>0</v>
      </c>
      <c r="M97" s="8" t="n">
        <f aca="false">SUM(G97+J97)</f>
        <v>0</v>
      </c>
    </row>
    <row r="98" customFormat="false" ht="24.75" hidden="false" customHeight="true" outlineLevel="0" collapsed="false">
      <c r="A98" s="7" t="s">
        <v>186</v>
      </c>
      <c r="B98" s="16"/>
      <c r="C98" s="12"/>
      <c r="D98" s="13"/>
      <c r="E98" s="14"/>
      <c r="F98" s="14"/>
      <c r="G98" s="14"/>
      <c r="H98" s="14"/>
      <c r="I98" s="14"/>
      <c r="J98" s="14"/>
      <c r="K98" s="14" t="n">
        <f aca="false">SUM(E98+H98)</f>
        <v>0</v>
      </c>
      <c r="L98" s="15" t="n">
        <f aca="false">SUM(F98+I98)</f>
        <v>0</v>
      </c>
      <c r="M98" s="8" t="n">
        <f aca="false">SUM(G98+J98)</f>
        <v>0</v>
      </c>
    </row>
    <row r="99" customFormat="false" ht="24.75" hidden="false" customHeight="true" outlineLevel="0" collapsed="false">
      <c r="A99" s="7" t="s">
        <v>187</v>
      </c>
      <c r="B99" s="23"/>
      <c r="C99" s="24"/>
      <c r="D99" s="24"/>
      <c r="E99" s="14"/>
      <c r="F99" s="14"/>
      <c r="G99" s="14"/>
      <c r="H99" s="14"/>
      <c r="I99" s="14"/>
      <c r="J99" s="14"/>
      <c r="K99" s="14" t="n">
        <f aca="false">SUM(E99+H99)</f>
        <v>0</v>
      </c>
      <c r="L99" s="15" t="n">
        <f aca="false">SUM(F99+I99)</f>
        <v>0</v>
      </c>
      <c r="M99" s="8" t="n">
        <f aca="false">SUM(G99+J99)</f>
        <v>0</v>
      </c>
    </row>
    <row r="100" customFormat="false" ht="24.75" hidden="false" customHeight="true" outlineLevel="0" collapsed="false">
      <c r="A100" s="25"/>
      <c r="B100" s="4" t="s">
        <v>0</v>
      </c>
      <c r="C100" s="5" t="s">
        <v>188</v>
      </c>
      <c r="D100" s="6"/>
      <c r="E100" s="26"/>
      <c r="F100" s="26"/>
      <c r="G100" s="26"/>
      <c r="H100" s="26"/>
      <c r="I100" s="26"/>
      <c r="J100" s="26"/>
      <c r="K100" s="26"/>
      <c r="L100" s="27"/>
      <c r="M100" s="27"/>
    </row>
    <row r="101" customFormat="false" ht="24.75" hidden="false" customHeight="true" outlineLevel="0" collapsed="false">
      <c r="A101" s="25"/>
      <c r="B101" s="26"/>
      <c r="C101" s="27"/>
      <c r="D101" s="27"/>
      <c r="E101" s="26"/>
      <c r="F101" s="26"/>
      <c r="G101" s="26"/>
      <c r="H101" s="26"/>
      <c r="I101" s="26"/>
      <c r="J101" s="26"/>
      <c r="K101" s="26"/>
      <c r="L101" s="27"/>
      <c r="M101" s="27"/>
    </row>
    <row r="102" customFormat="false" ht="24.75" hidden="false" customHeight="true" outlineLevel="0" collapsed="false">
      <c r="A102" s="7" t="s">
        <v>146</v>
      </c>
      <c r="B102" s="11"/>
      <c r="C102" s="12"/>
      <c r="D102" s="12"/>
      <c r="E102" s="14"/>
      <c r="F102" s="14"/>
      <c r="G102" s="14"/>
      <c r="H102" s="14"/>
      <c r="I102" s="14"/>
      <c r="J102" s="14"/>
      <c r="K102" s="14" t="n">
        <f aca="false">SUM(E102+H102)</f>
        <v>0</v>
      </c>
      <c r="L102" s="8" t="n">
        <f aca="false">SUM(F102+I102)</f>
        <v>0</v>
      </c>
      <c r="M102" s="8" t="n">
        <f aca="false">SUM(G102+J102)</f>
        <v>0</v>
      </c>
    </row>
    <row r="103" customFormat="false" ht="24.75" hidden="false" customHeight="true" outlineLevel="0" collapsed="false">
      <c r="A103" s="7" t="s">
        <v>147</v>
      </c>
      <c r="B103" s="11"/>
      <c r="C103" s="12"/>
      <c r="D103" s="12"/>
      <c r="E103" s="14"/>
      <c r="F103" s="14"/>
      <c r="G103" s="14"/>
      <c r="H103" s="14"/>
      <c r="I103" s="14"/>
      <c r="J103" s="14"/>
      <c r="K103" s="14" t="n">
        <f aca="false">SUM(E103+H103)</f>
        <v>0</v>
      </c>
      <c r="L103" s="8" t="n">
        <f aca="false">SUM(F103+I103)</f>
        <v>0</v>
      </c>
      <c r="M103" s="8" t="n">
        <f aca="false">SUM(G103+J103)</f>
        <v>0</v>
      </c>
    </row>
    <row r="104" customFormat="false" ht="24.75" hidden="false" customHeight="true" outlineLevel="0" collapsed="false">
      <c r="A104" s="7" t="s">
        <v>148</v>
      </c>
      <c r="B104" s="11"/>
      <c r="C104" s="12"/>
      <c r="D104" s="12"/>
      <c r="E104" s="14"/>
      <c r="F104" s="14"/>
      <c r="G104" s="14"/>
      <c r="H104" s="14"/>
      <c r="I104" s="14"/>
      <c r="J104" s="14"/>
      <c r="K104" s="14" t="n">
        <f aca="false">SUM(E104+H104)</f>
        <v>0</v>
      </c>
      <c r="L104" s="8" t="n">
        <f aca="false">SUM(F104+I104)</f>
        <v>0</v>
      </c>
      <c r="M104" s="8" t="n">
        <f aca="false">SUM(G104+J104)</f>
        <v>0</v>
      </c>
    </row>
    <row r="105" customFormat="false" ht="24.75" hidden="false" customHeight="true" outlineLevel="0" collapsed="false">
      <c r="A105" s="7" t="s">
        <v>149</v>
      </c>
      <c r="B105" s="11"/>
      <c r="C105" s="12"/>
      <c r="D105" s="12"/>
      <c r="E105" s="14"/>
      <c r="F105" s="14"/>
      <c r="G105" s="14"/>
      <c r="H105" s="14"/>
      <c r="I105" s="14"/>
      <c r="J105" s="14"/>
      <c r="K105" s="14" t="n">
        <f aca="false">SUM(E105+H105)</f>
        <v>0</v>
      </c>
      <c r="L105" s="8" t="n">
        <f aca="false">SUM(F105+I105)</f>
        <v>0</v>
      </c>
      <c r="M105" s="8" t="n">
        <f aca="false">SUM(G105+J105)</f>
        <v>0</v>
      </c>
    </row>
    <row r="106" customFormat="false" ht="24.75" hidden="false" customHeight="true" outlineLevel="0" collapsed="false">
      <c r="A106" s="7" t="s">
        <v>71</v>
      </c>
      <c r="B106" s="11" t="s">
        <v>206</v>
      </c>
      <c r="C106" s="12" t="s">
        <v>40</v>
      </c>
      <c r="D106" s="12" t="n">
        <v>115456</v>
      </c>
      <c r="E106" s="14" t="n">
        <v>224</v>
      </c>
      <c r="F106" s="14" t="n">
        <v>3</v>
      </c>
      <c r="G106" s="14" t="n">
        <v>6</v>
      </c>
      <c r="H106" s="14"/>
      <c r="I106" s="14"/>
      <c r="J106" s="14"/>
      <c r="K106" s="14" t="n">
        <f aca="false">SUM(E106+H106)</f>
        <v>224</v>
      </c>
      <c r="L106" s="8" t="n">
        <f aca="false">SUM(F106+I106)</f>
        <v>3</v>
      </c>
      <c r="M106" s="8" t="n">
        <f aca="false">SUM(G106+J106)</f>
        <v>6</v>
      </c>
    </row>
    <row r="107" customFormat="false" ht="24.75" hidden="false" customHeight="true" outlineLevel="0" collapsed="false">
      <c r="A107" s="7" t="s">
        <v>29</v>
      </c>
      <c r="B107" s="11" t="s">
        <v>237</v>
      </c>
      <c r="C107" s="12" t="s">
        <v>96</v>
      </c>
      <c r="D107" s="12" t="n">
        <v>103159</v>
      </c>
      <c r="E107" s="14" t="n">
        <v>198</v>
      </c>
      <c r="F107" s="14" t="n">
        <v>1</v>
      </c>
      <c r="G107" s="14" t="n">
        <v>3</v>
      </c>
      <c r="H107" s="14"/>
      <c r="I107" s="14"/>
      <c r="J107" s="14"/>
      <c r="K107" s="14" t="n">
        <f aca="false">SUM(E107+H107)</f>
        <v>198</v>
      </c>
      <c r="L107" s="8" t="n">
        <f aca="false">SUM(F107+I107)</f>
        <v>1</v>
      </c>
      <c r="M107" s="8" t="n">
        <f aca="false">SUM(G107+J107)</f>
        <v>3</v>
      </c>
      <c r="N107" s="28"/>
      <c r="O107" s="26"/>
    </row>
    <row r="108" customFormat="false" ht="24.75" hidden="false" customHeight="true" outlineLevel="0" collapsed="false">
      <c r="A108" s="7" t="s">
        <v>116</v>
      </c>
      <c r="B108" s="11" t="s">
        <v>244</v>
      </c>
      <c r="C108" s="12" t="s">
        <v>45</v>
      </c>
      <c r="D108" s="12" t="n">
        <v>116136</v>
      </c>
      <c r="E108" s="14" t="n">
        <v>245</v>
      </c>
      <c r="F108" s="14" t="n">
        <v>7</v>
      </c>
      <c r="G108" s="14" t="n">
        <v>6</v>
      </c>
      <c r="H108" s="14"/>
      <c r="I108" s="14"/>
      <c r="J108" s="14"/>
      <c r="K108" s="14" t="n">
        <f aca="false">SUM(E108+H108)</f>
        <v>245</v>
      </c>
      <c r="L108" s="8" t="n">
        <f aca="false">SUM(F108+I108)</f>
        <v>7</v>
      </c>
      <c r="M108" s="8" t="n">
        <f aca="false">SUM(G108+J108)</f>
        <v>6</v>
      </c>
      <c r="O108" s="26"/>
    </row>
    <row r="109" customFormat="false" ht="24.75" hidden="false" customHeight="true" outlineLevel="0" collapsed="false">
      <c r="A109" s="7" t="s">
        <v>105</v>
      </c>
      <c r="B109" s="11"/>
      <c r="C109" s="12"/>
      <c r="D109" s="12"/>
      <c r="E109" s="14"/>
      <c r="F109" s="14"/>
      <c r="G109" s="14"/>
      <c r="H109" s="14"/>
      <c r="I109" s="14"/>
      <c r="J109" s="14"/>
      <c r="K109" s="14" t="n">
        <f aca="false">SUM(E109+H109)</f>
        <v>0</v>
      </c>
      <c r="L109" s="8" t="n">
        <f aca="false">SUM(F109+I109)</f>
        <v>0</v>
      </c>
      <c r="M109" s="8" t="n">
        <f aca="false">SUM(G109+J109)</f>
        <v>0</v>
      </c>
    </row>
    <row r="110" customFormat="false" ht="24.75" hidden="false" customHeight="true" outlineLevel="0" collapsed="false">
      <c r="A110" s="7" t="s">
        <v>140</v>
      </c>
      <c r="B110" s="11" t="s">
        <v>210</v>
      </c>
      <c r="C110" s="12" t="s">
        <v>40</v>
      </c>
      <c r="D110" s="12" t="n">
        <v>115447</v>
      </c>
      <c r="E110" s="14" t="n">
        <v>200</v>
      </c>
      <c r="F110" s="14" t="n">
        <v>2</v>
      </c>
      <c r="G110" s="14" t="n">
        <v>4</v>
      </c>
      <c r="H110" s="14"/>
      <c r="I110" s="14"/>
      <c r="J110" s="14"/>
      <c r="K110" s="14" t="n">
        <f aca="false">SUM(E110+H110)</f>
        <v>200</v>
      </c>
      <c r="L110" s="8" t="n">
        <f aca="false">SUM(F110+I110)</f>
        <v>2</v>
      </c>
      <c r="M110" s="8" t="n">
        <f aca="false">SUM(G110+J110)</f>
        <v>4</v>
      </c>
    </row>
    <row r="111" customFormat="false" ht="24.75" hidden="false" customHeight="true" outlineLevel="0" collapsed="false">
      <c r="A111" s="7" t="s">
        <v>74</v>
      </c>
      <c r="B111" s="11" t="s">
        <v>217</v>
      </c>
      <c r="C111" s="12" t="s">
        <v>131</v>
      </c>
      <c r="D111" s="12" t="n">
        <v>121203</v>
      </c>
      <c r="E111" s="14" t="n">
        <v>261</v>
      </c>
      <c r="F111" s="14" t="n">
        <v>4</v>
      </c>
      <c r="G111" s="14" t="n">
        <v>15</v>
      </c>
      <c r="H111" s="14"/>
      <c r="I111" s="14"/>
      <c r="J111" s="14"/>
      <c r="K111" s="14" t="n">
        <f aca="false">SUM(E111+H111)</f>
        <v>261</v>
      </c>
      <c r="L111" s="8" t="n">
        <f aca="false">SUM(F111+I111)</f>
        <v>4</v>
      </c>
      <c r="M111" s="8" t="n">
        <f aca="false">SUM(G111+J111)</f>
        <v>15</v>
      </c>
    </row>
    <row r="112" customFormat="false" ht="24.75" hidden="false" customHeight="true" outlineLevel="0" collapsed="false">
      <c r="A112" s="7" t="s">
        <v>67</v>
      </c>
      <c r="B112" s="11" t="s">
        <v>214</v>
      </c>
      <c r="C112" s="12" t="s">
        <v>22</v>
      </c>
      <c r="D112" s="12" t="n">
        <v>129222</v>
      </c>
      <c r="E112" s="14" t="n">
        <v>179</v>
      </c>
      <c r="F112" s="14" t="n">
        <v>0</v>
      </c>
      <c r="G112" s="14" t="n">
        <v>3</v>
      </c>
      <c r="H112" s="14"/>
      <c r="I112" s="14"/>
      <c r="J112" s="14"/>
      <c r="K112" s="14" t="n">
        <f aca="false">SUM(E112+H112)</f>
        <v>179</v>
      </c>
      <c r="L112" s="8" t="n">
        <f aca="false">SUM(F112+I112)</f>
        <v>0</v>
      </c>
      <c r="M112" s="8" t="n">
        <f aca="false">SUM(G112+J112)</f>
        <v>3</v>
      </c>
    </row>
    <row r="113" customFormat="false" ht="24.75" hidden="false" customHeight="true" outlineLevel="0" collapsed="false">
      <c r="A113" s="7" t="s">
        <v>32</v>
      </c>
      <c r="B113" s="11"/>
      <c r="C113" s="12"/>
      <c r="D113" s="12"/>
      <c r="E113" s="14"/>
      <c r="F113" s="14"/>
      <c r="G113" s="14"/>
      <c r="H113" s="14"/>
      <c r="I113" s="14"/>
      <c r="J113" s="14"/>
      <c r="K113" s="14" t="n">
        <f aca="false">SUM(E113+H113)</f>
        <v>0</v>
      </c>
      <c r="L113" s="8" t="n">
        <f aca="false">SUM(F113+I113)</f>
        <v>0</v>
      </c>
      <c r="M113" s="8" t="n">
        <f aca="false">SUM(G113+J113)</f>
        <v>0</v>
      </c>
    </row>
    <row r="114" customFormat="false" ht="24.75" hidden="false" customHeight="true" outlineLevel="0" collapsed="false">
      <c r="A114" s="7" t="s">
        <v>57</v>
      </c>
      <c r="B114" s="11" t="s">
        <v>199</v>
      </c>
      <c r="C114" s="12" t="s">
        <v>200</v>
      </c>
      <c r="D114" s="12" t="n">
        <v>163008</v>
      </c>
      <c r="E114" s="14" t="n">
        <v>134</v>
      </c>
      <c r="F114" s="14" t="n">
        <v>1</v>
      </c>
      <c r="G114" s="14" t="n">
        <v>3</v>
      </c>
      <c r="H114" s="14"/>
      <c r="I114" s="14"/>
      <c r="J114" s="14"/>
      <c r="K114" s="14" t="n">
        <f aca="false">SUM(E114+H114)</f>
        <v>134</v>
      </c>
      <c r="L114" s="8" t="n">
        <f aca="false">SUM(F114+I114)</f>
        <v>1</v>
      </c>
      <c r="M114" s="8" t="n">
        <f aca="false">SUM(G114+J114)</f>
        <v>3</v>
      </c>
    </row>
    <row r="115" customFormat="false" ht="24.75" hidden="false" customHeight="true" outlineLevel="0" collapsed="false">
      <c r="A115" s="7" t="s">
        <v>134</v>
      </c>
      <c r="B115" s="11" t="s">
        <v>211</v>
      </c>
      <c r="C115" s="12" t="s">
        <v>192</v>
      </c>
      <c r="D115" s="12" t="n">
        <v>133122</v>
      </c>
      <c r="E115" s="14" t="n">
        <v>212</v>
      </c>
      <c r="F115" s="14" t="n">
        <v>1</v>
      </c>
      <c r="G115" s="14" t="n">
        <v>3</v>
      </c>
      <c r="H115" s="14"/>
      <c r="I115" s="14"/>
      <c r="J115" s="14"/>
      <c r="K115" s="14" t="n">
        <f aca="false">SUM(E115+H115)</f>
        <v>212</v>
      </c>
      <c r="L115" s="8" t="n">
        <f aca="false">SUM(F115+I115)</f>
        <v>1</v>
      </c>
      <c r="M115" s="8" t="n">
        <f aca="false">SUM(G115+J115)</f>
        <v>3</v>
      </c>
    </row>
    <row r="116" customFormat="false" ht="24.75" hidden="false" customHeight="true" outlineLevel="0" collapsed="false">
      <c r="A116" s="7" t="s">
        <v>38</v>
      </c>
      <c r="B116" s="11" t="s">
        <v>241</v>
      </c>
      <c r="C116" s="12" t="s">
        <v>22</v>
      </c>
      <c r="D116" s="12" t="n">
        <v>129216</v>
      </c>
      <c r="E116" s="14" t="n">
        <v>233</v>
      </c>
      <c r="F116" s="14" t="n">
        <v>3</v>
      </c>
      <c r="G116" s="14" t="n">
        <v>8</v>
      </c>
      <c r="H116" s="14"/>
      <c r="I116" s="14"/>
      <c r="J116" s="14"/>
      <c r="K116" s="14" t="n">
        <f aca="false">SUM(E116+H116)</f>
        <v>233</v>
      </c>
      <c r="L116" s="8" t="n">
        <f aca="false">SUM(F116+I116)</f>
        <v>3</v>
      </c>
      <c r="M116" s="8" t="n">
        <f aca="false">SUM(G116+J116)</f>
        <v>8</v>
      </c>
    </row>
    <row r="117" customFormat="false" ht="24.75" hidden="false" customHeight="true" outlineLevel="0" collapsed="false">
      <c r="A117" s="7" t="s">
        <v>150</v>
      </c>
      <c r="B117" s="11" t="s">
        <v>240</v>
      </c>
      <c r="C117" s="12" t="s">
        <v>45</v>
      </c>
      <c r="D117" s="12" t="n">
        <v>116137</v>
      </c>
      <c r="E117" s="14" t="n">
        <v>234</v>
      </c>
      <c r="F117" s="14" t="n">
        <v>3</v>
      </c>
      <c r="G117" s="14" t="n">
        <v>10</v>
      </c>
      <c r="H117" s="14"/>
      <c r="I117" s="14"/>
      <c r="J117" s="14"/>
      <c r="K117" s="14" t="n">
        <f aca="false">SUM(E117+H117)</f>
        <v>234</v>
      </c>
      <c r="L117" s="8" t="n">
        <f aca="false">SUM(F117+I117)</f>
        <v>3</v>
      </c>
      <c r="M117" s="8" t="n">
        <f aca="false">SUM(G117+J117)</f>
        <v>10</v>
      </c>
    </row>
    <row r="118" customFormat="false" ht="24.75" hidden="false" customHeight="true" outlineLevel="0" collapsed="false">
      <c r="A118" s="7" t="s">
        <v>17</v>
      </c>
      <c r="B118" s="11" t="s">
        <v>219</v>
      </c>
      <c r="C118" s="12" t="s">
        <v>40</v>
      </c>
      <c r="D118" s="12" t="n">
        <v>115448</v>
      </c>
      <c r="E118" s="14" t="n">
        <v>226</v>
      </c>
      <c r="F118" s="14" t="n">
        <v>4</v>
      </c>
      <c r="G118" s="14" t="n">
        <v>6</v>
      </c>
      <c r="H118" s="14"/>
      <c r="I118" s="14"/>
      <c r="J118" s="14"/>
      <c r="K118" s="14" t="n">
        <f aca="false">SUM(E118+H118)</f>
        <v>226</v>
      </c>
      <c r="L118" s="8" t="n">
        <f aca="false">SUM(F118+I118)</f>
        <v>4</v>
      </c>
      <c r="M118" s="8" t="n">
        <f aca="false">SUM(G118+J118)</f>
        <v>6</v>
      </c>
    </row>
    <row r="119" customFormat="false" ht="24.75" hidden="false" customHeight="true" outlineLevel="0" collapsed="false">
      <c r="A119" s="7" t="s">
        <v>76</v>
      </c>
      <c r="B119" s="16" t="s">
        <v>201</v>
      </c>
      <c r="C119" s="12" t="s">
        <v>200</v>
      </c>
      <c r="D119" s="13" t="n">
        <v>163009</v>
      </c>
      <c r="E119" s="14" t="n">
        <v>154</v>
      </c>
      <c r="F119" s="14" t="n">
        <v>0</v>
      </c>
      <c r="G119" s="14" t="n">
        <v>7</v>
      </c>
      <c r="H119" s="14"/>
      <c r="I119" s="14"/>
      <c r="J119" s="14"/>
      <c r="K119" s="14" t="n">
        <f aca="false">SUM(E119+H119)</f>
        <v>154</v>
      </c>
      <c r="L119" s="8" t="n">
        <f aca="false">SUM(F119+I119)</f>
        <v>0</v>
      </c>
      <c r="M119" s="8" t="n">
        <f aca="false">SUM(G119+J119)</f>
        <v>7</v>
      </c>
    </row>
    <row r="120" customFormat="false" ht="24.75" hidden="false" customHeight="true" outlineLevel="0" collapsed="false">
      <c r="A120" s="7" t="s">
        <v>142</v>
      </c>
      <c r="B120" s="11" t="s">
        <v>235</v>
      </c>
      <c r="C120" s="12" t="s">
        <v>22</v>
      </c>
      <c r="D120" s="12" t="n">
        <v>129244</v>
      </c>
      <c r="E120" s="14" t="n">
        <v>93</v>
      </c>
      <c r="F120" s="14" t="n">
        <v>0</v>
      </c>
      <c r="G120" s="14" t="n">
        <v>1</v>
      </c>
      <c r="H120" s="14"/>
      <c r="I120" s="14"/>
      <c r="J120" s="14"/>
      <c r="K120" s="14" t="n">
        <f aca="false">SUM(E120+H120)</f>
        <v>93</v>
      </c>
      <c r="L120" s="8" t="n">
        <f aca="false">SUM(F120+I120)</f>
        <v>0</v>
      </c>
      <c r="M120" s="8" t="n">
        <f aca="false">SUM(G120+J120)</f>
        <v>1</v>
      </c>
    </row>
    <row r="121" customFormat="false" ht="24.75" hidden="false" customHeight="true" outlineLevel="0" collapsed="false">
      <c r="A121" s="7" t="s">
        <v>151</v>
      </c>
      <c r="B121" s="11" t="s">
        <v>205</v>
      </c>
      <c r="C121" s="12" t="s">
        <v>51</v>
      </c>
      <c r="D121" s="12" t="n">
        <v>13008</v>
      </c>
      <c r="E121" s="14" t="n">
        <v>278</v>
      </c>
      <c r="F121" s="14" t="n">
        <v>9</v>
      </c>
      <c r="G121" s="14" t="n">
        <v>18</v>
      </c>
      <c r="H121" s="14"/>
      <c r="I121" s="14"/>
      <c r="J121" s="14"/>
      <c r="K121" s="14" t="n">
        <f aca="false">SUM(E121+H121)</f>
        <v>278</v>
      </c>
      <c r="L121" s="8" t="n">
        <f aca="false">SUM(F121+I121)</f>
        <v>9</v>
      </c>
      <c r="M121" s="8" t="n">
        <f aca="false">SUM(G121+J121)</f>
        <v>18</v>
      </c>
    </row>
    <row r="122" customFormat="false" ht="24.75" hidden="false" customHeight="true" outlineLevel="0" collapsed="false">
      <c r="A122" s="7" t="s">
        <v>152</v>
      </c>
      <c r="B122" s="11" t="s">
        <v>230</v>
      </c>
      <c r="C122" s="12" t="s">
        <v>40</v>
      </c>
      <c r="D122" s="12" t="n">
        <v>115441</v>
      </c>
      <c r="E122" s="14" t="n">
        <v>240</v>
      </c>
      <c r="F122" s="14" t="n">
        <v>2</v>
      </c>
      <c r="G122" s="14" t="n">
        <v>8</v>
      </c>
      <c r="H122" s="14"/>
      <c r="I122" s="14"/>
      <c r="J122" s="14"/>
      <c r="K122" s="14" t="n">
        <f aca="false">SUM(E122+H122)</f>
        <v>240</v>
      </c>
      <c r="L122" s="8" t="n">
        <f aca="false">SUM(F122+I122)</f>
        <v>2</v>
      </c>
      <c r="M122" s="8" t="n">
        <f aca="false">SUM(G122+J122)</f>
        <v>8</v>
      </c>
    </row>
    <row r="123" customFormat="false" ht="24.75" hidden="false" customHeight="true" outlineLevel="0" collapsed="false">
      <c r="A123" s="7" t="s">
        <v>153</v>
      </c>
      <c r="B123" s="11" t="s">
        <v>222</v>
      </c>
      <c r="C123" s="12" t="s">
        <v>192</v>
      </c>
      <c r="D123" s="12" t="n">
        <v>133119</v>
      </c>
      <c r="E123" s="14" t="n">
        <v>233</v>
      </c>
      <c r="F123" s="14" t="n">
        <v>5</v>
      </c>
      <c r="G123" s="14" t="n">
        <v>6</v>
      </c>
      <c r="H123" s="14"/>
      <c r="I123" s="14"/>
      <c r="J123" s="14"/>
      <c r="K123" s="14" t="n">
        <f aca="false">SUM(E123+H123)</f>
        <v>233</v>
      </c>
      <c r="L123" s="8" t="n">
        <f aca="false">SUM(F123+I123)</f>
        <v>5</v>
      </c>
      <c r="M123" s="8" t="n">
        <f aca="false">SUM(G123+J123)</f>
        <v>6</v>
      </c>
    </row>
    <row r="124" customFormat="false" ht="24.75" hidden="false" customHeight="true" outlineLevel="0" collapsed="false">
      <c r="A124" s="7" t="s">
        <v>154</v>
      </c>
      <c r="B124" s="11"/>
      <c r="C124" s="12"/>
      <c r="D124" s="12"/>
      <c r="E124" s="14"/>
      <c r="F124" s="14"/>
      <c r="G124" s="14"/>
      <c r="H124" s="14"/>
      <c r="I124" s="14"/>
      <c r="J124" s="14"/>
      <c r="K124" s="14" t="n">
        <f aca="false">SUM(E124+H124)</f>
        <v>0</v>
      </c>
      <c r="L124" s="8" t="n">
        <f aca="false">SUM(F124+I124)</f>
        <v>0</v>
      </c>
      <c r="M124" s="8" t="n">
        <f aca="false">SUM(G124+J124)</f>
        <v>0</v>
      </c>
    </row>
    <row r="125" customFormat="false" ht="24.75" hidden="false" customHeight="true" outlineLevel="0" collapsed="false">
      <c r="A125" s="7" t="s">
        <v>155</v>
      </c>
      <c r="B125" s="11" t="s">
        <v>220</v>
      </c>
      <c r="C125" s="12" t="s">
        <v>28</v>
      </c>
      <c r="D125" s="12" t="n">
        <v>507097</v>
      </c>
      <c r="E125" s="14" t="n">
        <v>217</v>
      </c>
      <c r="F125" s="14" t="n">
        <v>2</v>
      </c>
      <c r="G125" s="14" t="n">
        <v>7</v>
      </c>
      <c r="H125" s="14"/>
      <c r="I125" s="14"/>
      <c r="J125" s="14"/>
      <c r="K125" s="14" t="n">
        <f aca="false">SUM(E125+H125)</f>
        <v>217</v>
      </c>
      <c r="L125" s="8" t="n">
        <f aca="false">SUM(F125+I125)</f>
        <v>2</v>
      </c>
      <c r="M125" s="8" t="n">
        <f aca="false">SUM(G125+J125)</f>
        <v>7</v>
      </c>
    </row>
    <row r="126" customFormat="false" ht="24.75" hidden="false" customHeight="true" outlineLevel="0" collapsed="false">
      <c r="A126" s="7" t="s">
        <v>109</v>
      </c>
      <c r="B126" s="11"/>
      <c r="C126" s="12"/>
      <c r="D126" s="12"/>
      <c r="E126" s="14"/>
      <c r="F126" s="14"/>
      <c r="G126" s="14"/>
      <c r="H126" s="14"/>
      <c r="I126" s="14"/>
      <c r="J126" s="14"/>
      <c r="K126" s="14" t="n">
        <f aca="false">SUM(E126+H126)</f>
        <v>0</v>
      </c>
      <c r="L126" s="8" t="n">
        <f aca="false">SUM(F126+I126)</f>
        <v>0</v>
      </c>
      <c r="M126" s="8" t="n">
        <f aca="false">SUM(G126+J126)</f>
        <v>0</v>
      </c>
    </row>
    <row r="127" customFormat="false" ht="24.75" hidden="false" customHeight="true" outlineLevel="0" collapsed="false">
      <c r="A127" s="7" t="s">
        <v>80</v>
      </c>
      <c r="B127" s="11"/>
      <c r="C127" s="12"/>
      <c r="D127" s="12"/>
      <c r="E127" s="14"/>
      <c r="F127" s="14"/>
      <c r="G127" s="14"/>
      <c r="H127" s="14"/>
      <c r="I127" s="14"/>
      <c r="J127" s="14"/>
      <c r="K127" s="14" t="n">
        <f aca="false">SUM(E127+H127)</f>
        <v>0</v>
      </c>
      <c r="L127" s="8" t="n">
        <f aca="false">SUM(F127+I127)</f>
        <v>0</v>
      </c>
      <c r="M127" s="8" t="n">
        <f aca="false">SUM(G127+J127)</f>
        <v>0</v>
      </c>
    </row>
    <row r="128" customFormat="false" ht="24.75" hidden="false" customHeight="true" outlineLevel="0" collapsed="false">
      <c r="A128" s="7" t="s">
        <v>107</v>
      </c>
      <c r="B128" s="11" t="s">
        <v>194</v>
      </c>
      <c r="C128" s="12" t="s">
        <v>22</v>
      </c>
      <c r="D128" s="12" t="n">
        <v>129254</v>
      </c>
      <c r="E128" s="14" t="n">
        <v>113</v>
      </c>
      <c r="F128" s="14" t="n">
        <v>0</v>
      </c>
      <c r="G128" s="14" t="n">
        <v>0</v>
      </c>
      <c r="H128" s="14"/>
      <c r="I128" s="14"/>
      <c r="J128" s="14"/>
      <c r="K128" s="14" t="n">
        <f aca="false">SUM(E128+H128)</f>
        <v>113</v>
      </c>
      <c r="L128" s="8" t="n">
        <f aca="false">SUM(F128+I128)</f>
        <v>0</v>
      </c>
      <c r="M128" s="8" t="n">
        <f aca="false">SUM(G128+J128)</f>
        <v>0</v>
      </c>
    </row>
    <row r="129" customFormat="false" ht="24.75" hidden="false" customHeight="true" outlineLevel="0" collapsed="false">
      <c r="A129" s="7" t="s">
        <v>94</v>
      </c>
      <c r="B129" s="11"/>
      <c r="C129" s="12"/>
      <c r="D129" s="12"/>
      <c r="E129" s="14"/>
      <c r="F129" s="14"/>
      <c r="G129" s="14"/>
      <c r="H129" s="14"/>
      <c r="I129" s="14"/>
      <c r="J129" s="14"/>
      <c r="K129" s="14" t="n">
        <f aca="false">SUM(E129+H129)</f>
        <v>0</v>
      </c>
      <c r="L129" s="8" t="n">
        <f aca="false">SUM(F129+I129)</f>
        <v>0</v>
      </c>
      <c r="M129" s="8" t="n">
        <f aca="false">SUM(G129+J129)</f>
        <v>0</v>
      </c>
      <c r="N129" s="28"/>
      <c r="O129" s="26"/>
      <c r="P129" s="26"/>
    </row>
    <row r="130" customFormat="false" ht="24.75" hidden="false" customHeight="true" outlineLevel="0" collapsed="false">
      <c r="A130" s="7" t="s">
        <v>46</v>
      </c>
      <c r="B130" s="11" t="s">
        <v>189</v>
      </c>
      <c r="C130" s="12" t="s">
        <v>102</v>
      </c>
      <c r="D130" s="12" t="n">
        <v>132134</v>
      </c>
      <c r="E130" s="14" t="n">
        <v>200</v>
      </c>
      <c r="F130" s="14" t="n">
        <v>1</v>
      </c>
      <c r="G130" s="14" t="n">
        <v>6</v>
      </c>
      <c r="H130" s="14"/>
      <c r="I130" s="14"/>
      <c r="J130" s="14"/>
      <c r="K130" s="14" t="n">
        <f aca="false">SUM(E130+H130)</f>
        <v>200</v>
      </c>
      <c r="L130" s="8" t="n">
        <f aca="false">SUM(F130+I130)</f>
        <v>1</v>
      </c>
      <c r="M130" s="8" t="n">
        <f aca="false">SUM(G130+J130)</f>
        <v>6</v>
      </c>
      <c r="N130" s="26"/>
    </row>
    <row r="131" customFormat="false" ht="24.75" hidden="false" customHeight="true" outlineLevel="0" collapsed="false">
      <c r="A131" s="7" t="s">
        <v>103</v>
      </c>
      <c r="B131" s="11"/>
      <c r="C131" s="12"/>
      <c r="D131" s="12"/>
      <c r="E131" s="14"/>
      <c r="F131" s="14"/>
      <c r="G131" s="14"/>
      <c r="H131" s="14"/>
      <c r="I131" s="14"/>
      <c r="J131" s="14"/>
      <c r="K131" s="14" t="n">
        <f aca="false">SUM(E131+H131)</f>
        <v>0</v>
      </c>
      <c r="L131" s="8" t="n">
        <f aca="false">SUM(F131+I131)</f>
        <v>0</v>
      </c>
      <c r="M131" s="8" t="n">
        <f aca="false">SUM(G131+J131)</f>
        <v>0</v>
      </c>
      <c r="N131" s="26"/>
    </row>
    <row r="132" customFormat="false" ht="24.75" hidden="false" customHeight="true" outlineLevel="0" collapsed="false">
      <c r="A132" s="7" t="s">
        <v>125</v>
      </c>
      <c r="B132" s="11" t="s">
        <v>232</v>
      </c>
      <c r="C132" s="12" t="s">
        <v>22</v>
      </c>
      <c r="D132" s="12" t="n">
        <v>129243</v>
      </c>
      <c r="E132" s="14" t="n">
        <v>123</v>
      </c>
      <c r="F132" s="14" t="n">
        <v>1</v>
      </c>
      <c r="G132" s="14" t="n">
        <v>1</v>
      </c>
      <c r="H132" s="14"/>
      <c r="I132" s="14"/>
      <c r="J132" s="14"/>
      <c r="K132" s="14" t="n">
        <f aca="false">SUM(E132+H132)</f>
        <v>123</v>
      </c>
      <c r="L132" s="8" t="n">
        <f aca="false">SUM(F132+I132)</f>
        <v>1</v>
      </c>
      <c r="M132" s="8" t="n">
        <f aca="false">SUM(G132+J132)</f>
        <v>1</v>
      </c>
      <c r="N132" s="28"/>
    </row>
    <row r="133" customFormat="false" ht="24.75" hidden="false" customHeight="true" outlineLevel="0" collapsed="false">
      <c r="A133" s="7" t="s">
        <v>69</v>
      </c>
      <c r="B133" s="11"/>
      <c r="C133" s="12"/>
      <c r="D133" s="12"/>
      <c r="E133" s="14"/>
      <c r="F133" s="14"/>
      <c r="G133" s="14"/>
      <c r="H133" s="14"/>
      <c r="I133" s="14"/>
      <c r="J133" s="14"/>
      <c r="K133" s="14" t="n">
        <f aca="false">SUM(E133+H133)</f>
        <v>0</v>
      </c>
      <c r="L133" s="8" t="n">
        <f aca="false">SUM(F133+I133)</f>
        <v>0</v>
      </c>
      <c r="M133" s="8" t="n">
        <f aca="false">SUM(G133+J133)</f>
        <v>0</v>
      </c>
      <c r="N133" s="28"/>
    </row>
    <row r="134" customFormat="false" ht="24.75" hidden="false" customHeight="true" outlineLevel="0" collapsed="false">
      <c r="A134" s="7" t="s">
        <v>144</v>
      </c>
      <c r="B134" s="11"/>
      <c r="C134" s="12"/>
      <c r="D134" s="12"/>
      <c r="E134" s="14"/>
      <c r="F134" s="14"/>
      <c r="G134" s="14"/>
      <c r="H134" s="14"/>
      <c r="I134" s="14"/>
      <c r="J134" s="14"/>
      <c r="K134" s="14" t="n">
        <f aca="false">SUM(E134+H134)</f>
        <v>0</v>
      </c>
      <c r="L134" s="8" t="n">
        <f aca="false">SUM(F134+I134)</f>
        <v>0</v>
      </c>
      <c r="M134" s="8" t="n">
        <f aca="false">SUM(G134+J134)</f>
        <v>0</v>
      </c>
      <c r="N134" s="28"/>
    </row>
    <row r="135" customFormat="false" ht="24.75" hidden="false" customHeight="true" outlineLevel="0" collapsed="false">
      <c r="A135" s="7" t="s">
        <v>35</v>
      </c>
      <c r="B135" s="11"/>
      <c r="C135" s="12"/>
      <c r="D135" s="12"/>
      <c r="E135" s="14"/>
      <c r="F135" s="14"/>
      <c r="G135" s="14"/>
      <c r="H135" s="14"/>
      <c r="I135" s="14"/>
      <c r="J135" s="14"/>
      <c r="K135" s="14" t="n">
        <f aca="false">SUM(E135+H135)</f>
        <v>0</v>
      </c>
      <c r="L135" s="8" t="n">
        <f aca="false">SUM(F135+I135)</f>
        <v>0</v>
      </c>
      <c r="M135" s="8" t="n">
        <f aca="false">SUM(G135+J135)</f>
        <v>0</v>
      </c>
      <c r="N135" s="28"/>
    </row>
    <row r="136" customFormat="false" ht="24.75" hidden="false" customHeight="true" outlineLevel="0" collapsed="false">
      <c r="A136" s="7" t="s">
        <v>54</v>
      </c>
      <c r="B136" s="11"/>
      <c r="C136" s="12"/>
      <c r="D136" s="12"/>
      <c r="E136" s="14"/>
      <c r="F136" s="14"/>
      <c r="G136" s="14"/>
      <c r="H136" s="14"/>
      <c r="I136" s="14"/>
      <c r="J136" s="14"/>
      <c r="K136" s="14" t="n">
        <f aca="false">SUM(E136+H136)</f>
        <v>0</v>
      </c>
      <c r="L136" s="8" t="n">
        <f aca="false">SUM(F136+I136)</f>
        <v>0</v>
      </c>
      <c r="M136" s="8" t="n">
        <f aca="false">SUM(G136+J136)</f>
        <v>0</v>
      </c>
      <c r="N136" s="26"/>
    </row>
    <row r="137" customFormat="false" ht="24.75" hidden="false" customHeight="true" outlineLevel="0" collapsed="false">
      <c r="A137" s="7" t="s">
        <v>26</v>
      </c>
      <c r="B137" s="11"/>
      <c r="C137" s="12"/>
      <c r="D137" s="12"/>
      <c r="E137" s="14"/>
      <c r="F137" s="14"/>
      <c r="G137" s="14"/>
      <c r="H137" s="14"/>
      <c r="I137" s="14"/>
      <c r="J137" s="14"/>
      <c r="K137" s="14" t="n">
        <f aca="false">SUM(E137+H137)</f>
        <v>0</v>
      </c>
      <c r="L137" s="8" t="n">
        <f aca="false">SUM(F137+I137)</f>
        <v>0</v>
      </c>
      <c r="M137" s="8" t="n">
        <f aca="false">SUM(G137+J137)</f>
        <v>0</v>
      </c>
      <c r="N137" s="26"/>
    </row>
    <row r="138" customFormat="false" ht="24.75" hidden="false" customHeight="true" outlineLevel="0" collapsed="false">
      <c r="A138" s="7" t="s">
        <v>84</v>
      </c>
      <c r="B138" s="11" t="s">
        <v>242</v>
      </c>
      <c r="C138" s="12" t="s">
        <v>73</v>
      </c>
      <c r="D138" s="12" t="n">
        <v>102277</v>
      </c>
      <c r="E138" s="14" t="n">
        <v>276</v>
      </c>
      <c r="F138" s="14" t="n">
        <v>14</v>
      </c>
      <c r="G138" s="14" t="n">
        <v>10</v>
      </c>
      <c r="H138" s="14"/>
      <c r="I138" s="14"/>
      <c r="J138" s="14"/>
      <c r="K138" s="14" t="n">
        <f aca="false">SUM(E138+H138)</f>
        <v>276</v>
      </c>
      <c r="L138" s="8" t="n">
        <f aca="false">SUM(F138+I138)</f>
        <v>14</v>
      </c>
      <c r="M138" s="8" t="n">
        <f aca="false">SUM(G138+J138)</f>
        <v>10</v>
      </c>
      <c r="N138" s="28"/>
    </row>
    <row r="139" customFormat="false" ht="24.75" hidden="false" customHeight="true" outlineLevel="0" collapsed="false">
      <c r="A139" s="7" t="s">
        <v>138</v>
      </c>
      <c r="B139" s="11" t="s">
        <v>228</v>
      </c>
      <c r="C139" s="12" t="s">
        <v>229</v>
      </c>
      <c r="D139" s="12" t="n">
        <v>803203</v>
      </c>
      <c r="E139" s="14" t="n">
        <v>245</v>
      </c>
      <c r="F139" s="14" t="n">
        <v>4</v>
      </c>
      <c r="G139" s="14" t="n">
        <v>10</v>
      </c>
      <c r="H139" s="14"/>
      <c r="I139" s="14"/>
      <c r="J139" s="14"/>
      <c r="K139" s="14" t="n">
        <f aca="false">SUM(E139+H139)</f>
        <v>245</v>
      </c>
      <c r="L139" s="8" t="n">
        <f aca="false">SUM(F139+I139)</f>
        <v>4</v>
      </c>
      <c r="M139" s="8" t="n">
        <f aca="false">SUM(G139+J139)</f>
        <v>10</v>
      </c>
      <c r="N139" s="28"/>
    </row>
    <row r="140" customFormat="false" ht="24.75" hidden="false" customHeight="true" outlineLevel="0" collapsed="false">
      <c r="A140" s="7" t="s">
        <v>112</v>
      </c>
      <c r="B140" s="11" t="s">
        <v>213</v>
      </c>
      <c r="C140" s="12" t="s">
        <v>73</v>
      </c>
      <c r="D140" s="12" t="n">
        <v>102318</v>
      </c>
      <c r="E140" s="14" t="n">
        <v>206</v>
      </c>
      <c r="F140" s="14" t="n">
        <v>6</v>
      </c>
      <c r="G140" s="14" t="n">
        <v>2</v>
      </c>
      <c r="H140" s="14"/>
      <c r="I140" s="14"/>
      <c r="J140" s="14"/>
      <c r="K140" s="14" t="n">
        <f aca="false">SUM(E140+H140)</f>
        <v>206</v>
      </c>
      <c r="L140" s="8" t="n">
        <f aca="false">SUM(F140+I140)</f>
        <v>6</v>
      </c>
      <c r="M140" s="8" t="n">
        <f aca="false">SUM(G140+J140)</f>
        <v>2</v>
      </c>
      <c r="N140" s="26"/>
    </row>
    <row r="141" customFormat="false" ht="24.75" hidden="false" customHeight="true" outlineLevel="0" collapsed="false">
      <c r="A141" s="7" t="s">
        <v>14</v>
      </c>
      <c r="B141" s="11" t="s">
        <v>225</v>
      </c>
      <c r="C141" s="12" t="s">
        <v>226</v>
      </c>
      <c r="D141" s="12" t="n">
        <v>137013</v>
      </c>
      <c r="E141" s="14" t="n">
        <v>232</v>
      </c>
      <c r="F141" s="14" t="n">
        <v>4</v>
      </c>
      <c r="G141" s="14" t="n">
        <v>7</v>
      </c>
      <c r="H141" s="14"/>
      <c r="I141" s="14"/>
      <c r="J141" s="14"/>
      <c r="K141" s="14" t="n">
        <f aca="false">SUM(E141+H141)</f>
        <v>232</v>
      </c>
      <c r="L141" s="8" t="n">
        <f aca="false">SUM(F141+I141)</f>
        <v>4</v>
      </c>
      <c r="M141" s="8" t="n">
        <f aca="false">SUM(G141+J141)</f>
        <v>7</v>
      </c>
      <c r="N141" s="26"/>
    </row>
    <row r="142" customFormat="false" ht="24.75" hidden="false" customHeight="true" outlineLevel="0" collapsed="false">
      <c r="A142" s="7" t="s">
        <v>23</v>
      </c>
      <c r="B142" s="11" t="s">
        <v>249</v>
      </c>
      <c r="C142" s="12" t="s">
        <v>31</v>
      </c>
      <c r="D142" s="12" t="n">
        <v>162013</v>
      </c>
      <c r="E142" s="14" t="n">
        <v>244</v>
      </c>
      <c r="F142" s="14" t="n">
        <v>5</v>
      </c>
      <c r="G142" s="14" t="n">
        <v>9</v>
      </c>
      <c r="H142" s="14"/>
      <c r="I142" s="14"/>
      <c r="J142" s="14"/>
      <c r="K142" s="14" t="n">
        <f aca="false">SUM(E142+H142)</f>
        <v>244</v>
      </c>
      <c r="L142" s="8" t="n">
        <f aca="false">SUM(F142+I142)</f>
        <v>5</v>
      </c>
      <c r="M142" s="8" t="n">
        <f aca="false">SUM(G142+J142)</f>
        <v>9</v>
      </c>
      <c r="N142" s="28"/>
    </row>
    <row r="143" customFormat="false" ht="24.75" hidden="false" customHeight="true" outlineLevel="0" collapsed="false">
      <c r="A143" s="7" t="s">
        <v>89</v>
      </c>
      <c r="B143" s="11" t="s">
        <v>227</v>
      </c>
      <c r="C143" s="12" t="s">
        <v>31</v>
      </c>
      <c r="D143" s="12" t="n">
        <v>162023</v>
      </c>
      <c r="E143" s="14" t="n">
        <v>224</v>
      </c>
      <c r="F143" s="14" t="n">
        <v>2</v>
      </c>
      <c r="G143" s="14" t="n">
        <v>8</v>
      </c>
      <c r="H143" s="14"/>
      <c r="I143" s="14"/>
      <c r="J143" s="14"/>
      <c r="K143" s="14" t="n">
        <f aca="false">SUM(E143+H143)</f>
        <v>224</v>
      </c>
      <c r="L143" s="8" t="n">
        <f aca="false">SUM(F143+I143)</f>
        <v>2</v>
      </c>
      <c r="M143" s="8" t="n">
        <f aca="false">SUM(G143+J143)</f>
        <v>8</v>
      </c>
      <c r="N143" s="28"/>
    </row>
    <row r="144" customFormat="false" ht="24.75" hidden="false" customHeight="true" outlineLevel="0" collapsed="false">
      <c r="A144" s="7" t="s">
        <v>118</v>
      </c>
      <c r="B144" s="11" t="s">
        <v>203</v>
      </c>
      <c r="C144" s="12" t="s">
        <v>102</v>
      </c>
      <c r="D144" s="12" t="n">
        <v>132127</v>
      </c>
      <c r="E144" s="14" t="n">
        <v>260</v>
      </c>
      <c r="F144" s="14" t="n">
        <v>6</v>
      </c>
      <c r="G144" s="14" t="n">
        <v>13</v>
      </c>
      <c r="H144" s="14"/>
      <c r="I144" s="14"/>
      <c r="J144" s="14"/>
      <c r="K144" s="14" t="n">
        <f aca="false">SUM(E144+H144)</f>
        <v>260</v>
      </c>
      <c r="L144" s="8" t="n">
        <f aca="false">SUM(F144+I144)</f>
        <v>6</v>
      </c>
      <c r="M144" s="8" t="n">
        <f aca="false">SUM(G144+J144)</f>
        <v>13</v>
      </c>
      <c r="N144" s="26"/>
    </row>
    <row r="145" customFormat="false" ht="24.75" hidden="false" customHeight="true" outlineLevel="0" collapsed="false">
      <c r="A145" s="7" t="s">
        <v>156</v>
      </c>
      <c r="B145" s="11" t="s">
        <v>231</v>
      </c>
      <c r="C145" s="12" t="s">
        <v>40</v>
      </c>
      <c r="D145" s="12" t="n">
        <v>115438</v>
      </c>
      <c r="E145" s="14" t="n">
        <v>258</v>
      </c>
      <c r="F145" s="14" t="n">
        <v>5</v>
      </c>
      <c r="G145" s="14" t="n">
        <v>10</v>
      </c>
      <c r="H145" s="14"/>
      <c r="I145" s="14"/>
      <c r="J145" s="14"/>
      <c r="K145" s="14" t="n">
        <f aca="false">SUM(E145+H145)</f>
        <v>258</v>
      </c>
      <c r="L145" s="8" t="n">
        <f aca="false">SUM(F145+I145)</f>
        <v>5</v>
      </c>
      <c r="M145" s="8" t="n">
        <f aca="false">SUM(G145+J145)</f>
        <v>10</v>
      </c>
      <c r="N145" s="26"/>
    </row>
    <row r="146" customFormat="false" ht="24.75" hidden="false" customHeight="true" outlineLevel="0" collapsed="false">
      <c r="A146" s="7" t="s">
        <v>157</v>
      </c>
      <c r="B146" s="11" t="s">
        <v>239</v>
      </c>
      <c r="C146" s="12" t="s">
        <v>31</v>
      </c>
      <c r="D146" s="12" t="n">
        <v>162022</v>
      </c>
      <c r="E146" s="14" t="n">
        <v>253</v>
      </c>
      <c r="F146" s="14" t="n">
        <v>7</v>
      </c>
      <c r="G146" s="14" t="n">
        <v>6</v>
      </c>
      <c r="H146" s="14"/>
      <c r="I146" s="14"/>
      <c r="J146" s="14"/>
      <c r="K146" s="14" t="n">
        <f aca="false">SUM(E146+H146)</f>
        <v>253</v>
      </c>
      <c r="L146" s="8" t="n">
        <f aca="false">SUM(F146+I146)</f>
        <v>7</v>
      </c>
      <c r="M146" s="8" t="n">
        <f aca="false">SUM(G146+J146)</f>
        <v>6</v>
      </c>
      <c r="N146" s="28"/>
    </row>
    <row r="147" customFormat="false" ht="24.75" hidden="false" customHeight="true" outlineLevel="0" collapsed="false">
      <c r="A147" s="7" t="s">
        <v>158</v>
      </c>
      <c r="B147" s="11" t="s">
        <v>204</v>
      </c>
      <c r="C147" s="12" t="s">
        <v>19</v>
      </c>
      <c r="D147" s="12" t="n">
        <v>905358</v>
      </c>
      <c r="E147" s="14" t="n">
        <v>222</v>
      </c>
      <c r="F147" s="14" t="n">
        <v>4</v>
      </c>
      <c r="G147" s="14" t="n">
        <v>4</v>
      </c>
      <c r="H147" s="14"/>
      <c r="I147" s="14"/>
      <c r="J147" s="14"/>
      <c r="K147" s="14" t="n">
        <f aca="false">SUM(E147+H147)</f>
        <v>222</v>
      </c>
      <c r="L147" s="8" t="n">
        <f aca="false">SUM(F147+I147)</f>
        <v>4</v>
      </c>
      <c r="M147" s="8" t="n">
        <f aca="false">SUM(G147+J147)</f>
        <v>4</v>
      </c>
      <c r="N147" s="28"/>
    </row>
    <row r="148" customFormat="false" ht="24.75" hidden="false" customHeight="true" outlineLevel="0" collapsed="false">
      <c r="A148" s="7" t="s">
        <v>159</v>
      </c>
      <c r="B148" s="11" t="s">
        <v>216</v>
      </c>
      <c r="C148" s="12" t="s">
        <v>45</v>
      </c>
      <c r="D148" s="12" t="n">
        <v>116120</v>
      </c>
      <c r="E148" s="14" t="n">
        <v>242</v>
      </c>
      <c r="F148" s="14" t="n">
        <v>5</v>
      </c>
      <c r="G148" s="14" t="n">
        <v>5</v>
      </c>
      <c r="H148" s="14"/>
      <c r="I148" s="14"/>
      <c r="J148" s="14"/>
      <c r="K148" s="14" t="n">
        <f aca="false">SUM(E148+H148)</f>
        <v>242</v>
      </c>
      <c r="L148" s="8" t="n">
        <f aca="false">SUM(F148+I148)</f>
        <v>5</v>
      </c>
      <c r="M148" s="8" t="n">
        <f aca="false">SUM(G148+J148)</f>
        <v>5</v>
      </c>
      <c r="N148" s="26"/>
    </row>
    <row r="149" customFormat="false" ht="24.75" hidden="false" customHeight="true" outlineLevel="0" collapsed="false">
      <c r="A149" s="7" t="s">
        <v>160</v>
      </c>
      <c r="B149" s="11" t="s">
        <v>245</v>
      </c>
      <c r="C149" s="12" t="s">
        <v>45</v>
      </c>
      <c r="D149" s="12" t="n">
        <v>116123</v>
      </c>
      <c r="E149" s="14" t="n">
        <v>266</v>
      </c>
      <c r="F149" s="14" t="n">
        <v>12</v>
      </c>
      <c r="G149" s="14" t="n">
        <v>11</v>
      </c>
      <c r="H149" s="14"/>
      <c r="I149" s="14"/>
      <c r="J149" s="14"/>
      <c r="K149" s="14" t="n">
        <f aca="false">SUM(E149+H149)</f>
        <v>266</v>
      </c>
      <c r="L149" s="8" t="n">
        <f aca="false">SUM(F149+I149)</f>
        <v>12</v>
      </c>
      <c r="M149" s="8" t="n">
        <f aca="false">SUM(G149+J149)</f>
        <v>11</v>
      </c>
      <c r="N149" s="26"/>
    </row>
    <row r="150" customFormat="false" ht="24.75" hidden="false" customHeight="true" outlineLevel="0" collapsed="false">
      <c r="A150" s="7" t="s">
        <v>100</v>
      </c>
      <c r="B150" s="11" t="s">
        <v>221</v>
      </c>
      <c r="C150" s="12" t="s">
        <v>28</v>
      </c>
      <c r="D150" s="12" t="n">
        <v>507086</v>
      </c>
      <c r="E150" s="14" t="n">
        <v>243</v>
      </c>
      <c r="F150" s="14" t="n">
        <v>4</v>
      </c>
      <c r="G150" s="14" t="n">
        <v>9</v>
      </c>
      <c r="H150" s="14"/>
      <c r="I150" s="14"/>
      <c r="J150" s="14"/>
      <c r="K150" s="14" t="n">
        <f aca="false">SUM(E150+H150)</f>
        <v>243</v>
      </c>
      <c r="L150" s="8" t="n">
        <f aca="false">SUM(F150+I150)</f>
        <v>4</v>
      </c>
      <c r="M150" s="8" t="n">
        <f aca="false">SUM(G150+J150)</f>
        <v>9</v>
      </c>
      <c r="N150" s="26"/>
    </row>
    <row r="151" customFormat="false" ht="24.75" hidden="false" customHeight="true" outlineLevel="0" collapsed="false">
      <c r="A151" s="7" t="s">
        <v>59</v>
      </c>
      <c r="B151" s="11" t="s">
        <v>224</v>
      </c>
      <c r="C151" s="12" t="s">
        <v>16</v>
      </c>
      <c r="D151" s="12" t="n">
        <v>156049</v>
      </c>
      <c r="E151" s="14" t="n">
        <v>271</v>
      </c>
      <c r="F151" s="14" t="n">
        <v>8</v>
      </c>
      <c r="G151" s="14" t="n">
        <v>15</v>
      </c>
      <c r="H151" s="14"/>
      <c r="I151" s="14"/>
      <c r="J151" s="14"/>
      <c r="K151" s="14" t="n">
        <f aca="false">SUM(E151+H151)</f>
        <v>271</v>
      </c>
      <c r="L151" s="8" t="n">
        <f aca="false">SUM(F151+I151)</f>
        <v>8</v>
      </c>
      <c r="M151" s="8" t="n">
        <f aca="false">SUM(G151+J151)</f>
        <v>15</v>
      </c>
      <c r="N151" s="26"/>
    </row>
    <row r="152" customFormat="false" ht="24.75" hidden="false" customHeight="true" outlineLevel="0" collapsed="false">
      <c r="A152" s="7" t="s">
        <v>43</v>
      </c>
      <c r="B152" s="11" t="s">
        <v>236</v>
      </c>
      <c r="C152" s="12" t="s">
        <v>45</v>
      </c>
      <c r="D152" s="12" t="n">
        <v>116153</v>
      </c>
      <c r="E152" s="14" t="n">
        <v>266</v>
      </c>
      <c r="F152" s="14" t="n">
        <v>5</v>
      </c>
      <c r="G152" s="14" t="n">
        <v>17</v>
      </c>
      <c r="H152" s="14"/>
      <c r="I152" s="14"/>
      <c r="J152" s="14"/>
      <c r="K152" s="14" t="n">
        <f aca="false">SUM(E152+H152)</f>
        <v>266</v>
      </c>
      <c r="L152" s="8" t="n">
        <f aca="false">SUM(F152+I152)</f>
        <v>5</v>
      </c>
      <c r="M152" s="8" t="n">
        <f aca="false">SUM(G152+J152)</f>
        <v>17</v>
      </c>
      <c r="N152" s="26"/>
    </row>
    <row r="153" customFormat="false" ht="24.75" hidden="false" customHeight="true" outlineLevel="0" collapsed="false">
      <c r="A153" s="7" t="s">
        <v>161</v>
      </c>
      <c r="B153" s="11" t="s">
        <v>196</v>
      </c>
      <c r="C153" s="12" t="s">
        <v>66</v>
      </c>
      <c r="D153" s="12" t="n">
        <v>120197</v>
      </c>
      <c r="E153" s="14" t="n">
        <v>278</v>
      </c>
      <c r="F153" s="14" t="n">
        <v>10</v>
      </c>
      <c r="G153" s="14" t="n">
        <v>18</v>
      </c>
      <c r="H153" s="14"/>
      <c r="I153" s="14"/>
      <c r="J153" s="14"/>
      <c r="K153" s="14" t="n">
        <f aca="false">SUM(E153+H153)</f>
        <v>278</v>
      </c>
      <c r="L153" s="8" t="n">
        <f aca="false">SUM(F153+I153)</f>
        <v>10</v>
      </c>
      <c r="M153" s="8" t="n">
        <f aca="false">SUM(G153+J153)</f>
        <v>18</v>
      </c>
      <c r="N153" s="26"/>
    </row>
    <row r="154" customFormat="false" ht="24.75" hidden="false" customHeight="true" outlineLevel="0" collapsed="false">
      <c r="A154" s="7" t="s">
        <v>64</v>
      </c>
      <c r="B154" s="11" t="s">
        <v>246</v>
      </c>
      <c r="C154" s="12" t="s">
        <v>111</v>
      </c>
      <c r="D154" s="12" t="n">
        <v>502183</v>
      </c>
      <c r="E154" s="14" t="n">
        <v>204</v>
      </c>
      <c r="F154" s="14" t="n">
        <v>1</v>
      </c>
      <c r="G154" s="14" t="n">
        <v>2</v>
      </c>
      <c r="H154" s="14"/>
      <c r="I154" s="14"/>
      <c r="J154" s="14"/>
      <c r="K154" s="14" t="n">
        <f aca="false">SUM(E154+H154)</f>
        <v>204</v>
      </c>
      <c r="L154" s="8" t="n">
        <f aca="false">SUM(F154+I154)</f>
        <v>1</v>
      </c>
      <c r="M154" s="8" t="n">
        <f aca="false">SUM(G154+J154)</f>
        <v>2</v>
      </c>
      <c r="N154" s="26"/>
    </row>
    <row r="155" customFormat="false" ht="24.75" hidden="false" customHeight="true" outlineLevel="0" collapsed="false">
      <c r="A155" s="7" t="s">
        <v>82</v>
      </c>
      <c r="B155" s="11"/>
      <c r="C155" s="12"/>
      <c r="D155" s="12"/>
      <c r="E155" s="14"/>
      <c r="F155" s="14"/>
      <c r="G155" s="14"/>
      <c r="H155" s="14"/>
      <c r="I155" s="14"/>
      <c r="J155" s="14"/>
      <c r="K155" s="14" t="n">
        <f aca="false">SUM(E155+H155)</f>
        <v>0</v>
      </c>
      <c r="L155" s="8" t="n">
        <f aca="false">SUM(F155+I155)</f>
        <v>0</v>
      </c>
      <c r="M155" s="8" t="n">
        <f aca="false">SUM(G155+J155)</f>
        <v>0</v>
      </c>
      <c r="N155" s="26"/>
    </row>
    <row r="156" customFormat="false" ht="24.75" hidden="false" customHeight="true" outlineLevel="0" collapsed="false">
      <c r="A156" s="7" t="s">
        <v>78</v>
      </c>
      <c r="B156" s="11" t="s">
        <v>234</v>
      </c>
      <c r="C156" s="12" t="s">
        <v>86</v>
      </c>
      <c r="D156" s="12" t="n">
        <v>122275</v>
      </c>
      <c r="E156" s="14" t="n">
        <v>231</v>
      </c>
      <c r="F156" s="14" t="n">
        <v>4</v>
      </c>
      <c r="G156" s="14" t="n">
        <v>6</v>
      </c>
      <c r="H156" s="14"/>
      <c r="I156" s="14"/>
      <c r="J156" s="14"/>
      <c r="K156" s="14" t="n">
        <f aca="false">SUM(E156+H156)</f>
        <v>231</v>
      </c>
      <c r="L156" s="8" t="n">
        <f aca="false">SUM(F156+I156)</f>
        <v>4</v>
      </c>
      <c r="M156" s="8" t="n">
        <f aca="false">SUM(G156+J156)</f>
        <v>6</v>
      </c>
      <c r="N156" s="26"/>
    </row>
    <row r="157" customFormat="false" ht="24.75" hidden="false" customHeight="true" outlineLevel="0" collapsed="false">
      <c r="A157" s="7" t="s">
        <v>162</v>
      </c>
      <c r="B157" s="11" t="s">
        <v>243</v>
      </c>
      <c r="C157" s="12" t="s">
        <v>86</v>
      </c>
      <c r="D157" s="12" t="n">
        <v>122273</v>
      </c>
      <c r="E157" s="14" t="n">
        <v>249</v>
      </c>
      <c r="F157" s="14" t="n">
        <v>6</v>
      </c>
      <c r="G157" s="14" t="n">
        <v>11</v>
      </c>
      <c r="H157" s="17"/>
      <c r="I157" s="17"/>
      <c r="J157" s="17"/>
      <c r="K157" s="14" t="n">
        <f aca="false">SUM(E157+H157)</f>
        <v>249</v>
      </c>
      <c r="L157" s="8" t="n">
        <f aca="false">SUM(F157+I157)</f>
        <v>6</v>
      </c>
      <c r="M157" s="8" t="n">
        <f aca="false">SUM(G157+J157)</f>
        <v>11</v>
      </c>
      <c r="N157" s="32"/>
    </row>
    <row r="158" customFormat="false" ht="24.75" hidden="false" customHeight="true" outlineLevel="0" collapsed="false">
      <c r="A158" s="7" t="s">
        <v>97</v>
      </c>
      <c r="B158" s="11" t="s">
        <v>208</v>
      </c>
      <c r="C158" s="12" t="s">
        <v>209</v>
      </c>
      <c r="D158" s="12" t="n">
        <v>160016</v>
      </c>
      <c r="E158" s="31" t="n">
        <v>243</v>
      </c>
      <c r="F158" s="14" t="n">
        <v>4</v>
      </c>
      <c r="G158" s="14" t="n">
        <v>9</v>
      </c>
      <c r="H158" s="14"/>
      <c r="I158" s="14"/>
      <c r="J158" s="14"/>
      <c r="K158" s="14" t="n">
        <f aca="false">SUM(E158+H158)</f>
        <v>243</v>
      </c>
      <c r="L158" s="8" t="n">
        <f aca="false">SUM(F158+I158)</f>
        <v>4</v>
      </c>
      <c r="M158" s="8" t="n">
        <f aca="false">SUM(G158+J158)</f>
        <v>9</v>
      </c>
      <c r="N158" s="26"/>
    </row>
    <row r="159" customFormat="false" ht="24.75" hidden="false" customHeight="true" outlineLevel="0" collapsed="false">
      <c r="A159" s="7" t="s">
        <v>41</v>
      </c>
      <c r="B159" s="11" t="s">
        <v>193</v>
      </c>
      <c r="C159" s="12" t="s">
        <v>22</v>
      </c>
      <c r="D159" s="12" t="n">
        <v>129224</v>
      </c>
      <c r="E159" s="14" t="n">
        <v>228</v>
      </c>
      <c r="F159" s="14" t="n">
        <v>2</v>
      </c>
      <c r="G159" s="14" t="n">
        <v>5</v>
      </c>
      <c r="H159" s="14"/>
      <c r="I159" s="14"/>
      <c r="J159" s="14"/>
      <c r="K159" s="14" t="n">
        <f aca="false">SUM(E159+H159)</f>
        <v>228</v>
      </c>
      <c r="L159" s="8" t="n">
        <f aca="false">SUM(F159+I159)</f>
        <v>2</v>
      </c>
      <c r="M159" s="8" t="n">
        <f aca="false">SUM(G159+J159)</f>
        <v>5</v>
      </c>
      <c r="N159" s="26"/>
    </row>
    <row r="160" customFormat="false" ht="24.75" hidden="false" customHeight="true" outlineLevel="0" collapsed="false">
      <c r="A160" s="7" t="s">
        <v>127</v>
      </c>
      <c r="B160" s="11" t="s">
        <v>212</v>
      </c>
      <c r="C160" s="12" t="s">
        <v>192</v>
      </c>
      <c r="D160" s="12" t="n">
        <v>133120</v>
      </c>
      <c r="E160" s="31" t="n">
        <v>230</v>
      </c>
      <c r="F160" s="14" t="n">
        <v>2</v>
      </c>
      <c r="G160" s="14" t="n">
        <v>8</v>
      </c>
      <c r="H160" s="14"/>
      <c r="I160" s="14"/>
      <c r="J160" s="14"/>
      <c r="K160" s="14" t="n">
        <f aca="false">SUM(E160+H160)</f>
        <v>230</v>
      </c>
      <c r="L160" s="8" t="n">
        <f aca="false">SUM(F160+I160)</f>
        <v>2</v>
      </c>
      <c r="M160" s="8" t="n">
        <f aca="false">SUM(G160+J160)</f>
        <v>8</v>
      </c>
      <c r="N160" s="26"/>
    </row>
    <row r="161" customFormat="false" ht="24.75" hidden="false" customHeight="true" outlineLevel="0" collapsed="false">
      <c r="A161" s="7" t="s">
        <v>132</v>
      </c>
      <c r="B161" s="11"/>
      <c r="C161" s="12"/>
      <c r="D161" s="12"/>
      <c r="E161" s="14"/>
      <c r="F161" s="14"/>
      <c r="G161" s="14"/>
      <c r="H161" s="14"/>
      <c r="I161" s="14"/>
      <c r="J161" s="14"/>
      <c r="K161" s="14" t="n">
        <f aca="false">SUM(E161+H161)</f>
        <v>0</v>
      </c>
      <c r="L161" s="8" t="n">
        <f aca="false">SUM(F161+I161)</f>
        <v>0</v>
      </c>
      <c r="M161" s="8" t="n">
        <f aca="false">SUM(G161+J161)</f>
        <v>0</v>
      </c>
      <c r="N161" s="26"/>
    </row>
    <row r="162" customFormat="false" ht="24.75" hidden="false" customHeight="true" outlineLevel="0" collapsed="false">
      <c r="A162" s="7" t="s">
        <v>114</v>
      </c>
      <c r="B162" s="11"/>
      <c r="C162" s="12"/>
      <c r="D162" s="12"/>
      <c r="E162" s="14"/>
      <c r="F162" s="14"/>
      <c r="G162" s="14"/>
      <c r="H162" s="14"/>
      <c r="I162" s="14"/>
      <c r="J162" s="14"/>
      <c r="K162" s="14" t="n">
        <f aca="false">SUM(E162+H162)</f>
        <v>0</v>
      </c>
      <c r="L162" s="8" t="n">
        <f aca="false">SUM(F162+I162)</f>
        <v>0</v>
      </c>
      <c r="M162" s="8" t="n">
        <f aca="false">SUM(G162+J162)</f>
        <v>0</v>
      </c>
      <c r="N162" s="26"/>
    </row>
    <row r="163" customFormat="false" ht="24.75" hidden="false" customHeight="true" outlineLevel="0" collapsed="false">
      <c r="A163" s="7" t="s">
        <v>136</v>
      </c>
      <c r="B163" s="16"/>
      <c r="C163" s="12"/>
      <c r="D163" s="13"/>
      <c r="E163" s="14"/>
      <c r="F163" s="14"/>
      <c r="G163" s="14"/>
      <c r="H163" s="14"/>
      <c r="I163" s="14"/>
      <c r="J163" s="14"/>
      <c r="K163" s="14" t="n">
        <f aca="false">SUM(E163+H163)</f>
        <v>0</v>
      </c>
      <c r="L163" s="8" t="n">
        <f aca="false">SUM(F163+I163)</f>
        <v>0</v>
      </c>
      <c r="M163" s="8" t="n">
        <f aca="false">SUM(G163+J163)</f>
        <v>0</v>
      </c>
      <c r="N163" s="26"/>
    </row>
    <row r="164" customFormat="false" ht="24.75" hidden="false" customHeight="true" outlineLevel="0" collapsed="false">
      <c r="A164" s="7" t="s">
        <v>61</v>
      </c>
      <c r="B164" s="11"/>
      <c r="C164" s="12"/>
      <c r="D164" s="12"/>
      <c r="E164" s="14"/>
      <c r="F164" s="14"/>
      <c r="G164" s="14"/>
      <c r="H164" s="14"/>
      <c r="I164" s="14"/>
      <c r="J164" s="14"/>
      <c r="K164" s="14" t="n">
        <f aca="false">SUM(E164+H164)</f>
        <v>0</v>
      </c>
      <c r="L164" s="8" t="n">
        <f aca="false">SUM(F164+I164)</f>
        <v>0</v>
      </c>
      <c r="M164" s="8" t="n">
        <f aca="false">SUM(G164+J164)</f>
        <v>0</v>
      </c>
      <c r="N164" s="26"/>
    </row>
    <row r="165" customFormat="false" ht="24.75" hidden="false" customHeight="true" outlineLevel="0" collapsed="false">
      <c r="A165" s="7" t="s">
        <v>20</v>
      </c>
      <c r="B165" s="11"/>
      <c r="C165" s="12"/>
      <c r="D165" s="12"/>
      <c r="E165" s="14"/>
      <c r="F165" s="14"/>
      <c r="G165" s="14"/>
      <c r="H165" s="14"/>
      <c r="I165" s="14"/>
      <c r="J165" s="14"/>
      <c r="K165" s="14" t="n">
        <f aca="false">SUM(E165+H165)</f>
        <v>0</v>
      </c>
      <c r="L165" s="8" t="n">
        <f aca="false">SUM(F165+I165)</f>
        <v>0</v>
      </c>
      <c r="M165" s="8" t="n">
        <f aca="false">SUM(G165+J165)</f>
        <v>0</v>
      </c>
      <c r="N165" s="26"/>
    </row>
    <row r="166" customFormat="false" ht="24.75" hidden="false" customHeight="true" outlineLevel="0" collapsed="false">
      <c r="A166" s="7" t="s">
        <v>163</v>
      </c>
      <c r="B166" s="11" t="s">
        <v>202</v>
      </c>
      <c r="C166" s="12" t="s">
        <v>200</v>
      </c>
      <c r="D166" s="12" t="n">
        <v>163003</v>
      </c>
      <c r="E166" s="29" t="n">
        <v>259</v>
      </c>
      <c r="F166" s="29" t="n">
        <v>3</v>
      </c>
      <c r="G166" s="29" t="n">
        <v>18</v>
      </c>
      <c r="H166" s="29"/>
      <c r="I166" s="29"/>
      <c r="J166" s="29"/>
      <c r="K166" s="29" t="n">
        <f aca="false">SUM(E166+H166)</f>
        <v>259</v>
      </c>
      <c r="L166" s="30" t="n">
        <f aca="false">SUM(F166+I166)</f>
        <v>3</v>
      </c>
      <c r="M166" s="30" t="n">
        <f aca="false">SUM(G166+J166)</f>
        <v>18</v>
      </c>
      <c r="N166" s="26"/>
    </row>
    <row r="167" customFormat="false" ht="24.75" hidden="false" customHeight="true" outlineLevel="0" collapsed="false">
      <c r="A167" s="7" t="s">
        <v>164</v>
      </c>
      <c r="B167" s="11" t="s">
        <v>207</v>
      </c>
      <c r="C167" s="12" t="s">
        <v>131</v>
      </c>
      <c r="D167" s="12" t="n">
        <v>121218</v>
      </c>
      <c r="E167" s="14" t="n">
        <v>236</v>
      </c>
      <c r="F167" s="14" t="n">
        <v>3</v>
      </c>
      <c r="G167" s="14" t="n">
        <v>7</v>
      </c>
      <c r="H167" s="14"/>
      <c r="I167" s="14"/>
      <c r="J167" s="14"/>
      <c r="K167" s="14" t="n">
        <f aca="false">SUM(E167+H167)</f>
        <v>236</v>
      </c>
      <c r="L167" s="8" t="n">
        <f aca="false">SUM(F167+I167)</f>
        <v>3</v>
      </c>
      <c r="M167" s="8" t="n">
        <f aca="false">SUM(G167+J167)</f>
        <v>7</v>
      </c>
      <c r="N167" s="26"/>
    </row>
    <row r="168" customFormat="false" ht="24.75" hidden="false" customHeight="true" outlineLevel="0" collapsed="false">
      <c r="A168" s="7" t="s">
        <v>165</v>
      </c>
      <c r="B168" s="11" t="s">
        <v>238</v>
      </c>
      <c r="C168" s="12" t="s">
        <v>96</v>
      </c>
      <c r="D168" s="12" t="n">
        <v>103167</v>
      </c>
      <c r="E168" s="14" t="n">
        <v>250</v>
      </c>
      <c r="F168" s="14" t="n">
        <v>5</v>
      </c>
      <c r="G168" s="14" t="n">
        <v>18</v>
      </c>
      <c r="H168" s="14"/>
      <c r="I168" s="14"/>
      <c r="J168" s="14"/>
      <c r="K168" s="14" t="n">
        <f aca="false">SUM(E168+H168)</f>
        <v>250</v>
      </c>
      <c r="L168" s="8" t="n">
        <f aca="false">SUM(F168+I168)</f>
        <v>5</v>
      </c>
      <c r="M168" s="8" t="n">
        <f aca="false">SUM(G168+J168)</f>
        <v>18</v>
      </c>
      <c r="N168" s="26"/>
    </row>
    <row r="169" customFormat="false" ht="24.75" hidden="false" customHeight="true" outlineLevel="0" collapsed="false">
      <c r="A169" s="7" t="s">
        <v>166</v>
      </c>
      <c r="B169" s="11" t="s">
        <v>198</v>
      </c>
      <c r="C169" s="12" t="s">
        <v>37</v>
      </c>
      <c r="D169" s="12" t="n">
        <v>117121</v>
      </c>
      <c r="E169" s="14" t="n">
        <v>195</v>
      </c>
      <c r="F169" s="14" t="n">
        <v>2</v>
      </c>
      <c r="G169" s="14" t="n">
        <v>7</v>
      </c>
      <c r="H169" s="14"/>
      <c r="I169" s="14"/>
      <c r="J169" s="14"/>
      <c r="K169" s="14" t="n">
        <f aca="false">SUM(E169+H169)</f>
        <v>195</v>
      </c>
      <c r="L169" s="8" t="n">
        <f aca="false">SUM(F169+I169)</f>
        <v>2</v>
      </c>
      <c r="M169" s="8" t="n">
        <f aca="false">SUM(G169+J169)</f>
        <v>7</v>
      </c>
      <c r="N169" s="26"/>
    </row>
    <row r="170" customFormat="false" ht="24.75" hidden="false" customHeight="true" outlineLevel="0" collapsed="false">
      <c r="A170" s="7" t="s">
        <v>87</v>
      </c>
      <c r="B170" s="11" t="s">
        <v>233</v>
      </c>
      <c r="C170" s="12" t="s">
        <v>131</v>
      </c>
      <c r="D170" s="12" t="n">
        <v>121220</v>
      </c>
      <c r="E170" s="14" t="n">
        <v>265</v>
      </c>
      <c r="F170" s="14" t="n">
        <v>5</v>
      </c>
      <c r="G170" s="14" t="n">
        <v>16</v>
      </c>
      <c r="H170" s="14"/>
      <c r="I170" s="14"/>
      <c r="J170" s="14"/>
      <c r="K170" s="14" t="n">
        <f aca="false">SUM(E170+H170)</f>
        <v>265</v>
      </c>
      <c r="L170" s="8" t="n">
        <f aca="false">SUM(F170+I170)</f>
        <v>5</v>
      </c>
      <c r="M170" s="8" t="n">
        <f aca="false">SUM(G170+J170)</f>
        <v>16</v>
      </c>
      <c r="N170" s="26"/>
    </row>
    <row r="171" customFormat="false" ht="24.75" hidden="false" customHeight="true" outlineLevel="0" collapsed="false">
      <c r="A171" s="7" t="s">
        <v>91</v>
      </c>
      <c r="B171" s="16" t="s">
        <v>195</v>
      </c>
      <c r="C171" s="12" t="s">
        <v>131</v>
      </c>
      <c r="D171" s="13" t="n">
        <v>121181</v>
      </c>
      <c r="E171" s="14" t="n">
        <v>265</v>
      </c>
      <c r="F171" s="14" t="n">
        <v>4</v>
      </c>
      <c r="G171" s="14" t="n">
        <v>19</v>
      </c>
      <c r="H171" s="14"/>
      <c r="I171" s="14"/>
      <c r="J171" s="14"/>
      <c r="K171" s="14" t="n">
        <f aca="false">SUM(E171+H171)</f>
        <v>265</v>
      </c>
      <c r="L171" s="8" t="n">
        <f aca="false">SUM(F171+I171)</f>
        <v>4</v>
      </c>
      <c r="M171" s="8" t="n">
        <f aca="false">SUM(G171+J171)</f>
        <v>19</v>
      </c>
      <c r="N171" s="26"/>
    </row>
    <row r="172" customFormat="false" ht="24.75" hidden="false" customHeight="true" outlineLevel="0" collapsed="false">
      <c r="A172" s="7" t="s">
        <v>49</v>
      </c>
      <c r="B172" s="11" t="s">
        <v>191</v>
      </c>
      <c r="C172" s="12" t="s">
        <v>192</v>
      </c>
      <c r="D172" s="12" t="n">
        <v>133111</v>
      </c>
      <c r="E172" s="14" t="n">
        <v>165</v>
      </c>
      <c r="F172" s="14" t="n">
        <v>0</v>
      </c>
      <c r="G172" s="14" t="n">
        <v>3</v>
      </c>
      <c r="H172" s="14"/>
      <c r="I172" s="14"/>
      <c r="J172" s="14"/>
      <c r="K172" s="14" t="n">
        <f aca="false">SUM(E172+H172)</f>
        <v>165</v>
      </c>
      <c r="L172" s="8" t="n">
        <f aca="false">SUM(F172+I172)</f>
        <v>0</v>
      </c>
      <c r="M172" s="8" t="n">
        <f aca="false">SUM(G172+J172)</f>
        <v>3</v>
      </c>
      <c r="N172" s="26"/>
    </row>
    <row r="173" customFormat="false" ht="24.75" hidden="false" customHeight="true" outlineLevel="0" collapsed="false">
      <c r="A173" s="7" t="s">
        <v>52</v>
      </c>
      <c r="B173" s="23"/>
      <c r="C173" s="24"/>
      <c r="D173" s="24"/>
      <c r="E173" s="14"/>
      <c r="F173" s="14"/>
      <c r="G173" s="14"/>
      <c r="H173" s="14"/>
      <c r="I173" s="14"/>
      <c r="J173" s="14"/>
      <c r="K173" s="14" t="n">
        <f aca="false">SUM(E173+H173)</f>
        <v>0</v>
      </c>
      <c r="L173" s="8" t="n">
        <f aca="false">SUM(F173+I173)</f>
        <v>0</v>
      </c>
      <c r="M173" s="8" t="n">
        <f aca="false">SUM(G173+J173)</f>
        <v>0</v>
      </c>
      <c r="N173" s="26"/>
    </row>
    <row r="174" customFormat="false" ht="24.75" hidden="false" customHeight="true" outlineLevel="0" collapsed="false">
      <c r="A174" s="7" t="s">
        <v>123</v>
      </c>
      <c r="B174" s="23"/>
      <c r="C174" s="24"/>
      <c r="D174" s="24"/>
      <c r="E174" s="14"/>
      <c r="F174" s="14"/>
      <c r="G174" s="14"/>
      <c r="H174" s="14"/>
      <c r="I174" s="14"/>
      <c r="J174" s="14"/>
      <c r="K174" s="14" t="n">
        <f aca="false">SUM(E174+H174)</f>
        <v>0</v>
      </c>
      <c r="L174" s="8" t="n">
        <f aca="false">SUM(F174+I174)</f>
        <v>0</v>
      </c>
      <c r="M174" s="8" t="n">
        <f aca="false">SUM(G174+J174)</f>
        <v>0</v>
      </c>
      <c r="N174" s="26"/>
    </row>
    <row r="175" customFormat="false" ht="24.75" hidden="false" customHeight="true" outlineLevel="0" collapsed="false">
      <c r="A175" s="7" t="s">
        <v>121</v>
      </c>
      <c r="B175" s="23"/>
      <c r="C175" s="24"/>
      <c r="D175" s="24"/>
      <c r="E175" s="14"/>
      <c r="F175" s="14"/>
      <c r="G175" s="14"/>
      <c r="H175" s="14"/>
      <c r="I175" s="14"/>
      <c r="J175" s="14"/>
      <c r="K175" s="14" t="n">
        <f aca="false">SUM(E175+H175)</f>
        <v>0</v>
      </c>
      <c r="L175" s="8" t="n">
        <f aca="false">SUM(F175+I175)</f>
        <v>0</v>
      </c>
      <c r="M175" s="8" t="n">
        <f aca="false">SUM(G175+J175)</f>
        <v>0</v>
      </c>
      <c r="N175" s="26"/>
    </row>
    <row r="176" customFormat="false" ht="24.75" hidden="false" customHeight="true" outlineLevel="0" collapsed="false">
      <c r="A176" s="7" t="s">
        <v>129</v>
      </c>
      <c r="B176" s="34"/>
      <c r="C176" s="35"/>
      <c r="D176" s="35"/>
      <c r="E176" s="14"/>
      <c r="F176" s="14"/>
      <c r="G176" s="14"/>
      <c r="H176" s="14"/>
      <c r="I176" s="14"/>
      <c r="J176" s="14"/>
      <c r="K176" s="14" t="n">
        <f aca="false">SUM(E176+H176)</f>
        <v>0</v>
      </c>
      <c r="L176" s="8" t="n">
        <f aca="false">SUM(F176+I176)</f>
        <v>0</v>
      </c>
      <c r="M176" s="8" t="n">
        <f aca="false">SUM(G176+J176)</f>
        <v>0</v>
      </c>
      <c r="N176" s="26"/>
    </row>
    <row r="177" customFormat="false" ht="24.75" hidden="false" customHeight="true" outlineLevel="0" collapsed="false">
      <c r="A177" s="7" t="s">
        <v>167</v>
      </c>
      <c r="B177" s="23"/>
      <c r="C177" s="24"/>
      <c r="D177" s="24"/>
      <c r="E177" s="14"/>
      <c r="F177" s="14"/>
      <c r="G177" s="14"/>
      <c r="H177" s="14"/>
      <c r="I177" s="14"/>
      <c r="J177" s="14"/>
      <c r="K177" s="14" t="n">
        <f aca="false">SUM(E177+H177)</f>
        <v>0</v>
      </c>
      <c r="L177" s="8" t="n">
        <f aca="false">SUM(F177+I177)</f>
        <v>0</v>
      </c>
      <c r="M177" s="8" t="n">
        <f aca="false">SUM(G177+J177)</f>
        <v>0</v>
      </c>
      <c r="N177" s="26"/>
    </row>
    <row r="178" customFormat="false" ht="24.75" hidden="false" customHeight="true" outlineLevel="0" collapsed="false">
      <c r="A178" s="7" t="s">
        <v>168</v>
      </c>
      <c r="B178" s="36"/>
      <c r="C178" s="37"/>
      <c r="D178" s="37"/>
      <c r="E178" s="14"/>
      <c r="F178" s="14"/>
      <c r="G178" s="14"/>
      <c r="H178" s="14"/>
      <c r="I178" s="14"/>
      <c r="J178" s="14"/>
      <c r="K178" s="14" t="n">
        <f aca="false">SUM(E178+H178)</f>
        <v>0</v>
      </c>
      <c r="L178" s="8" t="n">
        <f aca="false">SUM(F178+I178)</f>
        <v>0</v>
      </c>
      <c r="M178" s="8" t="n">
        <f aca="false">SUM(G178+J178)</f>
        <v>0</v>
      </c>
      <c r="N178" s="26"/>
    </row>
    <row r="179" customFormat="false" ht="24.75" hidden="false" customHeight="true" outlineLevel="0" collapsed="false">
      <c r="A179" s="7" t="s">
        <v>169</v>
      </c>
      <c r="B179" s="23"/>
      <c r="C179" s="24"/>
      <c r="D179" s="24"/>
      <c r="E179" s="14"/>
      <c r="F179" s="14"/>
      <c r="G179" s="14"/>
      <c r="H179" s="14"/>
      <c r="I179" s="14"/>
      <c r="J179" s="14"/>
      <c r="K179" s="14" t="n">
        <f aca="false">SUM(E179+H179)</f>
        <v>0</v>
      </c>
      <c r="L179" s="8" t="n">
        <f aca="false">SUM(F179+I179)</f>
        <v>0</v>
      </c>
      <c r="M179" s="8" t="n">
        <f aca="false">SUM(G179+J179)</f>
        <v>0</v>
      </c>
      <c r="N179" s="26"/>
    </row>
    <row r="180" customFormat="false" ht="24.75" hidden="false" customHeight="true" outlineLevel="0" collapsed="false">
      <c r="A180" s="7" t="s">
        <v>170</v>
      </c>
      <c r="B180" s="23"/>
      <c r="C180" s="24"/>
      <c r="D180" s="24"/>
      <c r="E180" s="14"/>
      <c r="F180" s="14"/>
      <c r="G180" s="14"/>
      <c r="H180" s="14"/>
      <c r="I180" s="14"/>
      <c r="J180" s="14"/>
      <c r="K180" s="14" t="n">
        <f aca="false">SUM(E180+H180)</f>
        <v>0</v>
      </c>
      <c r="L180" s="8" t="n">
        <f aca="false">SUM(F180+I180)</f>
        <v>0</v>
      </c>
      <c r="M180" s="8" t="n">
        <f aca="false">SUM(G180+J180)</f>
        <v>0</v>
      </c>
      <c r="N180" s="26"/>
    </row>
    <row r="181" customFormat="false" ht="24.75" hidden="false" customHeight="true" outlineLevel="0" collapsed="false">
      <c r="A181" s="7" t="s">
        <v>171</v>
      </c>
      <c r="B181" s="23"/>
      <c r="C181" s="24"/>
      <c r="D181" s="24"/>
      <c r="E181" s="14"/>
      <c r="F181" s="14"/>
      <c r="G181" s="14"/>
      <c r="H181" s="14"/>
      <c r="I181" s="14"/>
      <c r="J181" s="14"/>
      <c r="K181" s="14" t="n">
        <f aca="false">SUM(E181+H181)</f>
        <v>0</v>
      </c>
      <c r="L181" s="8" t="n">
        <f aca="false">SUM(F181+I181)</f>
        <v>0</v>
      </c>
      <c r="M181" s="8" t="n">
        <f aca="false">SUM(G181+J181)</f>
        <v>0</v>
      </c>
      <c r="N181" s="26"/>
    </row>
    <row r="182" customFormat="false" ht="24.75" hidden="false" customHeight="true" outlineLevel="0" collapsed="false">
      <c r="A182" s="7" t="s">
        <v>172</v>
      </c>
      <c r="B182" s="23"/>
      <c r="C182" s="24"/>
      <c r="D182" s="24"/>
      <c r="E182" s="14"/>
      <c r="F182" s="14"/>
      <c r="G182" s="14"/>
      <c r="H182" s="14"/>
      <c r="I182" s="14"/>
      <c r="J182" s="14"/>
      <c r="K182" s="14" t="n">
        <f aca="false">SUM(E182+H182)</f>
        <v>0</v>
      </c>
      <c r="L182" s="8" t="n">
        <f aca="false">SUM(F182+I182)</f>
        <v>0</v>
      </c>
      <c r="M182" s="8" t="n">
        <f aca="false">SUM(G182+J182)</f>
        <v>0</v>
      </c>
      <c r="N182" s="26"/>
    </row>
    <row r="183" customFormat="false" ht="24.75" hidden="false" customHeight="true" outlineLevel="0" collapsed="false">
      <c r="A183" s="7" t="s">
        <v>173</v>
      </c>
      <c r="B183" s="38"/>
      <c r="C183" s="39"/>
      <c r="D183" s="39"/>
      <c r="E183" s="14"/>
      <c r="F183" s="14"/>
      <c r="G183" s="14"/>
      <c r="H183" s="14"/>
      <c r="I183" s="14"/>
      <c r="J183" s="14"/>
      <c r="K183" s="14" t="n">
        <f aca="false">SUM(E183+H183)</f>
        <v>0</v>
      </c>
      <c r="L183" s="8" t="n">
        <f aca="false">SUM(F183+I183)</f>
        <v>0</v>
      </c>
      <c r="M183" s="8" t="n">
        <f aca="false">SUM(G183+J183)</f>
        <v>0</v>
      </c>
      <c r="N183" s="26"/>
    </row>
    <row r="184" customFormat="false" ht="24.75" hidden="false" customHeight="true" outlineLevel="0" collapsed="false">
      <c r="A184" s="7" t="s">
        <v>174</v>
      </c>
      <c r="B184" s="23"/>
      <c r="C184" s="24"/>
      <c r="D184" s="24"/>
      <c r="E184" s="14"/>
      <c r="F184" s="14"/>
      <c r="G184" s="14"/>
      <c r="H184" s="14"/>
      <c r="I184" s="14"/>
      <c r="J184" s="14"/>
      <c r="K184" s="14" t="n">
        <f aca="false">SUM(E184+H184)</f>
        <v>0</v>
      </c>
      <c r="L184" s="8" t="n">
        <f aca="false">SUM(F184+I184)</f>
        <v>0</v>
      </c>
      <c r="M184" s="8" t="n">
        <f aca="false">SUM(G184+J184)</f>
        <v>0</v>
      </c>
      <c r="N184" s="26"/>
    </row>
    <row r="185" customFormat="false" ht="24.75" hidden="false" customHeight="true" outlineLevel="0" collapsed="false">
      <c r="A185" s="7" t="s">
        <v>175</v>
      </c>
      <c r="B185" s="23"/>
      <c r="C185" s="24"/>
      <c r="D185" s="24"/>
      <c r="E185" s="14"/>
      <c r="F185" s="14"/>
      <c r="G185" s="14"/>
      <c r="H185" s="14"/>
      <c r="I185" s="14"/>
      <c r="J185" s="14"/>
      <c r="K185" s="14" t="n">
        <f aca="false">SUM(E185+H185)</f>
        <v>0</v>
      </c>
      <c r="L185" s="8" t="n">
        <f aca="false">SUM(F185+I185)</f>
        <v>0</v>
      </c>
      <c r="M185" s="8" t="n">
        <f aca="false">SUM(G185+J185)</f>
        <v>0</v>
      </c>
      <c r="N185" s="26"/>
    </row>
    <row r="186" customFormat="false" ht="24.75" hidden="false" customHeight="true" outlineLevel="0" collapsed="false">
      <c r="A186" s="7" t="s">
        <v>176</v>
      </c>
      <c r="B186" s="23"/>
      <c r="C186" s="24"/>
      <c r="D186" s="24"/>
      <c r="E186" s="14"/>
      <c r="F186" s="14"/>
      <c r="G186" s="14"/>
      <c r="H186" s="14"/>
      <c r="I186" s="14"/>
      <c r="J186" s="14"/>
      <c r="K186" s="14" t="n">
        <f aca="false">SUM(E186+H186)</f>
        <v>0</v>
      </c>
      <c r="L186" s="8" t="n">
        <f aca="false">SUM(F186+I186)</f>
        <v>0</v>
      </c>
      <c r="M186" s="8" t="n">
        <f aca="false">SUM(G186+J186)</f>
        <v>0</v>
      </c>
      <c r="N186" s="26"/>
    </row>
    <row r="187" customFormat="false" ht="24.75" hidden="false" customHeight="true" outlineLevel="0" collapsed="false">
      <c r="A187" s="7" t="s">
        <v>177</v>
      </c>
      <c r="B187" s="23"/>
      <c r="C187" s="24"/>
      <c r="D187" s="24"/>
      <c r="E187" s="14"/>
      <c r="F187" s="14"/>
      <c r="G187" s="14"/>
      <c r="H187" s="14"/>
      <c r="I187" s="14"/>
      <c r="J187" s="14"/>
      <c r="K187" s="14" t="n">
        <f aca="false">SUM(E187+H187)</f>
        <v>0</v>
      </c>
      <c r="L187" s="8" t="n">
        <f aca="false">SUM(F187+I187)</f>
        <v>0</v>
      </c>
      <c r="M187" s="8" t="n">
        <f aca="false">SUM(G187+J187)</f>
        <v>0</v>
      </c>
      <c r="N187" s="26"/>
    </row>
    <row r="188" customFormat="false" ht="24.75" hidden="false" customHeight="true" outlineLevel="0" collapsed="false">
      <c r="A188" s="7" t="s">
        <v>178</v>
      </c>
      <c r="B188" s="23"/>
      <c r="C188" s="24"/>
      <c r="D188" s="24"/>
      <c r="E188" s="14"/>
      <c r="F188" s="14"/>
      <c r="G188" s="14"/>
      <c r="H188" s="14"/>
      <c r="I188" s="14"/>
      <c r="J188" s="14"/>
      <c r="K188" s="14" t="n">
        <f aca="false">SUM(E188+H188)</f>
        <v>0</v>
      </c>
      <c r="L188" s="8" t="n">
        <f aca="false">SUM(F188+I188)</f>
        <v>0</v>
      </c>
      <c r="M188" s="8" t="n">
        <f aca="false">SUM(G188+J188)</f>
        <v>0</v>
      </c>
      <c r="N188" s="26"/>
    </row>
    <row r="189" customFormat="false" ht="24.75" hidden="false" customHeight="true" outlineLevel="0" collapsed="false">
      <c r="A189" s="7" t="s">
        <v>179</v>
      </c>
      <c r="B189" s="23"/>
      <c r="C189" s="24"/>
      <c r="D189" s="24"/>
      <c r="E189" s="14"/>
      <c r="F189" s="14"/>
      <c r="G189" s="14"/>
      <c r="H189" s="14"/>
      <c r="I189" s="14"/>
      <c r="J189" s="14"/>
      <c r="K189" s="14" t="n">
        <f aca="false">SUM(E189+H189)</f>
        <v>0</v>
      </c>
      <c r="L189" s="8" t="n">
        <f aca="false">SUM(F189+I189)</f>
        <v>0</v>
      </c>
      <c r="M189" s="8" t="n">
        <f aca="false">SUM(G189+J189)</f>
        <v>0</v>
      </c>
      <c r="N189" s="26"/>
    </row>
    <row r="190" customFormat="false" ht="24.75" hidden="false" customHeight="true" outlineLevel="0" collapsed="false">
      <c r="A190" s="7" t="s">
        <v>247</v>
      </c>
      <c r="B190" s="23"/>
      <c r="C190" s="24"/>
      <c r="D190" s="24"/>
      <c r="E190" s="14"/>
      <c r="F190" s="14"/>
      <c r="G190" s="14"/>
      <c r="H190" s="14"/>
      <c r="I190" s="14"/>
      <c r="J190" s="14"/>
      <c r="K190" s="14" t="n">
        <f aca="false">SUM(E190+H190)</f>
        <v>0</v>
      </c>
      <c r="L190" s="8" t="n">
        <f aca="false">SUM(F190+I190)</f>
        <v>0</v>
      </c>
      <c r="M190" s="8" t="n">
        <f aca="false">SUM(G190+J190)</f>
        <v>0</v>
      </c>
      <c r="N190" s="26"/>
    </row>
    <row r="191" customFormat="false" ht="24.75" hidden="false" customHeight="true" outlineLevel="0" collapsed="false">
      <c r="A191" s="7" t="s">
        <v>181</v>
      </c>
      <c r="B191" s="40"/>
      <c r="C191" s="40"/>
      <c r="D191" s="40"/>
      <c r="E191" s="14"/>
      <c r="F191" s="14"/>
      <c r="G191" s="14"/>
      <c r="H191" s="14"/>
      <c r="I191" s="14"/>
      <c r="J191" s="14"/>
      <c r="K191" s="14" t="n">
        <f aca="false">SUM(E191+H191)</f>
        <v>0</v>
      </c>
      <c r="L191" s="8" t="n">
        <f aca="false">SUM(F191+I191)</f>
        <v>0</v>
      </c>
      <c r="M191" s="8" t="n">
        <f aca="false">SUM(G191+J191)</f>
        <v>0</v>
      </c>
      <c r="N191" s="26"/>
    </row>
    <row r="192" customFormat="false" ht="24.75" hidden="false" customHeight="true" outlineLevel="0" collapsed="false">
      <c r="A192" s="7" t="s">
        <v>182</v>
      </c>
      <c r="B192" s="23"/>
      <c r="C192" s="24"/>
      <c r="D192" s="24"/>
      <c r="E192" s="14"/>
      <c r="F192" s="14"/>
      <c r="G192" s="14"/>
      <c r="H192" s="14"/>
      <c r="I192" s="14"/>
      <c r="J192" s="14"/>
      <c r="K192" s="14" t="n">
        <f aca="false">SUM(E192+H192)</f>
        <v>0</v>
      </c>
      <c r="L192" s="8" t="n">
        <f aca="false">SUM(F192+I192)</f>
        <v>0</v>
      </c>
      <c r="M192" s="8" t="n">
        <f aca="false">SUM(G192+J192)</f>
        <v>0</v>
      </c>
      <c r="N192" s="26"/>
    </row>
    <row r="193" customFormat="false" ht="24.75" hidden="false" customHeight="true" outlineLevel="0" collapsed="false">
      <c r="A193" s="7" t="s">
        <v>183</v>
      </c>
      <c r="B193" s="23"/>
      <c r="C193" s="24"/>
      <c r="D193" s="24"/>
      <c r="E193" s="14"/>
      <c r="F193" s="14"/>
      <c r="G193" s="14"/>
      <c r="H193" s="14"/>
      <c r="I193" s="14"/>
      <c r="J193" s="14"/>
      <c r="K193" s="14" t="n">
        <f aca="false">SUM(E193+H193)</f>
        <v>0</v>
      </c>
      <c r="L193" s="8" t="n">
        <f aca="false">SUM(F193+I193)</f>
        <v>0</v>
      </c>
      <c r="M193" s="8" t="n">
        <f aca="false">SUM(G193+J193)</f>
        <v>0</v>
      </c>
      <c r="N193" s="26"/>
    </row>
    <row r="194" customFormat="false" ht="24.75" hidden="false" customHeight="true" outlineLevel="0" collapsed="false">
      <c r="A194" s="7" t="s">
        <v>184</v>
      </c>
      <c r="B194" s="41"/>
      <c r="C194" s="42"/>
      <c r="D194" s="42"/>
      <c r="E194" s="14"/>
      <c r="F194" s="14"/>
      <c r="G194" s="14"/>
      <c r="H194" s="14"/>
      <c r="I194" s="14"/>
      <c r="J194" s="14"/>
      <c r="K194" s="14" t="n">
        <f aca="false">SUM(E194+H194)</f>
        <v>0</v>
      </c>
      <c r="L194" s="8" t="n">
        <f aca="false">SUM(F194+I194)</f>
        <v>0</v>
      </c>
      <c r="M194" s="8" t="n">
        <f aca="false">SUM(G194+J194)</f>
        <v>0</v>
      </c>
      <c r="N194" s="26"/>
    </row>
    <row r="195" customFormat="false" ht="24.75" hidden="false" customHeight="true" outlineLevel="0" collapsed="false">
      <c r="A195" s="7" t="s">
        <v>185</v>
      </c>
      <c r="B195" s="43"/>
      <c r="C195" s="44"/>
      <c r="D195" s="44"/>
      <c r="E195" s="14"/>
      <c r="F195" s="14"/>
      <c r="G195" s="14"/>
      <c r="H195" s="14"/>
      <c r="I195" s="14"/>
      <c r="J195" s="14"/>
      <c r="K195" s="14" t="n">
        <f aca="false">SUM(E195+H195)</f>
        <v>0</v>
      </c>
      <c r="L195" s="8" t="n">
        <f aca="false">SUM(F195+I195)</f>
        <v>0</v>
      </c>
      <c r="M195" s="8" t="n">
        <f aca="false">SUM(G195+J195)</f>
        <v>0</v>
      </c>
      <c r="N195" s="26"/>
    </row>
    <row r="196" customFormat="false" ht="24.75" hidden="false" customHeight="true" outlineLevel="0" collapsed="false">
      <c r="A196" s="7" t="s">
        <v>186</v>
      </c>
      <c r="B196" s="41"/>
      <c r="C196" s="42"/>
      <c r="D196" s="42"/>
      <c r="E196" s="14"/>
      <c r="F196" s="14"/>
      <c r="G196" s="14"/>
      <c r="H196" s="14"/>
      <c r="I196" s="14"/>
      <c r="J196" s="14"/>
      <c r="K196" s="14" t="n">
        <f aca="false">SUM(E196+H196)</f>
        <v>0</v>
      </c>
      <c r="L196" s="8" t="n">
        <f aca="false">SUM(F196+I196)</f>
        <v>0</v>
      </c>
      <c r="M196" s="8" t="n">
        <f aca="false">SUM(G196+J196)</f>
        <v>0</v>
      </c>
      <c r="N196" s="26"/>
    </row>
    <row r="197" customFormat="false" ht="24.75" hidden="false" customHeight="true" outlineLevel="0" collapsed="false">
      <c r="A197" s="7" t="s">
        <v>187</v>
      </c>
      <c r="B197" s="41"/>
      <c r="C197" s="42"/>
      <c r="D197" s="42"/>
      <c r="E197" s="14"/>
      <c r="F197" s="14"/>
      <c r="G197" s="14"/>
      <c r="H197" s="14"/>
      <c r="I197" s="14"/>
      <c r="J197" s="14"/>
      <c r="K197" s="14" t="n">
        <f aca="false">SUM(E197+H197)</f>
        <v>0</v>
      </c>
      <c r="L197" s="8" t="n">
        <f aca="false">SUM(F197+I197)</f>
        <v>0</v>
      </c>
      <c r="M197" s="8" t="n">
        <f aca="false">SUM(G197+J197)</f>
        <v>0</v>
      </c>
      <c r="N197" s="26"/>
    </row>
    <row r="198" customFormat="false" ht="24.75" hidden="false" customHeight="true" outlineLevel="0" collapsed="false">
      <c r="B198" s="26"/>
    </row>
    <row r="199" customFormat="false" ht="24.75" hidden="false" customHeight="true" outlineLevel="0" collapsed="false">
      <c r="B199" s="26"/>
    </row>
    <row r="200" customFormat="false" ht="24.75" hidden="false" customHeight="true" outlineLevel="0" collapsed="false">
      <c r="B200" s="26"/>
    </row>
  </sheetData>
  <printOptions headings="false" gridLines="false" gridLinesSet="true" horizontalCentered="false" verticalCentered="false"/>
  <pageMargins left="0.390277777777778" right="0" top="0" bottom="0.36944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9" man="true" max="16383" min="0"/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0.77"/>
    <col collapsed="false" customWidth="true" hidden="false" outlineLevel="0" max="3" min="3" style="0" width="1.77"/>
    <col collapsed="false" customWidth="true" hidden="false" outlineLevel="0" max="4" min="4" style="0" width="2.66"/>
    <col collapsed="false" customWidth="true" hidden="false" outlineLevel="0" max="5" min="5" style="0" width="32.76"/>
    <col collapsed="false" customWidth="true" hidden="false" outlineLevel="0" max="6" min="6" style="0" width="1.77"/>
    <col collapsed="false" customWidth="true" hidden="false" outlineLevel="0" max="7" min="7" style="0" width="2.66"/>
    <col collapsed="false" customWidth="true" hidden="false" outlineLevel="0" max="8" min="8" style="0" width="30.77"/>
    <col collapsed="false" customWidth="true" hidden="false" outlineLevel="0" max="9" min="9" style="0" width="1.77"/>
    <col collapsed="false" customWidth="true" hidden="false" outlineLevel="0" max="10" min="10" style="0" width="2.66"/>
    <col collapsed="false" customWidth="true" hidden="false" outlineLevel="0" max="11" min="11" style="0" width="30.77"/>
  </cols>
  <sheetData>
    <row r="1" customFormat="false" ht="25.5" hidden="false" customHeight="true" outlineLevel="0" collapsed="false">
      <c r="B1" s="46" t="s">
        <v>250</v>
      </c>
    </row>
    <row r="2" customFormat="false" ht="15" hidden="false" customHeight="true" outlineLevel="0" collapsed="false">
      <c r="B2" s="47" t="s">
        <v>251</v>
      </c>
      <c r="E2" s="47" t="s">
        <v>252</v>
      </c>
      <c r="H2" s="47" t="s">
        <v>253</v>
      </c>
      <c r="K2" s="47" t="s">
        <v>254</v>
      </c>
    </row>
    <row r="3" customFormat="false" ht="15" hidden="false" customHeight="true" outlineLevel="0" collapsed="false"/>
    <row r="4" customFormat="false" ht="15" hidden="false" customHeight="true" outlineLevel="0" collapsed="false">
      <c r="A4" s="48" t="s">
        <v>255</v>
      </c>
      <c r="B4" s="48" t="str">
        <f aca="false">PUPIL!O21</f>
        <v>VAN STEEN KYRAN</v>
      </c>
      <c r="D4" s="48" t="s">
        <v>255</v>
      </c>
      <c r="E4" s="48" t="str">
        <f aca="false">PUPIL!L57</f>
        <v>ELISE DIELTJENS</v>
      </c>
      <c r="G4" s="48" t="s">
        <v>255</v>
      </c>
      <c r="H4" s="48" t="str">
        <f aca="false">PUPIL!I99</f>
        <v>DEMEY HENRI</v>
      </c>
      <c r="J4" s="48" t="s">
        <v>255</v>
      </c>
      <c r="K4" s="48" t="str">
        <f aca="false">PUPIL!I68</f>
        <v>LENS HELENA</v>
      </c>
    </row>
    <row r="5" customFormat="false" ht="15" hidden="false" customHeight="true" outlineLevel="0" collapsed="false">
      <c r="A5" s="49" t="s">
        <v>256</v>
      </c>
      <c r="B5" s="49" t="str">
        <f aca="false">PUPIL!O22</f>
        <v>NUYTS PIETER</v>
      </c>
      <c r="D5" s="49" t="s">
        <v>256</v>
      </c>
      <c r="E5" s="49" t="str">
        <f aca="false">PUPIL!L58</f>
        <v>VERHEYEN DIETE</v>
      </c>
      <c r="G5" s="49" t="s">
        <v>256</v>
      </c>
      <c r="H5" s="49" t="str">
        <f aca="false">PUPIL!I100</f>
        <v>SANDERS ROBIN</v>
      </c>
      <c r="J5" s="49" t="s">
        <v>256</v>
      </c>
      <c r="K5" s="49" t="str">
        <f aca="false">PUPIL!I69</f>
        <v>VAN LOOY KIANY</v>
      </c>
    </row>
    <row r="6" customFormat="false" ht="15" hidden="false" customHeight="true" outlineLevel="0" collapsed="false">
      <c r="A6" s="50" t="s">
        <v>257</v>
      </c>
      <c r="B6" s="50" t="str">
        <f aca="false">PUPIL!O23</f>
        <v>TEUNISSEN BAS</v>
      </c>
      <c r="D6" s="50" t="s">
        <v>257</v>
      </c>
      <c r="E6" s="50" t="str">
        <f aca="false">PUPIL!L59</f>
        <v>HERMONIERS DIEUWKE</v>
      </c>
      <c r="G6" s="50" t="s">
        <v>257</v>
      </c>
      <c r="H6" s="51" t="str">
        <f aca="false">PUPIL!I101</f>
        <v>DE LAET ELIAS</v>
      </c>
      <c r="J6" s="50" t="s">
        <v>257</v>
      </c>
      <c r="K6" s="51" t="str">
        <f aca="false">PUPIL!I70</f>
        <v>JACOBS JASMINE</v>
      </c>
    </row>
    <row r="8" customFormat="false" ht="13.8" hidden="false" customHeight="false" outlineLevel="0" collapsed="false">
      <c r="B8" s="47" t="s">
        <v>258</v>
      </c>
      <c r="E8" s="47" t="s">
        <v>259</v>
      </c>
      <c r="H8" s="47" t="s">
        <v>260</v>
      </c>
      <c r="K8" s="47" t="s">
        <v>261</v>
      </c>
    </row>
    <row r="9" customFormat="false" ht="14.25" hidden="false" customHeight="true" outlineLevel="0" collapsed="false"/>
    <row r="10" customFormat="false" ht="15" hidden="false" customHeight="true" outlineLevel="0" collapsed="false">
      <c r="A10" s="48" t="s">
        <v>255</v>
      </c>
      <c r="B10" s="48" t="str">
        <f aca="false">BENJ!O21</f>
        <v>COLLAS ARNE</v>
      </c>
      <c r="D10" s="48" t="s">
        <v>255</v>
      </c>
      <c r="E10" s="48" t="str">
        <f aca="false">BENJ!L57</f>
        <v>VANDENBROUCKE ELISE</v>
      </c>
      <c r="G10" s="48" t="s">
        <v>255</v>
      </c>
      <c r="H10" s="48" t="str">
        <f aca="false">BENJ!L103</f>
        <v>BYLEMANS WIETSE</v>
      </c>
      <c r="J10" s="48" t="s">
        <v>255</v>
      </c>
      <c r="K10" s="48" t="str">
        <f aca="false">BENJ!L81</f>
        <v>DE LAET ELLEN</v>
      </c>
    </row>
    <row r="11" customFormat="false" ht="15" hidden="false" customHeight="true" outlineLevel="0" collapsed="false">
      <c r="A11" s="49" t="s">
        <v>256</v>
      </c>
      <c r="B11" s="49" t="str">
        <f aca="false">BENJ!O22</f>
        <v>VERMEIREN TIJS</v>
      </c>
      <c r="D11" s="49" t="s">
        <v>256</v>
      </c>
      <c r="E11" s="49" t="str">
        <f aca="false">BENJ!L58</f>
        <v>SMITS ESTéE</v>
      </c>
      <c r="G11" s="49" t="s">
        <v>256</v>
      </c>
      <c r="H11" s="49" t="str">
        <f aca="false">BENJ!L104</f>
        <v>VAN BRABAND JENNE</v>
      </c>
      <c r="J11" s="49" t="s">
        <v>256</v>
      </c>
      <c r="K11" s="49" t="str">
        <f aca="false">BENJ!L82</f>
        <v>BYE 5</v>
      </c>
    </row>
    <row r="12" customFormat="false" ht="15" hidden="false" customHeight="true" outlineLevel="0" collapsed="false">
      <c r="A12" s="50" t="s">
        <v>257</v>
      </c>
      <c r="B12" s="50" t="str">
        <f aca="false">BENJ!O23</f>
        <v>TIMON MATTHIJS</v>
      </c>
      <c r="D12" s="50" t="s">
        <v>257</v>
      </c>
      <c r="E12" s="50" t="str">
        <f aca="false">BENJ!L59</f>
        <v>SCHOB LUNA</v>
      </c>
      <c r="G12" s="50" t="s">
        <v>257</v>
      </c>
      <c r="H12" s="50" t="str">
        <f aca="false">BENJ!L105</f>
        <v>VAN LOOY MAXIM</v>
      </c>
      <c r="J12" s="50" t="s">
        <v>257</v>
      </c>
      <c r="K12" s="50" t="str">
        <f aca="false">BENJ!L83</f>
        <v>BYE 5</v>
      </c>
    </row>
    <row r="14" customFormat="false" ht="13.8" hidden="false" customHeight="false" outlineLevel="0" collapsed="false">
      <c r="B14" s="47" t="s">
        <v>262</v>
      </c>
      <c r="E14" s="47" t="s">
        <v>263</v>
      </c>
      <c r="H14" s="47" t="s">
        <v>264</v>
      </c>
      <c r="J14" s="52"/>
      <c r="K14" s="47" t="s">
        <v>265</v>
      </c>
    </row>
    <row r="15" customFormat="false" ht="14.25" hidden="false" customHeight="true" outlineLevel="0" collapsed="false">
      <c r="J15" s="52"/>
      <c r="K15" s="52"/>
    </row>
    <row r="16" customFormat="false" ht="15" hidden="false" customHeight="true" outlineLevel="0" collapsed="false">
      <c r="A16" s="48" t="s">
        <v>255</v>
      </c>
      <c r="B16" s="48" t="str">
        <f aca="false">CADET!O21</f>
        <v>POCKET NIELS</v>
      </c>
      <c r="D16" s="48" t="s">
        <v>255</v>
      </c>
      <c r="E16" s="48" t="str">
        <f aca="false">CADET!O58</f>
        <v>LENAERTS LISA</v>
      </c>
      <c r="G16" s="48" t="s">
        <v>255</v>
      </c>
      <c r="H16" s="48" t="str">
        <f aca="false">CADET!L94</f>
        <v>VAN LOOY QUINTEN</v>
      </c>
      <c r="J16" s="48" t="s">
        <v>255</v>
      </c>
      <c r="K16" s="48" t="str">
        <f aca="false">CADET!I104</f>
        <v>DEMEY LOUISE</v>
      </c>
    </row>
    <row r="17" customFormat="false" ht="15" hidden="false" customHeight="true" outlineLevel="0" collapsed="false">
      <c r="A17" s="49" t="s">
        <v>256</v>
      </c>
      <c r="B17" s="49" t="str">
        <f aca="false">CADET!O22</f>
        <v>THEUNIS MARCO</v>
      </c>
      <c r="D17" s="49" t="s">
        <v>256</v>
      </c>
      <c r="E17" s="49" t="str">
        <f aca="false">CADET!O59</f>
        <v>HELLEMANS JULIE</v>
      </c>
      <c r="G17" s="49" t="s">
        <v>256</v>
      </c>
      <c r="H17" s="49" t="str">
        <f aca="false">CADET!L95</f>
        <v>VAN LOOY KILIAN</v>
      </c>
      <c r="J17" s="49" t="s">
        <v>256</v>
      </c>
      <c r="K17" s="49" t="str">
        <f aca="false">CADET!I105</f>
        <v>DEMEY JULIE</v>
      </c>
    </row>
    <row r="18" customFormat="false" ht="15" hidden="false" customHeight="true" outlineLevel="0" collapsed="false">
      <c r="A18" s="50" t="s">
        <v>257</v>
      </c>
      <c r="B18" s="50" t="str">
        <f aca="false">CADET!O23</f>
        <v>STINKENS FEEL</v>
      </c>
      <c r="D18" s="50" t="s">
        <v>257</v>
      </c>
      <c r="E18" s="51" t="str">
        <f aca="false">CADET!O60</f>
        <v>WILLAERT LAURA</v>
      </c>
      <c r="G18" s="50" t="s">
        <v>257</v>
      </c>
      <c r="H18" s="50" t="str">
        <f aca="false">CADET!L96</f>
        <v>VANDENWEYER BRADLEY</v>
      </c>
      <c r="J18" s="50" t="s">
        <v>257</v>
      </c>
      <c r="K18" s="50" t="str">
        <f aca="false">CADET!I106</f>
        <v>PEELMAN ELKE</v>
      </c>
    </row>
    <row r="20" customFormat="false" ht="13.8" hidden="false" customHeight="false" outlineLevel="0" collapsed="false">
      <c r="B20" s="47" t="s">
        <v>266</v>
      </c>
      <c r="E20" s="47" t="s">
        <v>267</v>
      </c>
      <c r="H20" s="47" t="s">
        <v>268</v>
      </c>
      <c r="K20" s="47" t="s">
        <v>269</v>
      </c>
    </row>
    <row r="21" customFormat="false" ht="14.25" hidden="false" customHeight="true" outlineLevel="0" collapsed="false"/>
    <row r="22" customFormat="false" ht="15" hidden="false" customHeight="true" outlineLevel="0" collapsed="false">
      <c r="A22" s="48" t="s">
        <v>255</v>
      </c>
      <c r="B22" s="48" t="str">
        <f aca="false">JUNIOR!L43</f>
        <v>DE SMEDT JARNO</v>
      </c>
      <c r="D22" s="48" t="s">
        <v>255</v>
      </c>
      <c r="E22" s="48" t="str">
        <f aca="false">JUNIOR!I21</f>
        <v>DE STROOPER CHARLOTTE</v>
      </c>
      <c r="G22" s="48" t="s">
        <v>255</v>
      </c>
      <c r="H22" s="48" t="n">
        <f aca="false">JUNIOR!L82</f>
        <v>0</v>
      </c>
      <c r="J22" s="48" t="s">
        <v>255</v>
      </c>
      <c r="K22" s="48" t="n">
        <f aca="false">JUNIOR!I52</f>
        <v>0</v>
      </c>
    </row>
    <row r="23" customFormat="false" ht="15" hidden="false" customHeight="true" outlineLevel="0" collapsed="false">
      <c r="A23" s="49" t="s">
        <v>256</v>
      </c>
      <c r="B23" s="49" t="str">
        <f aca="false">JUNIOR!L44</f>
        <v>LUYCKX ARJAN</v>
      </c>
      <c r="D23" s="49" t="s">
        <v>256</v>
      </c>
      <c r="E23" s="49" t="str">
        <f aca="false">JUNIOR!I22</f>
        <v>SCHOORMANS CHANTAL</v>
      </c>
      <c r="G23" s="49" t="s">
        <v>256</v>
      </c>
      <c r="H23" s="49" t="n">
        <f aca="false">JUNIOR!L83</f>
        <v>0</v>
      </c>
      <c r="J23" s="49" t="s">
        <v>256</v>
      </c>
      <c r="K23" s="49" t="n">
        <f aca="false">JUNIOR!I53</f>
        <v>0</v>
      </c>
    </row>
    <row r="24" customFormat="false" ht="15" hidden="false" customHeight="true" outlineLevel="0" collapsed="false">
      <c r="A24" s="50" t="s">
        <v>257</v>
      </c>
      <c r="B24" s="50" t="str">
        <f aca="false">JUNIOR!L45</f>
        <v>VAN STEEN ELIAN</v>
      </c>
      <c r="D24" s="50" t="s">
        <v>257</v>
      </c>
      <c r="E24" s="50" t="str">
        <f aca="false">JUNIOR!I23</f>
        <v>GOOSSENS LENKA</v>
      </c>
      <c r="G24" s="50" t="s">
        <v>257</v>
      </c>
      <c r="H24" s="50" t="n">
        <f aca="false">JUNIOR!L84</f>
        <v>0</v>
      </c>
      <c r="J24" s="50" t="s">
        <v>257</v>
      </c>
      <c r="K24" s="51" t="n">
        <f aca="false">JUNIOR!I54</f>
        <v>0</v>
      </c>
    </row>
    <row r="27" customFormat="false" ht="6" hidden="false" customHeight="true" outlineLevel="0" collapsed="false"/>
    <row r="30" customFormat="false" ht="13.2" hidden="false" customHeight="false" outlineLevel="0" collapsed="false">
      <c r="H30" s="53"/>
      <c r="I30" s="53"/>
    </row>
    <row r="31" customFormat="false" ht="13.2" hidden="false" customHeight="false" outlineLevel="0" collapsed="false">
      <c r="H31" s="53"/>
      <c r="I31" s="53"/>
    </row>
    <row r="32" customFormat="false" ht="13.2" hidden="false" customHeight="false" outlineLevel="0" collapsed="false">
      <c r="H32" s="53"/>
      <c r="I32" s="53"/>
    </row>
  </sheetData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262" colorId="64" zoomScale="75" zoomScaleNormal="75" zoomScalePageLayoutView="90" workbookViewId="0">
      <selection pane="topLeft" activeCell="A3" activeCellId="0" sqref="A3:G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1.43"/>
    <col collapsed="false" customWidth="true" hidden="false" outlineLevel="0" max="3" min="3" style="0" width="7.66"/>
    <col collapsed="false" customWidth="true" hidden="false" outlineLevel="0" max="4" min="4" style="54" width="9.99"/>
    <col collapsed="false" customWidth="true" hidden="false" outlineLevel="0" max="5" min="5" style="0" width="7.76"/>
    <col collapsed="false" customWidth="true" hidden="false" outlineLevel="0" max="7" min="6" style="0" width="6.66"/>
  </cols>
  <sheetData>
    <row r="1" customFormat="false" ht="15" hidden="false" customHeight="true" outlineLevel="0" collapsed="false">
      <c r="B1" s="55"/>
    </row>
    <row r="2" customFormat="false" ht="15" hidden="false" customHeight="true" outlineLevel="0" collapsed="false">
      <c r="B2" s="55"/>
    </row>
    <row r="3" customFormat="false" ht="15" hidden="false" customHeight="true" outlineLevel="0" collapsed="false">
      <c r="A3" s="56"/>
      <c r="B3" s="57" t="s">
        <v>270</v>
      </c>
      <c r="C3" s="56"/>
      <c r="D3" s="58"/>
      <c r="E3" s="56"/>
      <c r="F3" s="56"/>
      <c r="G3" s="56"/>
    </row>
    <row r="4" customFormat="false" ht="15" hidden="false" customHeight="true" outlineLevel="0" collapsed="false">
      <c r="A4" s="56"/>
      <c r="B4" s="56"/>
      <c r="C4" s="56"/>
      <c r="D4" s="58"/>
      <c r="E4" s="56"/>
      <c r="F4" s="56"/>
      <c r="G4" s="56"/>
    </row>
    <row r="5" customFormat="false" ht="15" hidden="false" customHeight="true" outlineLevel="0" collapsed="false">
      <c r="A5" s="56"/>
      <c r="B5" s="59" t="s">
        <v>2</v>
      </c>
      <c r="C5" s="59" t="s">
        <v>3</v>
      </c>
      <c r="D5" s="60" t="s">
        <v>271</v>
      </c>
      <c r="E5" s="59" t="s">
        <v>272</v>
      </c>
      <c r="F5" s="59" t="s">
        <v>7</v>
      </c>
      <c r="G5" s="59" t="s">
        <v>273</v>
      </c>
    </row>
    <row r="6" customFormat="false" ht="15" hidden="false" customHeight="true" outlineLevel="0" collapsed="false"/>
    <row r="7" customFormat="false" ht="15" hidden="false" customHeight="true" outlineLevel="0" collapsed="false">
      <c r="A7" s="61" t="n">
        <v>1</v>
      </c>
      <c r="B7" s="62" t="str">
        <f aca="false">Doelindeling!B108</f>
        <v>VERHEYEN DIETE</v>
      </c>
      <c r="C7" s="62" t="str">
        <f aca="false">Doelindeling!C108</f>
        <v>KSM</v>
      </c>
      <c r="D7" s="62" t="n">
        <f aca="false">Doelindeling!D108</f>
        <v>116136</v>
      </c>
      <c r="E7" s="62" t="n">
        <f aca="false">Doelindeling!E108</f>
        <v>245</v>
      </c>
      <c r="F7" s="62" t="n">
        <f aca="false">Doelindeling!F108</f>
        <v>7</v>
      </c>
      <c r="G7" s="62" t="n">
        <f aca="false">Doelindeling!G108</f>
        <v>6</v>
      </c>
    </row>
    <row r="8" customFormat="false" ht="15" hidden="false" customHeight="true" outlineLevel="0" collapsed="false">
      <c r="A8" s="61" t="n">
        <v>2</v>
      </c>
      <c r="B8" s="62" t="str">
        <f aca="false">Doelindeling!B106</f>
        <v>ELISE DIELTJENS</v>
      </c>
      <c r="C8" s="62" t="str">
        <f aca="false">Doelindeling!C106</f>
        <v>KJS</v>
      </c>
      <c r="D8" s="62" t="n">
        <f aca="false">Doelindeling!D106</f>
        <v>115456</v>
      </c>
      <c r="E8" s="62" t="n">
        <f aca="false">Doelindeling!E106</f>
        <v>224</v>
      </c>
      <c r="F8" s="62" t="n">
        <f aca="false">Doelindeling!F106</f>
        <v>3</v>
      </c>
      <c r="G8" s="62" t="n">
        <f aca="false">Doelindeling!G106</f>
        <v>6</v>
      </c>
    </row>
    <row r="9" customFormat="false" ht="15" hidden="false" customHeight="true" outlineLevel="0" collapsed="false">
      <c r="A9" s="61" t="n">
        <v>3</v>
      </c>
      <c r="B9" s="62" t="str">
        <f aca="false">Doelindeling!B110</f>
        <v>HERMONIERS DIEUWKE</v>
      </c>
      <c r="C9" s="62" t="str">
        <f aca="false">Doelindeling!C110</f>
        <v>KJS</v>
      </c>
      <c r="D9" s="62" t="n">
        <f aca="false">Doelindeling!D110</f>
        <v>115447</v>
      </c>
      <c r="E9" s="62" t="n">
        <f aca="false">Doelindeling!E110</f>
        <v>200</v>
      </c>
      <c r="F9" s="62" t="n">
        <f aca="false">Doelindeling!F110</f>
        <v>2</v>
      </c>
      <c r="G9" s="62" t="n">
        <f aca="false">Doelindeling!G110</f>
        <v>4</v>
      </c>
    </row>
    <row r="10" customFormat="false" ht="15" hidden="false" customHeight="true" outlineLevel="0" collapsed="false">
      <c r="A10" s="61" t="n">
        <v>4</v>
      </c>
      <c r="B10" s="62" t="str">
        <f aca="false">Doelindeling!B112</f>
        <v>LAMHAMDI MUNYA</v>
      </c>
      <c r="C10" s="62" t="str">
        <f aca="false">Doelindeling!C112</f>
        <v>USK</v>
      </c>
      <c r="D10" s="62" t="n">
        <f aca="false">Doelindeling!D112</f>
        <v>129222</v>
      </c>
      <c r="E10" s="62" t="n">
        <f aca="false">Doelindeling!E112</f>
        <v>179</v>
      </c>
      <c r="F10" s="62" t="n">
        <f aca="false">Doelindeling!F112</f>
        <v>0</v>
      </c>
      <c r="G10" s="62" t="n">
        <f aca="false">Doelindeling!G112</f>
        <v>3</v>
      </c>
    </row>
    <row r="11" customFormat="false" ht="15" hidden="false" customHeight="true" outlineLevel="0" collapsed="false">
      <c r="A11" s="61" t="n">
        <v>5</v>
      </c>
      <c r="B11" s="62" t="str">
        <f aca="false">Doelindeling!B114</f>
        <v>DE LAET  LOTTE</v>
      </c>
      <c r="C11" s="62" t="str">
        <f aca="false">Doelindeling!C114</f>
        <v>SAX</v>
      </c>
      <c r="D11" s="62" t="n">
        <f aca="false">Doelindeling!D114</f>
        <v>163008</v>
      </c>
      <c r="E11" s="62" t="n">
        <f aca="false">Doelindeling!E114</f>
        <v>134</v>
      </c>
      <c r="F11" s="62" t="n">
        <f aca="false">Doelindeling!F114</f>
        <v>1</v>
      </c>
      <c r="G11" s="62" t="n">
        <f aca="false">Doelindeling!G114</f>
        <v>3</v>
      </c>
    </row>
    <row r="12" customFormat="false" ht="15" hidden="false" customHeight="true" outlineLevel="0" collapsed="false">
      <c r="A12" s="61" t="n">
        <v>6</v>
      </c>
      <c r="B12" s="62" t="s">
        <v>274</v>
      </c>
      <c r="C12" s="62"/>
      <c r="D12" s="62"/>
      <c r="E12" s="62"/>
      <c r="F12" s="62"/>
      <c r="G12" s="62"/>
    </row>
    <row r="13" customFormat="false" ht="15" hidden="false" customHeight="true" outlineLevel="0" collapsed="false">
      <c r="A13" s="61" t="n">
        <v>7</v>
      </c>
      <c r="B13" s="62" t="s">
        <v>275</v>
      </c>
      <c r="C13" s="62"/>
      <c r="D13" s="62"/>
      <c r="E13" s="62"/>
      <c r="F13" s="62"/>
      <c r="G13" s="62"/>
    </row>
    <row r="14" customFormat="false" ht="15" hidden="false" customHeight="true" outlineLevel="0" collapsed="false">
      <c r="A14" s="61" t="n">
        <v>8</v>
      </c>
      <c r="B14" s="62" t="s">
        <v>276</v>
      </c>
      <c r="C14" s="62"/>
      <c r="D14" s="62"/>
      <c r="E14" s="62"/>
      <c r="F14" s="62"/>
      <c r="G14" s="62"/>
    </row>
    <row r="15" customFormat="false" ht="15" hidden="false" customHeight="true" outlineLevel="0" collapsed="false">
      <c r="A15" s="61" t="n">
        <v>9</v>
      </c>
      <c r="B15" s="62" t="s">
        <v>277</v>
      </c>
      <c r="C15" s="62"/>
      <c r="D15" s="62"/>
      <c r="E15" s="62"/>
      <c r="F15" s="62"/>
      <c r="G15" s="62"/>
    </row>
    <row r="16" customFormat="false" ht="15" hidden="false" customHeight="true" outlineLevel="0" collapsed="false">
      <c r="A16" s="61" t="n">
        <v>10</v>
      </c>
      <c r="B16" s="62" t="s">
        <v>278</v>
      </c>
      <c r="C16" s="62"/>
      <c r="D16" s="62"/>
      <c r="E16" s="62"/>
      <c r="F16" s="62"/>
      <c r="G16" s="62"/>
    </row>
    <row r="17" customFormat="false" ht="15" hidden="false" customHeight="true" outlineLevel="0" collapsed="false">
      <c r="A17" s="61" t="n">
        <v>11</v>
      </c>
      <c r="B17" s="62" t="s">
        <v>279</v>
      </c>
      <c r="C17" s="62"/>
      <c r="D17" s="62"/>
      <c r="E17" s="62"/>
      <c r="F17" s="62"/>
      <c r="G17" s="62"/>
    </row>
    <row r="18" customFormat="false" ht="15" hidden="false" customHeight="true" outlineLevel="0" collapsed="false">
      <c r="A18" s="61" t="n">
        <v>12</v>
      </c>
      <c r="B18" s="62" t="s">
        <v>280</v>
      </c>
      <c r="C18" s="62"/>
      <c r="D18" s="62"/>
      <c r="E18" s="62"/>
      <c r="F18" s="62"/>
      <c r="G18" s="62"/>
    </row>
    <row r="19" customFormat="false" ht="15" hidden="false" customHeight="true" outlineLevel="0" collapsed="false">
      <c r="A19" s="61" t="n">
        <v>13</v>
      </c>
      <c r="B19" s="62" t="s">
        <v>281</v>
      </c>
      <c r="C19" s="62"/>
      <c r="D19" s="62"/>
      <c r="E19" s="62"/>
      <c r="F19" s="62"/>
      <c r="G19" s="62"/>
    </row>
    <row r="20" customFormat="false" ht="15" hidden="false" customHeight="true" outlineLevel="0" collapsed="false">
      <c r="A20" s="61" t="n">
        <v>14</v>
      </c>
      <c r="B20" s="62" t="s">
        <v>282</v>
      </c>
      <c r="C20" s="62"/>
      <c r="D20" s="62"/>
      <c r="E20" s="62"/>
      <c r="F20" s="62"/>
      <c r="G20" s="62"/>
    </row>
    <row r="21" customFormat="false" ht="15" hidden="false" customHeight="true" outlineLevel="0" collapsed="false">
      <c r="A21" s="61" t="n">
        <v>15</v>
      </c>
      <c r="B21" s="62" t="s">
        <v>283</v>
      </c>
      <c r="C21" s="62"/>
      <c r="D21" s="62"/>
      <c r="E21" s="62"/>
      <c r="F21" s="62"/>
      <c r="G21" s="62"/>
    </row>
    <row r="22" customFormat="false" ht="15" hidden="false" customHeight="true" outlineLevel="0" collapsed="false">
      <c r="A22" s="61" t="n">
        <v>16</v>
      </c>
      <c r="B22" s="62" t="s">
        <v>284</v>
      </c>
      <c r="C22" s="62"/>
      <c r="D22" s="62"/>
      <c r="E22" s="62"/>
      <c r="F22" s="62"/>
      <c r="G22" s="62"/>
    </row>
    <row r="23" customFormat="false" ht="15" hidden="false" customHeight="true" outlineLevel="0" collapsed="false">
      <c r="B23" s="55"/>
    </row>
    <row r="24" customFormat="false" ht="15" hidden="false" customHeight="true" outlineLevel="0" collapsed="false">
      <c r="A24" s="56"/>
      <c r="B24" s="57" t="s">
        <v>285</v>
      </c>
      <c r="C24" s="56"/>
      <c r="D24" s="58"/>
      <c r="E24" s="56"/>
      <c r="F24" s="56"/>
      <c r="G24" s="56"/>
    </row>
    <row r="25" s="63" customFormat="true" ht="15" hidden="false" customHeight="true" outlineLevel="0" collapsed="false">
      <c r="A25" s="56"/>
      <c r="B25" s="56"/>
      <c r="C25" s="56"/>
      <c r="D25" s="58"/>
      <c r="E25" s="56"/>
      <c r="F25" s="56"/>
      <c r="G25" s="56"/>
    </row>
    <row r="26" customFormat="false" ht="15" hidden="false" customHeight="true" outlineLevel="0" collapsed="false">
      <c r="A26" s="56"/>
      <c r="B26" s="59" t="s">
        <v>2</v>
      </c>
      <c r="C26" s="59" t="s">
        <v>3</v>
      </c>
      <c r="D26" s="60" t="s">
        <v>271</v>
      </c>
      <c r="E26" s="59" t="s">
        <v>272</v>
      </c>
      <c r="F26" s="59" t="s">
        <v>7</v>
      </c>
      <c r="G26" s="59" t="s">
        <v>273</v>
      </c>
    </row>
    <row r="27" customFormat="false" ht="15" hidden="false" customHeight="true" outlineLevel="0" collapsed="false">
      <c r="A27" s="56"/>
      <c r="B27" s="56"/>
      <c r="C27" s="56"/>
      <c r="D27" s="58"/>
      <c r="E27" s="56"/>
      <c r="F27" s="56"/>
      <c r="G27" s="56"/>
    </row>
    <row r="28" customFormat="false" ht="15" hidden="false" customHeight="true" outlineLevel="0" collapsed="false">
      <c r="A28" s="64" t="n">
        <v>1</v>
      </c>
      <c r="B28" s="62" t="str">
        <f aca="false">Doelindeling!B122</f>
        <v>TEUNISSEN BAS</v>
      </c>
      <c r="C28" s="62" t="str">
        <f aca="false">Doelindeling!C122</f>
        <v>KJS</v>
      </c>
      <c r="D28" s="62" t="n">
        <f aca="false">Doelindeling!D122</f>
        <v>115441</v>
      </c>
      <c r="E28" s="62" t="n">
        <f aca="false">Doelindeling!E122</f>
        <v>240</v>
      </c>
      <c r="F28" s="62" t="n">
        <f aca="false">Doelindeling!F122</f>
        <v>2</v>
      </c>
      <c r="G28" s="62" t="n">
        <f aca="false">Doelindeling!G122</f>
        <v>8</v>
      </c>
    </row>
    <row r="29" customFormat="false" ht="15" hidden="false" customHeight="true" outlineLevel="0" collapsed="false">
      <c r="A29" s="64" t="n">
        <v>2</v>
      </c>
      <c r="B29" s="62" t="str">
        <f aca="false">Doelindeling!B117</f>
        <v>VAN STEEN KYRAN</v>
      </c>
      <c r="C29" s="62" t="str">
        <f aca="false">Doelindeling!C117</f>
        <v>KSM</v>
      </c>
      <c r="D29" s="62" t="n">
        <f aca="false">Doelindeling!D117</f>
        <v>116137</v>
      </c>
      <c r="E29" s="62" t="n">
        <f aca="false">Doelindeling!E117</f>
        <v>234</v>
      </c>
      <c r="F29" s="62" t="n">
        <f aca="false">Doelindeling!F117</f>
        <v>3</v>
      </c>
      <c r="G29" s="62" t="n">
        <f aca="false">Doelindeling!G117</f>
        <v>10</v>
      </c>
    </row>
    <row r="30" customFormat="false" ht="15" hidden="false" customHeight="true" outlineLevel="0" collapsed="false">
      <c r="A30" s="64" t="n">
        <v>3</v>
      </c>
      <c r="B30" s="62" t="str">
        <f aca="false">Doelindeling!B116</f>
        <v>VANDEN LANGENBERGH MILAN</v>
      </c>
      <c r="C30" s="62" t="str">
        <f aca="false">Doelindeling!C116</f>
        <v>USK</v>
      </c>
      <c r="D30" s="62" t="n">
        <f aca="false">Doelindeling!D116</f>
        <v>129216</v>
      </c>
      <c r="E30" s="62" t="n">
        <f aca="false">Doelindeling!E116</f>
        <v>233</v>
      </c>
      <c r="F30" s="62" t="n">
        <f aca="false">Doelindeling!F116</f>
        <v>3</v>
      </c>
      <c r="G30" s="62" t="n">
        <f aca="false">Doelindeling!G116</f>
        <v>8</v>
      </c>
    </row>
    <row r="31" customFormat="false" ht="15" hidden="false" customHeight="true" outlineLevel="0" collapsed="false">
      <c r="A31" s="64" t="n">
        <v>4</v>
      </c>
      <c r="B31" s="62" t="str">
        <f aca="false">Doelindeling!B118</f>
        <v>NUYTS PIETER</v>
      </c>
      <c r="C31" s="62" t="str">
        <f aca="false">Doelindeling!C118</f>
        <v>KJS</v>
      </c>
      <c r="D31" s="62" t="n">
        <f aca="false">Doelindeling!D118</f>
        <v>115448</v>
      </c>
      <c r="E31" s="62" t="n">
        <f aca="false">Doelindeling!E118</f>
        <v>226</v>
      </c>
      <c r="F31" s="62" t="n">
        <f aca="false">Doelindeling!F118</f>
        <v>4</v>
      </c>
      <c r="G31" s="62" t="n">
        <f aca="false">Doelindeling!G118</f>
        <v>6</v>
      </c>
    </row>
    <row r="32" customFormat="false" ht="15" hidden="false" customHeight="true" outlineLevel="0" collapsed="false">
      <c r="A32" s="64" t="n">
        <v>5</v>
      </c>
      <c r="B32" s="62" t="str">
        <f aca="false">Doelindeling!B125</f>
        <v>ROCHUS KOBE</v>
      </c>
      <c r="C32" s="62" t="str">
        <f aca="false">Doelindeling!C125</f>
        <v>OSS</v>
      </c>
      <c r="D32" s="62" t="n">
        <f aca="false">Doelindeling!D125</f>
        <v>507097</v>
      </c>
      <c r="E32" s="62" t="n">
        <f aca="false">Doelindeling!E125</f>
        <v>217</v>
      </c>
      <c r="F32" s="62" t="n">
        <f aca="false">Doelindeling!F125</f>
        <v>2</v>
      </c>
      <c r="G32" s="62" t="n">
        <f aca="false">Doelindeling!G125</f>
        <v>7</v>
      </c>
    </row>
    <row r="33" customFormat="false" ht="15" hidden="false" customHeight="true" outlineLevel="0" collapsed="false">
      <c r="A33" s="64" t="n">
        <v>6</v>
      </c>
      <c r="B33" s="62" t="str">
        <f aca="false">Doelindeling!B130</f>
        <v>AERTS FLORIS</v>
      </c>
      <c r="C33" s="62" t="str">
        <f aca="false">Doelindeling!C130</f>
        <v>DKP</v>
      </c>
      <c r="D33" s="62" t="n">
        <f aca="false">Doelindeling!D130</f>
        <v>132134</v>
      </c>
      <c r="E33" s="62" t="n">
        <f aca="false">Doelindeling!E130</f>
        <v>200</v>
      </c>
      <c r="F33" s="62" t="n">
        <f aca="false">Doelindeling!F130</f>
        <v>1</v>
      </c>
      <c r="G33" s="62" t="n">
        <f aca="false">Doelindeling!G130</f>
        <v>6</v>
      </c>
    </row>
    <row r="34" customFormat="false" ht="15" hidden="false" customHeight="true" outlineLevel="0" collapsed="false">
      <c r="A34" s="64" t="n">
        <v>7</v>
      </c>
      <c r="B34" s="62" t="str">
        <f aca="false">Doelindeling!B132</f>
        <v>VAN AELST RUBEN</v>
      </c>
      <c r="C34" s="62" t="str">
        <f aca="false">Doelindeling!C132</f>
        <v>USK</v>
      </c>
      <c r="D34" s="62" t="n">
        <f aca="false">Doelindeling!D132</f>
        <v>129243</v>
      </c>
      <c r="E34" s="62" t="n">
        <f aca="false">Doelindeling!E132</f>
        <v>123</v>
      </c>
      <c r="F34" s="62" t="n">
        <f aca="false">Doelindeling!F132</f>
        <v>1</v>
      </c>
      <c r="G34" s="62" t="n">
        <f aca="false">Doelindeling!G132</f>
        <v>1</v>
      </c>
    </row>
    <row r="35" customFormat="false" ht="15" hidden="false" customHeight="true" outlineLevel="0" collapsed="false">
      <c r="A35" s="64" t="n">
        <v>8</v>
      </c>
      <c r="B35" s="62" t="str">
        <f aca="false">Doelindeling!B128</f>
        <v>BROCKX SEPPE</v>
      </c>
      <c r="C35" s="62" t="str">
        <f aca="false">Doelindeling!C128</f>
        <v>USK</v>
      </c>
      <c r="D35" s="62" t="n">
        <f aca="false">Doelindeling!D128</f>
        <v>129254</v>
      </c>
      <c r="E35" s="62" t="n">
        <f aca="false">Doelindeling!E128</f>
        <v>113</v>
      </c>
      <c r="F35" s="62" t="n">
        <f aca="false">Doelindeling!F128</f>
        <v>0</v>
      </c>
      <c r="G35" s="62" t="n">
        <f aca="false">Doelindeling!G128</f>
        <v>0</v>
      </c>
    </row>
    <row r="36" customFormat="false" ht="15" hidden="false" customHeight="true" outlineLevel="0" collapsed="false">
      <c r="A36" s="64" t="n">
        <v>9</v>
      </c>
      <c r="B36" s="62" t="str">
        <f aca="false">Doelindeling!B120</f>
        <v>VAN DE VELDE JAYSON</v>
      </c>
      <c r="C36" s="62" t="str">
        <f aca="false">Doelindeling!C120</f>
        <v>USK</v>
      </c>
      <c r="D36" s="62" t="n">
        <f aca="false">Doelindeling!D120</f>
        <v>129244</v>
      </c>
      <c r="E36" s="62" t="n">
        <f aca="false">Doelindeling!E120</f>
        <v>93</v>
      </c>
      <c r="F36" s="62" t="n">
        <f aca="false">Doelindeling!F120</f>
        <v>0</v>
      </c>
      <c r="G36" s="62" t="n">
        <f aca="false">Doelindeling!G120</f>
        <v>1</v>
      </c>
    </row>
    <row r="37" customFormat="false" ht="15" hidden="false" customHeight="true" outlineLevel="0" collapsed="false">
      <c r="A37" s="64" t="n">
        <v>10</v>
      </c>
      <c r="B37" s="62"/>
      <c r="C37" s="62"/>
      <c r="D37" s="62"/>
      <c r="E37" s="62"/>
      <c r="F37" s="62"/>
      <c r="G37" s="62"/>
    </row>
    <row r="38" customFormat="false" ht="15" hidden="false" customHeight="true" outlineLevel="0" collapsed="false">
      <c r="A38" s="64" t="n">
        <v>11</v>
      </c>
      <c r="B38" s="62" t="n">
        <f aca="false">Doelindeling!B124</f>
        <v>0</v>
      </c>
      <c r="C38" s="62" t="n">
        <f aca="false">Doelindeling!C124</f>
        <v>0</v>
      </c>
      <c r="D38" s="62" t="n">
        <f aca="false">Doelindeling!D124</f>
        <v>0</v>
      </c>
      <c r="E38" s="62" t="n">
        <f aca="false">Doelindeling!E124</f>
        <v>0</v>
      </c>
      <c r="F38" s="62" t="n">
        <f aca="false">Doelindeling!F124</f>
        <v>0</v>
      </c>
      <c r="G38" s="62" t="n">
        <f aca="false">Doelindeling!G124</f>
        <v>0</v>
      </c>
    </row>
    <row r="39" customFormat="false" ht="15" hidden="false" customHeight="true" outlineLevel="0" collapsed="false">
      <c r="A39" s="64" t="n">
        <v>12</v>
      </c>
      <c r="B39" s="62" t="n">
        <f aca="false">Doelindeling!B126</f>
        <v>0</v>
      </c>
      <c r="C39" s="62" t="n">
        <f aca="false">Doelindeling!C126</f>
        <v>0</v>
      </c>
      <c r="D39" s="62" t="n">
        <f aca="false">Doelindeling!D126</f>
        <v>0</v>
      </c>
      <c r="E39" s="62" t="n">
        <f aca="false">Doelindeling!E126</f>
        <v>0</v>
      </c>
      <c r="F39" s="62" t="n">
        <f aca="false">Doelindeling!F126</f>
        <v>0</v>
      </c>
      <c r="G39" s="62" t="n">
        <f aca="false">Doelindeling!G126</f>
        <v>0</v>
      </c>
    </row>
    <row r="40" customFormat="false" ht="15" hidden="false" customHeight="true" outlineLevel="0" collapsed="false">
      <c r="A40" s="64" t="n">
        <v>13</v>
      </c>
      <c r="B40" s="62" t="s">
        <v>278</v>
      </c>
      <c r="C40" s="62"/>
      <c r="D40" s="62"/>
      <c r="E40" s="62"/>
      <c r="F40" s="62"/>
      <c r="G40" s="62"/>
    </row>
    <row r="41" customFormat="false" ht="15" hidden="false" customHeight="true" outlineLevel="0" collapsed="false">
      <c r="A41" s="64" t="n">
        <v>14</v>
      </c>
      <c r="B41" s="62" t="s">
        <v>286</v>
      </c>
      <c r="C41" s="62"/>
      <c r="D41" s="62"/>
      <c r="E41" s="62"/>
      <c r="F41" s="62"/>
      <c r="G41" s="62"/>
    </row>
    <row r="42" customFormat="false" ht="15" hidden="false" customHeight="true" outlineLevel="0" collapsed="false">
      <c r="A42" s="64" t="n">
        <v>15</v>
      </c>
      <c r="B42" s="62" t="s">
        <v>287</v>
      </c>
      <c r="C42" s="62"/>
      <c r="D42" s="62"/>
      <c r="E42" s="62"/>
      <c r="F42" s="62"/>
      <c r="G42" s="62"/>
    </row>
    <row r="43" customFormat="false" ht="15" hidden="false" customHeight="true" outlineLevel="0" collapsed="false">
      <c r="A43" s="64" t="n">
        <v>16</v>
      </c>
      <c r="B43" s="62" t="s">
        <v>288</v>
      </c>
      <c r="C43" s="62"/>
      <c r="D43" s="62"/>
      <c r="E43" s="62"/>
      <c r="F43" s="62"/>
      <c r="G43" s="62"/>
    </row>
    <row r="44" customFormat="false" ht="15" hidden="false" customHeight="true" outlineLevel="0" collapsed="false">
      <c r="A44" s="64" t="n">
        <v>17</v>
      </c>
      <c r="B44" s="62" t="s">
        <v>289</v>
      </c>
      <c r="C44" s="62"/>
      <c r="D44" s="62"/>
      <c r="E44" s="62"/>
      <c r="F44" s="62"/>
      <c r="G44" s="62"/>
    </row>
    <row r="45" customFormat="false" ht="15" hidden="false" customHeight="true" outlineLevel="0" collapsed="false">
      <c r="A45" s="64" t="n">
        <v>18</v>
      </c>
      <c r="B45" s="62" t="s">
        <v>290</v>
      </c>
      <c r="C45" s="62"/>
      <c r="D45" s="62"/>
      <c r="E45" s="62"/>
      <c r="F45" s="62"/>
      <c r="G45" s="62"/>
    </row>
    <row r="46" customFormat="false" ht="15" hidden="false" customHeight="true" outlineLevel="0" collapsed="false">
      <c r="A46" s="64" t="n">
        <v>19</v>
      </c>
      <c r="B46" s="62" t="s">
        <v>291</v>
      </c>
      <c r="C46" s="62"/>
      <c r="D46" s="62"/>
      <c r="E46" s="62"/>
      <c r="F46" s="62"/>
      <c r="G46" s="62"/>
    </row>
    <row r="47" customFormat="false" ht="15" hidden="false" customHeight="true" outlineLevel="0" collapsed="false">
      <c r="A47" s="64" t="n">
        <v>20</v>
      </c>
      <c r="B47" s="62" t="s">
        <v>292</v>
      </c>
      <c r="C47" s="62"/>
      <c r="D47" s="62"/>
      <c r="E47" s="62"/>
      <c r="F47" s="62"/>
      <c r="G47" s="62"/>
    </row>
    <row r="48" customFormat="false" ht="15" hidden="false" customHeight="true" outlineLevel="0" collapsed="false">
      <c r="A48" s="64" t="n">
        <v>21</v>
      </c>
      <c r="B48" s="62" t="s">
        <v>293</v>
      </c>
      <c r="C48" s="62"/>
      <c r="D48" s="62"/>
      <c r="E48" s="62"/>
      <c r="F48" s="62"/>
      <c r="G48" s="62"/>
    </row>
    <row r="49" customFormat="false" ht="15" hidden="false" customHeight="true" outlineLevel="0" collapsed="false">
      <c r="A49" s="64" t="n">
        <v>22</v>
      </c>
      <c r="B49" s="62" t="s">
        <v>279</v>
      </c>
      <c r="C49" s="62"/>
      <c r="D49" s="62"/>
      <c r="E49" s="62"/>
      <c r="F49" s="62"/>
      <c r="G49" s="62"/>
    </row>
    <row r="50" customFormat="false" ht="15" hidden="false" customHeight="true" outlineLevel="0" collapsed="false">
      <c r="A50" s="64" t="n">
        <v>23</v>
      </c>
      <c r="B50" s="62" t="s">
        <v>280</v>
      </c>
      <c r="C50" s="62"/>
      <c r="D50" s="62"/>
      <c r="E50" s="62"/>
      <c r="F50" s="62"/>
      <c r="G50" s="62"/>
    </row>
    <row r="51" customFormat="false" ht="15" hidden="false" customHeight="true" outlineLevel="0" collapsed="false">
      <c r="A51" s="64" t="n">
        <v>24</v>
      </c>
      <c r="B51" s="62" t="s">
        <v>281</v>
      </c>
      <c r="C51" s="62"/>
      <c r="D51" s="62"/>
      <c r="E51" s="62"/>
      <c r="F51" s="62"/>
      <c r="G51" s="62"/>
    </row>
    <row r="52" customFormat="false" ht="15" hidden="false" customHeight="true" outlineLevel="0" collapsed="false">
      <c r="A52" s="64" t="n">
        <v>25</v>
      </c>
      <c r="B52" s="62" t="s">
        <v>282</v>
      </c>
      <c r="C52" s="62"/>
      <c r="D52" s="62"/>
      <c r="E52" s="62"/>
      <c r="F52" s="62"/>
      <c r="G52" s="62"/>
    </row>
    <row r="53" customFormat="false" ht="15" hidden="false" customHeight="true" outlineLevel="0" collapsed="false">
      <c r="A53" s="64" t="n">
        <v>26</v>
      </c>
      <c r="B53" s="62" t="s">
        <v>283</v>
      </c>
      <c r="C53" s="62"/>
      <c r="D53" s="62"/>
      <c r="E53" s="62"/>
      <c r="F53" s="62"/>
      <c r="G53" s="62"/>
    </row>
    <row r="54" customFormat="false" ht="15" hidden="false" customHeight="true" outlineLevel="0" collapsed="false">
      <c r="A54" s="64" t="n">
        <v>27</v>
      </c>
      <c r="B54" s="62" t="s">
        <v>284</v>
      </c>
      <c r="C54" s="62"/>
      <c r="D54" s="62"/>
      <c r="E54" s="62"/>
      <c r="F54" s="62"/>
      <c r="G54" s="62"/>
    </row>
    <row r="55" customFormat="false" ht="15" hidden="false" customHeight="true" outlineLevel="0" collapsed="false">
      <c r="A55" s="64" t="n">
        <v>28</v>
      </c>
      <c r="B55" s="62" t="s">
        <v>274</v>
      </c>
      <c r="C55" s="62"/>
      <c r="D55" s="62"/>
      <c r="E55" s="62"/>
      <c r="F55" s="62"/>
      <c r="G55" s="62"/>
    </row>
    <row r="56" customFormat="false" ht="15" hidden="false" customHeight="true" outlineLevel="0" collapsed="false">
      <c r="A56" s="64" t="n">
        <v>29</v>
      </c>
      <c r="B56" s="62" t="s">
        <v>294</v>
      </c>
      <c r="C56" s="62"/>
      <c r="D56" s="62"/>
      <c r="E56" s="62"/>
      <c r="F56" s="62"/>
      <c r="G56" s="62"/>
    </row>
    <row r="57" customFormat="false" ht="15" hidden="false" customHeight="true" outlineLevel="0" collapsed="false">
      <c r="A57" s="64" t="n">
        <v>30</v>
      </c>
      <c r="B57" s="62" t="s">
        <v>295</v>
      </c>
      <c r="C57" s="62"/>
      <c r="D57" s="62"/>
      <c r="E57" s="62"/>
      <c r="F57" s="62"/>
      <c r="G57" s="62"/>
    </row>
    <row r="58" customFormat="false" ht="15" hidden="false" customHeight="true" outlineLevel="0" collapsed="false">
      <c r="A58" s="64" t="n">
        <v>31</v>
      </c>
      <c r="B58" s="62" t="s">
        <v>296</v>
      </c>
      <c r="C58" s="62"/>
      <c r="D58" s="62"/>
      <c r="E58" s="62"/>
      <c r="F58" s="62"/>
      <c r="G58" s="62"/>
    </row>
    <row r="59" customFormat="false" ht="15" hidden="false" customHeight="true" outlineLevel="0" collapsed="false">
      <c r="A59" s="64" t="n">
        <v>32</v>
      </c>
      <c r="B59" s="62" t="s">
        <v>297</v>
      </c>
      <c r="C59" s="62"/>
      <c r="D59" s="62"/>
      <c r="E59" s="62"/>
      <c r="F59" s="62"/>
      <c r="G59" s="62"/>
    </row>
    <row r="60" customFormat="false" ht="15" hidden="false" customHeight="true" outlineLevel="0" collapsed="false">
      <c r="A60" s="56"/>
      <c r="B60" s="65"/>
      <c r="C60" s="65"/>
      <c r="D60" s="65"/>
      <c r="E60" s="65"/>
      <c r="F60" s="65"/>
      <c r="G60" s="65"/>
    </row>
    <row r="61" customFormat="false" ht="15" hidden="false" customHeight="false" outlineLevel="0" collapsed="false">
      <c r="A61" s="56"/>
      <c r="B61" s="56"/>
      <c r="C61" s="56"/>
      <c r="D61" s="58"/>
      <c r="E61" s="56"/>
      <c r="F61" s="56"/>
      <c r="G61" s="56"/>
    </row>
    <row r="62" customFormat="false" ht="15.6" hidden="false" customHeight="false" outlineLevel="0" collapsed="false">
      <c r="A62" s="56"/>
      <c r="B62" s="57" t="s">
        <v>298</v>
      </c>
      <c r="C62" s="56"/>
      <c r="D62" s="58"/>
      <c r="E62" s="56"/>
      <c r="F62" s="56"/>
      <c r="G62" s="56"/>
    </row>
    <row r="63" customFormat="false" ht="15" hidden="false" customHeight="false" outlineLevel="0" collapsed="false">
      <c r="A63" s="56"/>
      <c r="B63" s="56"/>
      <c r="C63" s="56"/>
      <c r="D63" s="58"/>
      <c r="E63" s="56"/>
      <c r="F63" s="56"/>
      <c r="G63" s="56"/>
    </row>
    <row r="64" customFormat="false" ht="15.6" hidden="false" customHeight="false" outlineLevel="0" collapsed="false">
      <c r="A64" s="56"/>
      <c r="B64" s="59" t="s">
        <v>2</v>
      </c>
      <c r="C64" s="59" t="s">
        <v>3</v>
      </c>
      <c r="D64" s="60" t="s">
        <v>271</v>
      </c>
      <c r="E64" s="59" t="s">
        <v>272</v>
      </c>
      <c r="F64" s="59" t="s">
        <v>7</v>
      </c>
      <c r="G64" s="59" t="s">
        <v>273</v>
      </c>
    </row>
    <row r="65" customFormat="false" ht="15" hidden="false" customHeight="false" outlineLevel="0" collapsed="false">
      <c r="A65" s="56"/>
      <c r="B65" s="56"/>
      <c r="C65" s="56"/>
      <c r="D65" s="58"/>
      <c r="E65" s="56"/>
      <c r="F65" s="56"/>
      <c r="G65" s="56"/>
    </row>
    <row r="66" customFormat="false" ht="15" hidden="false" customHeight="true" outlineLevel="0" collapsed="false">
      <c r="A66" s="64" t="n">
        <v>1</v>
      </c>
      <c r="B66" s="62" t="str">
        <f aca="false">Doelindeling!B138</f>
        <v>VANDENBROUCKE ELISE</v>
      </c>
      <c r="C66" s="62" t="str">
        <f aca="false">Doelindeling!C138</f>
        <v>DAE</v>
      </c>
      <c r="D66" s="62" t="n">
        <f aca="false">Doelindeling!D138</f>
        <v>102277</v>
      </c>
      <c r="E66" s="62" t="n">
        <f aca="false">Doelindeling!E138</f>
        <v>276</v>
      </c>
      <c r="F66" s="62" t="n">
        <f aca="false">Doelindeling!F138</f>
        <v>14</v>
      </c>
      <c r="G66" s="62" t="n">
        <f aca="false">Doelindeling!G138</f>
        <v>10</v>
      </c>
    </row>
    <row r="67" customFormat="false" ht="15" hidden="false" customHeight="true" outlineLevel="0" collapsed="false">
      <c r="A67" s="64" t="n">
        <v>2</v>
      </c>
      <c r="B67" s="62" t="str">
        <f aca="false">Doelindeling!B151</f>
        <v>SMITS ESTéE</v>
      </c>
      <c r="C67" s="62" t="str">
        <f aca="false">Doelindeling!C151</f>
        <v>WSS</v>
      </c>
      <c r="D67" s="62" t="n">
        <f aca="false">Doelindeling!D151</f>
        <v>156049</v>
      </c>
      <c r="E67" s="62" t="n">
        <f aca="false">Doelindeling!E151</f>
        <v>271</v>
      </c>
      <c r="F67" s="62" t="n">
        <f aca="false">Doelindeling!F151</f>
        <v>8</v>
      </c>
      <c r="G67" s="62" t="n">
        <f aca="false">Doelindeling!G151</f>
        <v>15</v>
      </c>
    </row>
    <row r="68" customFormat="false" ht="15" hidden="false" customHeight="true" outlineLevel="0" collapsed="false">
      <c r="A68" s="64" t="n">
        <v>3</v>
      </c>
      <c r="B68" s="62" t="str">
        <f aca="false">Doelindeling!B146</f>
        <v>VAN NESTE KATO</v>
      </c>
      <c r="C68" s="62" t="str">
        <f aca="false">Doelindeling!C146</f>
        <v>HBS</v>
      </c>
      <c r="D68" s="62" t="n">
        <f aca="false">Doelindeling!D146</f>
        <v>162022</v>
      </c>
      <c r="E68" s="62" t="n">
        <f aca="false">Doelindeling!E146</f>
        <v>253</v>
      </c>
      <c r="F68" s="62" t="n">
        <f aca="false">Doelindeling!F146</f>
        <v>7</v>
      </c>
      <c r="G68" s="62" t="n">
        <f aca="false">Doelindeling!G146</f>
        <v>6</v>
      </c>
    </row>
    <row r="69" customFormat="false" ht="15" hidden="false" customHeight="true" outlineLevel="0" collapsed="false">
      <c r="A69" s="64" t="n">
        <v>4</v>
      </c>
      <c r="B69" s="62" t="str">
        <f aca="false">Doelindeling!B139</f>
        <v>TAELMAN LISA</v>
      </c>
      <c r="C69" s="62" t="str">
        <f aca="false">Doelindeling!C139</f>
        <v>GDS</v>
      </c>
      <c r="D69" s="62" t="n">
        <f aca="false">Doelindeling!D139</f>
        <v>803203</v>
      </c>
      <c r="E69" s="62" t="n">
        <f aca="false">Doelindeling!E139</f>
        <v>245</v>
      </c>
      <c r="F69" s="62" t="n">
        <f aca="false">Doelindeling!F139</f>
        <v>4</v>
      </c>
      <c r="G69" s="62" t="n">
        <f aca="false">Doelindeling!G139</f>
        <v>10</v>
      </c>
    </row>
    <row r="70" customFormat="false" ht="15" hidden="false" customHeight="true" outlineLevel="0" collapsed="false">
      <c r="A70" s="64" t="n">
        <v>5</v>
      </c>
      <c r="B70" s="62" t="str">
        <f aca="false">Doelindeling!B142</f>
        <v>SCHOB LUNA</v>
      </c>
      <c r="C70" s="62" t="str">
        <f aca="false">Doelindeling!C142</f>
        <v>HBS</v>
      </c>
      <c r="D70" s="62" t="n">
        <f aca="false">Doelindeling!D142</f>
        <v>162013</v>
      </c>
      <c r="E70" s="62" t="n">
        <f aca="false">Doelindeling!E142</f>
        <v>244</v>
      </c>
      <c r="F70" s="62" t="n">
        <f aca="false">Doelindeling!F142</f>
        <v>5</v>
      </c>
      <c r="G70" s="62" t="n">
        <f aca="false">Doelindeling!G142</f>
        <v>9</v>
      </c>
    </row>
    <row r="71" customFormat="false" ht="15" hidden="false" customHeight="true" outlineLevel="0" collapsed="false">
      <c r="A71" s="64" t="n">
        <v>6</v>
      </c>
      <c r="B71" s="62" t="str">
        <f aca="false">Doelindeling!B150</f>
        <v>ROCHUS LUNA</v>
      </c>
      <c r="C71" s="62" t="str">
        <f aca="false">Doelindeling!C150</f>
        <v>OSS</v>
      </c>
      <c r="D71" s="62" t="n">
        <f aca="false">Doelindeling!D150</f>
        <v>507086</v>
      </c>
      <c r="E71" s="62" t="n">
        <f aca="false">Doelindeling!E150</f>
        <v>243</v>
      </c>
      <c r="F71" s="62" t="n">
        <f aca="false">Doelindeling!F150</f>
        <v>4</v>
      </c>
      <c r="G71" s="62" t="n">
        <f aca="false">Doelindeling!G150</f>
        <v>9</v>
      </c>
    </row>
    <row r="72" customFormat="false" ht="15" hidden="false" customHeight="true" outlineLevel="0" collapsed="false">
      <c r="A72" s="64" t="n">
        <v>7</v>
      </c>
      <c r="B72" s="62" t="str">
        <f aca="false">Doelindeling!B143</f>
        <v>STRUMELIEVA HRISTINA</v>
      </c>
      <c r="C72" s="62" t="str">
        <f aca="false">Doelindeling!C143</f>
        <v>HBS</v>
      </c>
      <c r="D72" s="62" t="n">
        <f aca="false">Doelindeling!D143</f>
        <v>162023</v>
      </c>
      <c r="E72" s="62" t="n">
        <f aca="false">Doelindeling!E143</f>
        <v>224</v>
      </c>
      <c r="F72" s="62" t="n">
        <f aca="false">Doelindeling!F143</f>
        <v>2</v>
      </c>
      <c r="G72" s="62" t="n">
        <f aca="false">Doelindeling!G143</f>
        <v>8</v>
      </c>
    </row>
    <row r="73" customFormat="false" ht="15" hidden="false" customHeight="true" outlineLevel="0" collapsed="false">
      <c r="A73" s="64" t="n">
        <v>8</v>
      </c>
      <c r="B73" s="62" t="str">
        <f aca="false">Doelindeling!B147</f>
        <v>DEBAER EBBA</v>
      </c>
      <c r="C73" s="62" t="str">
        <f aca="false">Doelindeling!C147</f>
        <v>HEL</v>
      </c>
      <c r="D73" s="62" t="n">
        <f aca="false">Doelindeling!D147</f>
        <v>905358</v>
      </c>
      <c r="E73" s="62" t="n">
        <f aca="false">Doelindeling!E147</f>
        <v>222</v>
      </c>
      <c r="F73" s="62" t="n">
        <f aca="false">Doelindeling!F147</f>
        <v>4</v>
      </c>
      <c r="G73" s="62" t="n">
        <f aca="false">Doelindeling!G147</f>
        <v>4</v>
      </c>
    </row>
    <row r="74" customFormat="false" ht="15" hidden="false" customHeight="true" outlineLevel="0" collapsed="false">
      <c r="A74" s="64" t="n">
        <v>9</v>
      </c>
      <c r="B74" s="62" t="str">
        <f aca="false">Doelindeling!B154</f>
        <v>WYDRYCH YANA</v>
      </c>
      <c r="C74" s="62" t="str">
        <f aca="false">Doelindeling!C154</f>
        <v>COP</v>
      </c>
      <c r="D74" s="62" t="n">
        <f aca="false">Doelindeling!D154</f>
        <v>502183</v>
      </c>
      <c r="E74" s="62" t="n">
        <f aca="false">Doelindeling!E154</f>
        <v>204</v>
      </c>
      <c r="F74" s="62" t="n">
        <f aca="false">Doelindeling!F154</f>
        <v>1</v>
      </c>
      <c r="G74" s="62" t="n">
        <f aca="false">Doelindeling!G154</f>
        <v>2</v>
      </c>
    </row>
    <row r="75" customFormat="false" ht="15" hidden="false" customHeight="true" outlineLevel="0" collapsed="false">
      <c r="A75" s="64" t="n">
        <v>10</v>
      </c>
      <c r="B75" s="62" t="s">
        <v>280</v>
      </c>
      <c r="C75" s="62"/>
      <c r="D75" s="62"/>
      <c r="E75" s="62"/>
      <c r="F75" s="62"/>
      <c r="G75" s="62"/>
    </row>
    <row r="76" customFormat="false" ht="15" hidden="false" customHeight="true" outlineLevel="0" collapsed="false">
      <c r="A76" s="64" t="n">
        <v>11</v>
      </c>
      <c r="B76" s="62" t="s">
        <v>281</v>
      </c>
      <c r="C76" s="62"/>
      <c r="D76" s="62"/>
      <c r="E76" s="62"/>
      <c r="F76" s="62"/>
      <c r="G76" s="62"/>
    </row>
    <row r="77" customFormat="false" ht="15" hidden="false" customHeight="true" outlineLevel="0" collapsed="false">
      <c r="A77" s="64" t="n">
        <v>12</v>
      </c>
      <c r="B77" s="62" t="s">
        <v>282</v>
      </c>
      <c r="C77" s="62"/>
      <c r="D77" s="62"/>
      <c r="E77" s="62"/>
      <c r="F77" s="62"/>
      <c r="G77" s="62"/>
    </row>
    <row r="78" customFormat="false" ht="15" hidden="false" customHeight="true" outlineLevel="0" collapsed="false">
      <c r="A78" s="64" t="n">
        <v>13</v>
      </c>
      <c r="B78" s="62" t="s">
        <v>283</v>
      </c>
      <c r="C78" s="62"/>
      <c r="D78" s="66"/>
      <c r="E78" s="62"/>
      <c r="F78" s="62"/>
      <c r="G78" s="62"/>
    </row>
    <row r="79" customFormat="false" ht="15" hidden="false" customHeight="true" outlineLevel="0" collapsed="false">
      <c r="A79" s="64" t="n">
        <v>14</v>
      </c>
      <c r="B79" s="62" t="s">
        <v>284</v>
      </c>
      <c r="C79" s="62"/>
      <c r="D79" s="66"/>
      <c r="E79" s="62"/>
      <c r="F79" s="62"/>
      <c r="G79" s="62"/>
    </row>
    <row r="80" customFormat="false" ht="15" hidden="false" customHeight="true" outlineLevel="0" collapsed="false">
      <c r="A80" s="64" t="n">
        <v>15</v>
      </c>
      <c r="B80" s="62" t="s">
        <v>274</v>
      </c>
      <c r="C80" s="62"/>
      <c r="D80" s="66"/>
      <c r="E80" s="62"/>
      <c r="F80" s="62"/>
      <c r="G80" s="62"/>
    </row>
    <row r="81" customFormat="false" ht="15" hidden="false" customHeight="true" outlineLevel="0" collapsed="false">
      <c r="A81" s="64" t="n">
        <v>16</v>
      </c>
      <c r="B81" s="62" t="s">
        <v>294</v>
      </c>
      <c r="C81" s="62"/>
      <c r="D81" s="66"/>
      <c r="E81" s="62"/>
      <c r="F81" s="62"/>
      <c r="G81" s="62"/>
    </row>
    <row r="82" customFormat="false" ht="15" hidden="false" customHeight="true" outlineLevel="0" collapsed="false">
      <c r="A82" s="67"/>
      <c r="B82" s="68"/>
      <c r="C82" s="68"/>
      <c r="D82" s="69"/>
      <c r="E82" s="68"/>
      <c r="F82" s="67"/>
      <c r="G82" s="67"/>
    </row>
    <row r="83" customFormat="false" ht="15.6" hidden="false" customHeight="false" outlineLevel="0" collapsed="false">
      <c r="A83" s="56"/>
      <c r="B83" s="57" t="s">
        <v>299</v>
      </c>
      <c r="C83" s="56"/>
      <c r="D83" s="58"/>
      <c r="E83" s="56"/>
      <c r="F83" s="56"/>
      <c r="G83" s="56"/>
    </row>
    <row r="84" customFormat="false" ht="15" hidden="false" customHeight="false" outlineLevel="0" collapsed="false">
      <c r="A84" s="56"/>
      <c r="B84" s="56"/>
      <c r="C84" s="56"/>
      <c r="D84" s="58"/>
      <c r="E84" s="56"/>
      <c r="F84" s="56"/>
      <c r="G84" s="56"/>
    </row>
    <row r="85" customFormat="false" ht="15.6" hidden="false" customHeight="false" outlineLevel="0" collapsed="false">
      <c r="A85" s="56"/>
      <c r="B85" s="59" t="s">
        <v>2</v>
      </c>
      <c r="C85" s="59" t="s">
        <v>3</v>
      </c>
      <c r="D85" s="60" t="s">
        <v>271</v>
      </c>
      <c r="E85" s="59" t="s">
        <v>272</v>
      </c>
      <c r="F85" s="59" t="s">
        <v>7</v>
      </c>
      <c r="G85" s="59" t="s">
        <v>273</v>
      </c>
    </row>
    <row r="86" customFormat="false" ht="15" hidden="false" customHeight="false" outlineLevel="0" collapsed="false">
      <c r="A86" s="56"/>
      <c r="B86" s="56"/>
      <c r="C86" s="56"/>
      <c r="D86" s="58"/>
      <c r="E86" s="56"/>
      <c r="F86" s="56"/>
      <c r="G86" s="56"/>
    </row>
    <row r="87" customFormat="false" ht="15" hidden="false" customHeight="true" outlineLevel="0" collapsed="false">
      <c r="A87" s="64" t="n">
        <v>1</v>
      </c>
      <c r="B87" s="62" t="str">
        <f aca="false">Doelindeling!B153</f>
        <v>COLLAS ARNE</v>
      </c>
      <c r="C87" s="62" t="str">
        <f aca="false">Doelindeling!C153</f>
        <v>NVL</v>
      </c>
      <c r="D87" s="62" t="n">
        <f aca="false">Doelindeling!D153</f>
        <v>120197</v>
      </c>
      <c r="E87" s="62" t="n">
        <f aca="false">Doelindeling!E153</f>
        <v>278</v>
      </c>
      <c r="F87" s="62" t="n">
        <f aca="false">Doelindeling!F153</f>
        <v>10</v>
      </c>
      <c r="G87" s="62" t="n">
        <f aca="false">Doelindeling!G153</f>
        <v>18</v>
      </c>
    </row>
    <row r="88" customFormat="false" ht="15" hidden="false" customHeight="true" outlineLevel="0" collapsed="false">
      <c r="A88" s="64" t="n">
        <v>2</v>
      </c>
      <c r="B88" s="62" t="str">
        <f aca="false">Doelindeling!B149</f>
        <v>VERMEIREN TIJS</v>
      </c>
      <c r="C88" s="62" t="str">
        <f aca="false">Doelindeling!C149</f>
        <v>KSM</v>
      </c>
      <c r="D88" s="62" t="n">
        <f aca="false">Doelindeling!D149</f>
        <v>116123</v>
      </c>
      <c r="E88" s="62" t="n">
        <f aca="false">Doelindeling!E149</f>
        <v>266</v>
      </c>
      <c r="F88" s="62" t="n">
        <f aca="false">Doelindeling!F149</f>
        <v>12</v>
      </c>
      <c r="G88" s="62" t="n">
        <f aca="false">Doelindeling!G149</f>
        <v>11</v>
      </c>
    </row>
    <row r="89" customFormat="false" ht="15" hidden="false" customHeight="true" outlineLevel="0" collapsed="false">
      <c r="A89" s="64" t="n">
        <v>3</v>
      </c>
      <c r="B89" s="62" t="str">
        <f aca="false">Doelindeling!B152</f>
        <v>VAN DUN WOUT</v>
      </c>
      <c r="C89" s="62" t="str">
        <f aca="false">Doelindeling!C152</f>
        <v>KSM</v>
      </c>
      <c r="D89" s="62" t="n">
        <f aca="false">Doelindeling!D152</f>
        <v>116153</v>
      </c>
      <c r="E89" s="62" t="n">
        <f aca="false">Doelindeling!E152</f>
        <v>266</v>
      </c>
      <c r="F89" s="62" t="n">
        <f aca="false">Doelindeling!F152</f>
        <v>5</v>
      </c>
      <c r="G89" s="62" t="n">
        <f aca="false">Doelindeling!G152</f>
        <v>17</v>
      </c>
    </row>
    <row r="90" customFormat="false" ht="15" hidden="false" customHeight="true" outlineLevel="0" collapsed="false">
      <c r="A90" s="64" t="n">
        <v>4</v>
      </c>
      <c r="B90" s="62" t="str">
        <f aca="false">Doelindeling!B144</f>
        <v>DE SMEDT YORBEN</v>
      </c>
      <c r="C90" s="62" t="str">
        <f aca="false">Doelindeling!C144</f>
        <v>DKP</v>
      </c>
      <c r="D90" s="62" t="n">
        <f aca="false">Doelindeling!D144</f>
        <v>132127</v>
      </c>
      <c r="E90" s="62" t="n">
        <f aca="false">Doelindeling!E144</f>
        <v>260</v>
      </c>
      <c r="F90" s="62" t="n">
        <f aca="false">Doelindeling!F144</f>
        <v>6</v>
      </c>
      <c r="G90" s="62" t="n">
        <f aca="false">Doelindeling!G144</f>
        <v>13</v>
      </c>
    </row>
    <row r="91" customFormat="false" ht="15" hidden="false" customHeight="true" outlineLevel="0" collapsed="false">
      <c r="A91" s="64" t="n">
        <v>5</v>
      </c>
      <c r="B91" s="62" t="str">
        <f aca="false">Doelindeling!B145</f>
        <v>TIMON MATTHIJS</v>
      </c>
      <c r="C91" s="62" t="str">
        <f aca="false">Doelindeling!C145</f>
        <v>KJS</v>
      </c>
      <c r="D91" s="62" t="n">
        <f aca="false">Doelindeling!D145</f>
        <v>115438</v>
      </c>
      <c r="E91" s="62" t="n">
        <f aca="false">Doelindeling!E145</f>
        <v>258</v>
      </c>
      <c r="F91" s="62" t="n">
        <f aca="false">Doelindeling!F145</f>
        <v>5</v>
      </c>
      <c r="G91" s="62" t="n">
        <f aca="false">Doelindeling!G145</f>
        <v>10</v>
      </c>
    </row>
    <row r="92" customFormat="false" ht="15" hidden="false" customHeight="true" outlineLevel="0" collapsed="false">
      <c r="A92" s="64" t="n">
        <v>6</v>
      </c>
      <c r="B92" s="62" t="str">
        <f aca="false">Doelindeling!B157</f>
        <v>VANDIJCK RIK</v>
      </c>
      <c r="C92" s="62" t="str">
        <f aca="false">Doelindeling!C157</f>
        <v>RHB</v>
      </c>
      <c r="D92" s="62" t="n">
        <f aca="false">Doelindeling!D157</f>
        <v>122273</v>
      </c>
      <c r="E92" s="62" t="n">
        <f aca="false">Doelindeling!E157</f>
        <v>249</v>
      </c>
      <c r="F92" s="62" t="n">
        <f aca="false">Doelindeling!F157</f>
        <v>6</v>
      </c>
      <c r="G92" s="62" t="n">
        <f aca="false">Doelindeling!G157</f>
        <v>11</v>
      </c>
    </row>
    <row r="93" customFormat="false" ht="15" hidden="false" customHeight="true" outlineLevel="0" collapsed="false">
      <c r="A93" s="64" t="n">
        <v>7</v>
      </c>
      <c r="B93" s="62" t="str">
        <f aca="false">Doelindeling!B158</f>
        <v>HENS MATHIAS</v>
      </c>
      <c r="C93" s="62" t="str">
        <f aca="false">Doelindeling!C158</f>
        <v>SWZ</v>
      </c>
      <c r="D93" s="62" t="n">
        <f aca="false">Doelindeling!D158</f>
        <v>160016</v>
      </c>
      <c r="E93" s="62" t="n">
        <f aca="false">Doelindeling!E158</f>
        <v>243</v>
      </c>
      <c r="F93" s="62" t="n">
        <f aca="false">Doelindeling!F158</f>
        <v>4</v>
      </c>
      <c r="G93" s="62" t="n">
        <f aca="false">Doelindeling!G158</f>
        <v>9</v>
      </c>
    </row>
    <row r="94" customFormat="false" ht="15" hidden="false" customHeight="true" outlineLevel="0" collapsed="false">
      <c r="A94" s="64" t="n">
        <v>8</v>
      </c>
      <c r="B94" s="62" t="str">
        <f aca="false">Doelindeling!B148</f>
        <v>LENAERTS ANTON</v>
      </c>
      <c r="C94" s="62" t="str">
        <f aca="false">Doelindeling!C148</f>
        <v>KSM</v>
      </c>
      <c r="D94" s="62" t="n">
        <f aca="false">Doelindeling!D148</f>
        <v>116120</v>
      </c>
      <c r="E94" s="62" t="n">
        <f aca="false">Doelindeling!E148</f>
        <v>242</v>
      </c>
      <c r="F94" s="62" t="n">
        <f aca="false">Doelindeling!F148</f>
        <v>5</v>
      </c>
      <c r="G94" s="62" t="n">
        <f aca="false">Doelindeling!G148</f>
        <v>5</v>
      </c>
    </row>
    <row r="95" customFormat="false" ht="15" hidden="false" customHeight="true" outlineLevel="0" collapsed="false">
      <c r="A95" s="64" t="n">
        <v>9</v>
      </c>
      <c r="B95" s="62" t="str">
        <f aca="false">Doelindeling!B141</f>
        <v>SNOEYS VIC</v>
      </c>
      <c r="C95" s="62" t="str">
        <f aca="false">Doelindeling!C141</f>
        <v>DEW</v>
      </c>
      <c r="D95" s="62" t="n">
        <f aca="false">Doelindeling!D141</f>
        <v>137013</v>
      </c>
      <c r="E95" s="62" t="n">
        <f aca="false">Doelindeling!E141</f>
        <v>232</v>
      </c>
      <c r="F95" s="62" t="n">
        <f aca="false">Doelindeling!F141</f>
        <v>4</v>
      </c>
      <c r="G95" s="62" t="n">
        <f aca="false">Doelindeling!G141</f>
        <v>7</v>
      </c>
    </row>
    <row r="96" customFormat="false" ht="15" hidden="false" customHeight="true" outlineLevel="0" collapsed="false">
      <c r="A96" s="64" t="n">
        <v>10</v>
      </c>
      <c r="B96" s="62" t="str">
        <f aca="false">Doelindeling!B156</f>
        <v>VAN DAEL SEAN</v>
      </c>
      <c r="C96" s="62" t="str">
        <f aca="false">Doelindeling!C156</f>
        <v>RHB</v>
      </c>
      <c r="D96" s="62" t="n">
        <f aca="false">Doelindeling!D156</f>
        <v>122275</v>
      </c>
      <c r="E96" s="62" t="n">
        <f aca="false">Doelindeling!E156</f>
        <v>231</v>
      </c>
      <c r="F96" s="62" t="n">
        <f aca="false">Doelindeling!F156</f>
        <v>4</v>
      </c>
      <c r="G96" s="62" t="n">
        <f aca="false">Doelindeling!G156</f>
        <v>6</v>
      </c>
    </row>
    <row r="97" customFormat="false" ht="15" hidden="false" customHeight="true" outlineLevel="0" collapsed="false">
      <c r="A97" s="64" t="n">
        <v>11</v>
      </c>
      <c r="B97" s="62" t="str">
        <f aca="false">Doelindeling!B160</f>
        <v>JACOBS JONAS</v>
      </c>
      <c r="C97" s="62" t="str">
        <f aca="false">Doelindeling!C160</f>
        <v>XAT</v>
      </c>
      <c r="D97" s="62" t="n">
        <f aca="false">Doelindeling!D160</f>
        <v>133120</v>
      </c>
      <c r="E97" s="62" t="n">
        <f aca="false">Doelindeling!E160</f>
        <v>230</v>
      </c>
      <c r="F97" s="62" t="n">
        <f aca="false">Doelindeling!F160</f>
        <v>2</v>
      </c>
      <c r="G97" s="62" t="n">
        <f aca="false">Doelindeling!G160</f>
        <v>8</v>
      </c>
    </row>
    <row r="98" customFormat="false" ht="15" hidden="false" customHeight="true" outlineLevel="0" collapsed="false">
      <c r="A98" s="64" t="n">
        <v>12</v>
      </c>
      <c r="B98" s="62" t="str">
        <f aca="false">Doelindeling!B159</f>
        <v>BOGMAN JASPER</v>
      </c>
      <c r="C98" s="62" t="str">
        <f aca="false">Doelindeling!C159</f>
        <v>USK</v>
      </c>
      <c r="D98" s="62" t="n">
        <f aca="false">Doelindeling!D159</f>
        <v>129224</v>
      </c>
      <c r="E98" s="62" t="n">
        <f aca="false">Doelindeling!E159</f>
        <v>228</v>
      </c>
      <c r="F98" s="62" t="n">
        <f aca="false">Doelindeling!F159</f>
        <v>2</v>
      </c>
      <c r="G98" s="62" t="n">
        <f aca="false">Doelindeling!G159</f>
        <v>5</v>
      </c>
    </row>
    <row r="99" customFormat="false" ht="15" hidden="false" customHeight="true" outlineLevel="0" collapsed="false">
      <c r="A99" s="64" t="n">
        <v>13</v>
      </c>
      <c r="B99" s="62" t="str">
        <f aca="false">Doelindeling!B140</f>
        <v>KANORA MATTHIAS</v>
      </c>
      <c r="C99" s="62" t="str">
        <f aca="false">Doelindeling!C140</f>
        <v>DAE</v>
      </c>
      <c r="D99" s="62" t="n">
        <f aca="false">Doelindeling!D140</f>
        <v>102318</v>
      </c>
      <c r="E99" s="62" t="n">
        <f aca="false">Doelindeling!E140</f>
        <v>206</v>
      </c>
      <c r="F99" s="62" t="n">
        <f aca="false">Doelindeling!F140</f>
        <v>6</v>
      </c>
      <c r="G99" s="62" t="n">
        <f aca="false">Doelindeling!G140</f>
        <v>2</v>
      </c>
    </row>
    <row r="100" customFormat="false" ht="15" hidden="false" customHeight="true" outlineLevel="0" collapsed="false">
      <c r="A100" s="64" t="n">
        <v>14</v>
      </c>
      <c r="B100" s="62" t="n">
        <f aca="false">Doelindeling!B155</f>
        <v>0</v>
      </c>
      <c r="C100" s="62" t="n">
        <f aca="false">Doelindeling!C155</f>
        <v>0</v>
      </c>
      <c r="D100" s="62" t="n">
        <f aca="false">Doelindeling!D155</f>
        <v>0</v>
      </c>
      <c r="E100" s="62" t="n">
        <f aca="false">Doelindeling!E155</f>
        <v>0</v>
      </c>
      <c r="F100" s="62" t="n">
        <f aca="false">Doelindeling!F155</f>
        <v>0</v>
      </c>
      <c r="G100" s="62" t="n">
        <f aca="false">Doelindeling!G155</f>
        <v>0</v>
      </c>
    </row>
    <row r="101" customFormat="false" ht="15" hidden="false" customHeight="true" outlineLevel="0" collapsed="false">
      <c r="A101" s="64" t="n">
        <v>15</v>
      </c>
      <c r="B101" s="62"/>
      <c r="C101" s="62"/>
      <c r="D101" s="62"/>
      <c r="E101" s="62"/>
      <c r="F101" s="62"/>
      <c r="G101" s="62"/>
    </row>
    <row r="102" customFormat="false" ht="15" hidden="false" customHeight="true" outlineLevel="0" collapsed="false">
      <c r="A102" s="64" t="n">
        <v>16</v>
      </c>
      <c r="B102" s="62" t="s">
        <v>278</v>
      </c>
      <c r="C102" s="62"/>
      <c r="D102" s="62"/>
      <c r="E102" s="62"/>
      <c r="F102" s="62"/>
      <c r="G102" s="62"/>
    </row>
    <row r="103" customFormat="false" ht="15" hidden="false" customHeight="true" outlineLevel="0" collapsed="false">
      <c r="A103" s="64" t="n">
        <v>17</v>
      </c>
      <c r="B103" s="62" t="s">
        <v>300</v>
      </c>
      <c r="C103" s="62"/>
      <c r="D103" s="62"/>
      <c r="E103" s="62"/>
      <c r="F103" s="62"/>
      <c r="G103" s="62"/>
    </row>
    <row r="104" customFormat="false" ht="15" hidden="false" customHeight="true" outlineLevel="0" collapsed="false">
      <c r="A104" s="64" t="n">
        <v>18</v>
      </c>
      <c r="B104" s="62" t="s">
        <v>280</v>
      </c>
      <c r="C104" s="62"/>
      <c r="D104" s="62"/>
      <c r="E104" s="62"/>
      <c r="F104" s="62"/>
      <c r="G104" s="62"/>
    </row>
    <row r="105" customFormat="false" ht="15" hidden="false" customHeight="true" outlineLevel="0" collapsed="false">
      <c r="A105" s="64" t="n">
        <v>19</v>
      </c>
      <c r="B105" s="62" t="s">
        <v>281</v>
      </c>
      <c r="C105" s="62"/>
      <c r="D105" s="62"/>
      <c r="E105" s="62"/>
      <c r="F105" s="62"/>
      <c r="G105" s="62"/>
    </row>
    <row r="106" customFormat="false" ht="15" hidden="false" customHeight="true" outlineLevel="0" collapsed="false">
      <c r="A106" s="64" t="n">
        <v>20</v>
      </c>
      <c r="B106" s="62" t="s">
        <v>282</v>
      </c>
      <c r="C106" s="62"/>
      <c r="D106" s="62"/>
      <c r="E106" s="62"/>
      <c r="F106" s="62"/>
      <c r="G106" s="62"/>
    </row>
    <row r="107" customFormat="false" ht="15" hidden="false" customHeight="true" outlineLevel="0" collapsed="false">
      <c r="A107" s="64" t="n">
        <v>21</v>
      </c>
      <c r="B107" s="62" t="s">
        <v>283</v>
      </c>
      <c r="C107" s="62"/>
      <c r="D107" s="62"/>
      <c r="E107" s="62"/>
      <c r="F107" s="62"/>
      <c r="G107" s="62"/>
    </row>
    <row r="108" customFormat="false" ht="15" hidden="false" customHeight="true" outlineLevel="0" collapsed="false">
      <c r="A108" s="64" t="n">
        <v>22</v>
      </c>
      <c r="B108" s="62" t="s">
        <v>284</v>
      </c>
      <c r="C108" s="62"/>
      <c r="D108" s="62"/>
      <c r="E108" s="62"/>
      <c r="F108" s="62"/>
      <c r="G108" s="62"/>
    </row>
    <row r="109" customFormat="false" ht="15" hidden="false" customHeight="true" outlineLevel="0" collapsed="false">
      <c r="A109" s="64" t="n">
        <v>23</v>
      </c>
      <c r="B109" s="62" t="s">
        <v>274</v>
      </c>
      <c r="C109" s="62"/>
      <c r="D109" s="62"/>
      <c r="E109" s="62"/>
      <c r="F109" s="62"/>
      <c r="G109" s="62"/>
    </row>
    <row r="110" customFormat="false" ht="15" hidden="false" customHeight="true" outlineLevel="0" collapsed="false">
      <c r="A110" s="64" t="n">
        <v>24</v>
      </c>
      <c r="B110" s="62" t="s">
        <v>294</v>
      </c>
      <c r="C110" s="62"/>
      <c r="D110" s="62"/>
      <c r="E110" s="62"/>
      <c r="F110" s="62"/>
      <c r="G110" s="62"/>
    </row>
    <row r="111" customFormat="false" ht="15" hidden="false" customHeight="true" outlineLevel="0" collapsed="false">
      <c r="A111" s="64" t="n">
        <v>25</v>
      </c>
      <c r="B111" s="62" t="s">
        <v>295</v>
      </c>
      <c r="C111" s="62"/>
      <c r="D111" s="62"/>
      <c r="E111" s="62"/>
      <c r="F111" s="62"/>
      <c r="G111" s="62"/>
    </row>
    <row r="112" customFormat="false" ht="15" hidden="false" customHeight="true" outlineLevel="0" collapsed="false">
      <c r="A112" s="64" t="n">
        <v>26</v>
      </c>
      <c r="B112" s="62" t="s">
        <v>296</v>
      </c>
      <c r="C112" s="62"/>
      <c r="D112" s="62"/>
      <c r="E112" s="62"/>
      <c r="F112" s="62"/>
      <c r="G112" s="62"/>
    </row>
    <row r="113" customFormat="false" ht="15" hidden="false" customHeight="true" outlineLevel="0" collapsed="false">
      <c r="A113" s="64" t="n">
        <v>27</v>
      </c>
      <c r="B113" s="62" t="s">
        <v>297</v>
      </c>
      <c r="C113" s="62"/>
      <c r="D113" s="62"/>
      <c r="E113" s="62"/>
      <c r="F113" s="62"/>
      <c r="G113" s="62"/>
    </row>
    <row r="114" customFormat="false" ht="15" hidden="false" customHeight="true" outlineLevel="0" collapsed="false">
      <c r="A114" s="64" t="n">
        <v>28</v>
      </c>
      <c r="B114" s="62" t="s">
        <v>286</v>
      </c>
      <c r="C114" s="62"/>
      <c r="D114" s="62"/>
      <c r="E114" s="62"/>
      <c r="F114" s="62"/>
      <c r="G114" s="62"/>
    </row>
    <row r="115" customFormat="false" ht="15" hidden="false" customHeight="true" outlineLevel="0" collapsed="false">
      <c r="A115" s="64" t="n">
        <v>29</v>
      </c>
      <c r="B115" s="62" t="s">
        <v>287</v>
      </c>
      <c r="C115" s="62"/>
      <c r="D115" s="62"/>
      <c r="E115" s="62"/>
      <c r="F115" s="62"/>
      <c r="G115" s="62"/>
    </row>
    <row r="116" customFormat="false" ht="15" hidden="false" customHeight="true" outlineLevel="0" collapsed="false">
      <c r="A116" s="64" t="n">
        <v>30</v>
      </c>
      <c r="B116" s="62" t="s">
        <v>288</v>
      </c>
      <c r="C116" s="62"/>
      <c r="D116" s="62"/>
      <c r="E116" s="62"/>
      <c r="F116" s="62"/>
      <c r="G116" s="62"/>
    </row>
    <row r="117" customFormat="false" ht="15" hidden="false" customHeight="true" outlineLevel="0" collapsed="false">
      <c r="A117" s="64" t="n">
        <v>31</v>
      </c>
      <c r="B117" s="62" t="s">
        <v>289</v>
      </c>
      <c r="C117" s="70"/>
      <c r="D117" s="70"/>
      <c r="E117" s="70"/>
      <c r="F117" s="70"/>
      <c r="G117" s="70"/>
    </row>
    <row r="118" customFormat="false" ht="15" hidden="false" customHeight="true" outlineLevel="0" collapsed="false">
      <c r="A118" s="64" t="n">
        <v>32</v>
      </c>
      <c r="B118" s="62" t="s">
        <v>290</v>
      </c>
      <c r="C118" s="62"/>
      <c r="D118" s="62"/>
      <c r="E118" s="62"/>
      <c r="F118" s="62"/>
      <c r="G118" s="62"/>
    </row>
    <row r="119" customFormat="false" ht="15" hidden="false" customHeight="false" outlineLevel="0" collapsed="false">
      <c r="A119" s="56"/>
      <c r="B119" s="67"/>
      <c r="C119" s="71"/>
      <c r="D119" s="72"/>
      <c r="E119" s="56"/>
      <c r="F119" s="56"/>
      <c r="G119" s="56"/>
    </row>
    <row r="120" customFormat="false" ht="15.6" hidden="false" customHeight="false" outlineLevel="0" collapsed="false">
      <c r="A120" s="56"/>
      <c r="B120" s="57" t="s">
        <v>301</v>
      </c>
      <c r="C120" s="56"/>
      <c r="D120" s="58"/>
      <c r="E120" s="64"/>
      <c r="F120" s="56"/>
      <c r="G120" s="56"/>
    </row>
    <row r="121" customFormat="false" ht="15" hidden="false" customHeight="false" outlineLevel="0" collapsed="false">
      <c r="A121" s="56"/>
      <c r="B121" s="56"/>
      <c r="C121" s="56"/>
      <c r="D121" s="58"/>
      <c r="E121" s="56"/>
      <c r="F121" s="56"/>
      <c r="G121" s="56"/>
    </row>
    <row r="122" customFormat="false" ht="15.6" hidden="false" customHeight="false" outlineLevel="0" collapsed="false">
      <c r="A122" s="56"/>
      <c r="B122" s="73" t="s">
        <v>2</v>
      </c>
      <c r="C122" s="73" t="s">
        <v>3</v>
      </c>
      <c r="D122" s="74" t="s">
        <v>271</v>
      </c>
      <c r="E122" s="59" t="s">
        <v>272</v>
      </c>
      <c r="F122" s="59" t="s">
        <v>7</v>
      </c>
      <c r="G122" s="59" t="s">
        <v>273</v>
      </c>
    </row>
    <row r="123" customFormat="false" ht="15" hidden="false" customHeight="false" outlineLevel="0" collapsed="false">
      <c r="A123" s="56"/>
      <c r="B123" s="56"/>
      <c r="C123" s="56"/>
      <c r="D123" s="58"/>
      <c r="E123" s="56"/>
      <c r="F123" s="56"/>
      <c r="G123" s="56"/>
    </row>
    <row r="124" customFormat="false" ht="15" hidden="false" customHeight="true" outlineLevel="0" collapsed="false">
      <c r="A124" s="64" t="n">
        <v>1</v>
      </c>
      <c r="B124" s="62" t="str">
        <f aca="false">Doelindeling!B14</f>
        <v>HELLEMANS JULIE</v>
      </c>
      <c r="C124" s="62" t="str">
        <f aca="false">Doelindeling!C14</f>
        <v>KJS</v>
      </c>
      <c r="D124" s="62" t="n">
        <f aca="false">Doelindeling!D14</f>
        <v>115423</v>
      </c>
      <c r="E124" s="62" t="n">
        <f aca="false">Doelindeling!E14</f>
        <v>276</v>
      </c>
      <c r="F124" s="62" t="n">
        <f aca="false">Doelindeling!F14</f>
        <v>13</v>
      </c>
      <c r="G124" s="62" t="n">
        <f aca="false">Doelindeling!G14</f>
        <v>10</v>
      </c>
    </row>
    <row r="125" customFormat="false" ht="15" hidden="false" customHeight="true" outlineLevel="0" collapsed="false">
      <c r="A125" s="64" t="n">
        <v>2</v>
      </c>
      <c r="B125" s="62" t="str">
        <f aca="false">Doelindeling!B22</f>
        <v>WILLAERT LAURA</v>
      </c>
      <c r="C125" s="62" t="str">
        <f aca="false">Doelindeling!C22</f>
        <v>KJS</v>
      </c>
      <c r="D125" s="62" t="n">
        <f aca="false">Doelindeling!D22</f>
        <v>115337</v>
      </c>
      <c r="E125" s="62" t="n">
        <f aca="false">Doelindeling!E22</f>
        <v>267</v>
      </c>
      <c r="F125" s="62" t="n">
        <f aca="false">Doelindeling!F22</f>
        <v>10</v>
      </c>
      <c r="G125" s="62" t="n">
        <f aca="false">Doelindeling!G22</f>
        <v>11</v>
      </c>
    </row>
    <row r="126" customFormat="false" ht="15" hidden="false" customHeight="true" outlineLevel="0" collapsed="false">
      <c r="A126" s="64" t="n">
        <v>3</v>
      </c>
      <c r="B126" s="62" t="str">
        <f aca="false">Doelindeling!B13</f>
        <v>LENAERTS LISA</v>
      </c>
      <c r="C126" s="62" t="str">
        <f aca="false">Doelindeling!C13</f>
        <v>KSM</v>
      </c>
      <c r="D126" s="62" t="n">
        <f aca="false">Doelindeling!D13</f>
        <v>116129</v>
      </c>
      <c r="E126" s="62" t="n">
        <f aca="false">Doelindeling!E13</f>
        <v>264</v>
      </c>
      <c r="F126" s="62" t="n">
        <f aca="false">Doelindeling!F13</f>
        <v>10</v>
      </c>
      <c r="G126" s="62" t="n">
        <f aca="false">Doelindeling!G13</f>
        <v>8</v>
      </c>
    </row>
    <row r="127" customFormat="false" ht="15" hidden="false" customHeight="true" outlineLevel="0" collapsed="false">
      <c r="A127" s="64" t="n">
        <v>4</v>
      </c>
      <c r="B127" s="62" t="str">
        <f aca="false">Doelindeling!B17</f>
        <v>VERHEYEN ANTE</v>
      </c>
      <c r="C127" s="62" t="str">
        <f aca="false">Doelindeling!C17</f>
        <v>KSM</v>
      </c>
      <c r="D127" s="62" t="n">
        <f aca="false">Doelindeling!D17</f>
        <v>116132</v>
      </c>
      <c r="E127" s="62" t="n">
        <f aca="false">Doelindeling!E17</f>
        <v>259</v>
      </c>
      <c r="F127" s="62" t="n">
        <f aca="false">Doelindeling!F17</f>
        <v>9</v>
      </c>
      <c r="G127" s="62" t="n">
        <f aca="false">Doelindeling!G17</f>
        <v>7</v>
      </c>
    </row>
    <row r="128" customFormat="false" ht="15" hidden="false" customHeight="true" outlineLevel="0" collapsed="false">
      <c r="A128" s="64" t="n">
        <v>5</v>
      </c>
      <c r="B128" s="62" t="str">
        <f aca="false">Doelindeling!B15</f>
        <v>CUPPENS ANOOK</v>
      </c>
      <c r="C128" s="62" t="str">
        <f aca="false">Doelindeling!C15</f>
        <v>SBH</v>
      </c>
      <c r="D128" s="62" t="n">
        <f aca="false">Doelindeling!D15</f>
        <v>501097</v>
      </c>
      <c r="E128" s="62" t="n">
        <f aca="false">Doelindeling!E15</f>
        <v>243</v>
      </c>
      <c r="F128" s="62" t="n">
        <f aca="false">Doelindeling!F15</f>
        <v>7</v>
      </c>
      <c r="G128" s="62" t="n">
        <f aca="false">Doelindeling!G15</f>
        <v>7</v>
      </c>
    </row>
    <row r="129" customFormat="false" ht="15" hidden="false" customHeight="true" outlineLevel="0" collapsed="false">
      <c r="A129" s="64" t="n">
        <v>6</v>
      </c>
      <c r="B129" s="62" t="str">
        <f aca="false">Doelindeling!B10</f>
        <v>VAN DEN MOOTER ROSALENA</v>
      </c>
      <c r="C129" s="62" t="str">
        <f aca="false">Doelindeling!C10</f>
        <v>KJS</v>
      </c>
      <c r="D129" s="62" t="n">
        <f aca="false">Doelindeling!D10</f>
        <v>115414</v>
      </c>
      <c r="E129" s="62" t="n">
        <f aca="false">Doelindeling!E10</f>
        <v>241</v>
      </c>
      <c r="F129" s="62" t="n">
        <f aca="false">Doelindeling!F10</f>
        <v>5</v>
      </c>
      <c r="G129" s="62" t="n">
        <f aca="false">Doelindeling!G10</f>
        <v>7</v>
      </c>
    </row>
    <row r="130" customFormat="false" ht="15" hidden="false" customHeight="true" outlineLevel="0" collapsed="false">
      <c r="A130" s="64" t="n">
        <v>7</v>
      </c>
      <c r="B130" s="62" t="str">
        <f aca="false">Doelindeling!B16</f>
        <v>ELISE-MARIE WEETS</v>
      </c>
      <c r="C130" s="62" t="str">
        <f aca="false">Doelindeling!C16</f>
        <v>HEL</v>
      </c>
      <c r="D130" s="62" t="n">
        <f aca="false">Doelindeling!D16</f>
        <v>905369</v>
      </c>
      <c r="E130" s="62" t="n">
        <f aca="false">Doelindeling!E16</f>
        <v>241</v>
      </c>
      <c r="F130" s="62" t="n">
        <f aca="false">Doelindeling!F16</f>
        <v>1</v>
      </c>
      <c r="G130" s="62" t="n">
        <f aca="false">Doelindeling!G16</f>
        <v>13</v>
      </c>
    </row>
    <row r="131" customFormat="false" ht="15" hidden="false" customHeight="true" outlineLevel="0" collapsed="false">
      <c r="A131" s="64" t="n">
        <v>8</v>
      </c>
      <c r="B131" s="62" t="str">
        <f aca="false">Doelindeling!B18</f>
        <v>DE SMEDT AYCKO</v>
      </c>
      <c r="C131" s="62" t="str">
        <f aca="false">Doelindeling!C18</f>
        <v>KJS</v>
      </c>
      <c r="D131" s="62" t="n">
        <f aca="false">Doelindeling!D18</f>
        <v>115298</v>
      </c>
      <c r="E131" s="62" t="n">
        <f aca="false">Doelindeling!E18</f>
        <v>240</v>
      </c>
      <c r="F131" s="62" t="n">
        <f aca="false">Doelindeling!F18</f>
        <v>4</v>
      </c>
      <c r="G131" s="62" t="n">
        <f aca="false">Doelindeling!G18</f>
        <v>7</v>
      </c>
    </row>
    <row r="132" customFormat="false" ht="15" hidden="false" customHeight="true" outlineLevel="0" collapsed="false">
      <c r="A132" s="64" t="n">
        <v>9</v>
      </c>
      <c r="B132" s="62" t="str">
        <f aca="false">Doelindeling!B12</f>
        <v>WELLENS HELENA</v>
      </c>
      <c r="C132" s="62" t="str">
        <f aca="false">Doelindeling!C12</f>
        <v>DAE</v>
      </c>
      <c r="D132" s="62" t="n">
        <f aca="false">Doelindeling!D12</f>
        <v>102293</v>
      </c>
      <c r="E132" s="62" t="n">
        <f aca="false">Doelindeling!E12</f>
        <v>239</v>
      </c>
      <c r="F132" s="62" t="n">
        <f aca="false">Doelindeling!F12</f>
        <v>4</v>
      </c>
      <c r="G132" s="62" t="n">
        <f aca="false">Doelindeling!G12</f>
        <v>7</v>
      </c>
    </row>
    <row r="133" customFormat="false" ht="15" hidden="false" customHeight="true" outlineLevel="0" collapsed="false">
      <c r="A133" s="64" t="n">
        <v>10</v>
      </c>
      <c r="B133" s="62" t="str">
        <f aca="false">Doelindeling!B20</f>
        <v>AWATER ANNEMIEK</v>
      </c>
      <c r="C133" s="62" t="str">
        <f aca="false">Doelindeling!C20</f>
        <v>HEL</v>
      </c>
      <c r="D133" s="62" t="n">
        <f aca="false">Doelindeling!D20</f>
        <v>905352</v>
      </c>
      <c r="E133" s="62" t="n">
        <f aca="false">Doelindeling!E20</f>
        <v>239</v>
      </c>
      <c r="F133" s="62" t="n">
        <f aca="false">Doelindeling!F20</f>
        <v>3</v>
      </c>
      <c r="G133" s="62" t="n">
        <f aca="false">Doelindeling!G20</f>
        <v>9</v>
      </c>
    </row>
    <row r="134" customFormat="false" ht="15" hidden="false" customHeight="true" outlineLevel="0" collapsed="false">
      <c r="A134" s="64" t="n">
        <v>11</v>
      </c>
      <c r="B134" s="62" t="str">
        <f aca="false">Doelindeling!B8</f>
        <v>KANORA ALINE</v>
      </c>
      <c r="C134" s="62" t="str">
        <f aca="false">Doelindeling!C8</f>
        <v>DAE</v>
      </c>
      <c r="D134" s="62" t="n">
        <f aca="false">Doelindeling!D8</f>
        <v>102263</v>
      </c>
      <c r="E134" s="62" t="n">
        <f aca="false">Doelindeling!E8</f>
        <v>233</v>
      </c>
      <c r="F134" s="62" t="n">
        <f aca="false">Doelindeling!F8</f>
        <v>5</v>
      </c>
      <c r="G134" s="62" t="n">
        <f aca="false">Doelindeling!G8</f>
        <v>7</v>
      </c>
    </row>
    <row r="135" customFormat="false" ht="15" hidden="false" customHeight="true" outlineLevel="0" collapsed="false">
      <c r="A135" s="64" t="n">
        <v>12</v>
      </c>
      <c r="B135" s="62" t="str">
        <f aca="false">Doelindeling!B9</f>
        <v>BUTTINGER EVA</v>
      </c>
      <c r="C135" s="62" t="str">
        <f aca="false">Doelindeling!C9</f>
        <v>HBS</v>
      </c>
      <c r="D135" s="62" t="n">
        <f aca="false">Doelindeling!D9</f>
        <v>162007</v>
      </c>
      <c r="E135" s="62" t="n">
        <f aca="false">Doelindeling!E9</f>
        <v>197</v>
      </c>
      <c r="F135" s="62" t="n">
        <f aca="false">Doelindeling!F9</f>
        <v>1</v>
      </c>
      <c r="G135" s="62" t="n">
        <f aca="false">Doelindeling!G9</f>
        <v>6</v>
      </c>
    </row>
    <row r="136" customFormat="false" ht="15" hidden="false" customHeight="true" outlineLevel="0" collapsed="false">
      <c r="A136" s="64" t="n">
        <v>13</v>
      </c>
      <c r="B136" s="62" t="str">
        <f aca="false">Doelindeling!B11</f>
        <v>SERROYEN TABITHA</v>
      </c>
      <c r="C136" s="62" t="str">
        <f aca="false">Doelindeling!C11</f>
        <v>OSN</v>
      </c>
      <c r="D136" s="62" t="n">
        <f aca="false">Doelindeling!D11</f>
        <v>525044</v>
      </c>
      <c r="E136" s="62" t="n">
        <f aca="false">Doelindeling!E11</f>
        <v>186</v>
      </c>
      <c r="F136" s="62" t="n">
        <f aca="false">Doelindeling!F11</f>
        <v>0</v>
      </c>
      <c r="G136" s="62" t="n">
        <f aca="false">Doelindeling!G11</f>
        <v>5</v>
      </c>
    </row>
    <row r="137" customFormat="false" ht="15" hidden="false" customHeight="true" outlineLevel="0" collapsed="false">
      <c r="A137" s="64" t="n">
        <v>14</v>
      </c>
      <c r="B137" s="62" t="str">
        <f aca="false">Doelindeling!B21</f>
        <v>LUCAS DIANA</v>
      </c>
      <c r="C137" s="62" t="str">
        <f aca="false">Doelindeling!C21</f>
        <v>USK</v>
      </c>
      <c r="D137" s="62" t="n">
        <f aca="false">Doelindeling!D21</f>
        <v>129238</v>
      </c>
      <c r="E137" s="62" t="n">
        <f aca="false">Doelindeling!E21</f>
        <v>145</v>
      </c>
      <c r="F137" s="62" t="n">
        <f aca="false">Doelindeling!F21</f>
        <v>1</v>
      </c>
      <c r="G137" s="62" t="n">
        <f aca="false">Doelindeling!G21</f>
        <v>4</v>
      </c>
    </row>
    <row r="138" customFormat="false" ht="15" hidden="false" customHeight="true" outlineLevel="0" collapsed="false">
      <c r="A138" s="64" t="n">
        <v>15</v>
      </c>
      <c r="B138" s="62" t="s">
        <v>290</v>
      </c>
      <c r="C138" s="62"/>
      <c r="D138" s="62"/>
      <c r="E138" s="62"/>
      <c r="F138" s="62"/>
      <c r="G138" s="62"/>
    </row>
    <row r="139" customFormat="false" ht="15" hidden="false" customHeight="true" outlineLevel="0" collapsed="false">
      <c r="A139" s="64" t="n">
        <v>16</v>
      </c>
      <c r="B139" s="62" t="s">
        <v>289</v>
      </c>
      <c r="C139" s="62"/>
      <c r="D139" s="62"/>
      <c r="E139" s="62"/>
      <c r="F139" s="62"/>
      <c r="G139" s="62"/>
    </row>
    <row r="140" customFormat="false" ht="15" hidden="false" customHeight="true" outlineLevel="0" collapsed="false">
      <c r="A140" s="64" t="n">
        <v>17</v>
      </c>
      <c r="B140" s="62" t="s">
        <v>288</v>
      </c>
      <c r="C140" s="62"/>
      <c r="D140" s="62"/>
      <c r="E140" s="62"/>
      <c r="F140" s="62"/>
      <c r="G140" s="62"/>
    </row>
    <row r="141" customFormat="false" ht="15" hidden="false" customHeight="true" outlineLevel="0" collapsed="false">
      <c r="A141" s="64" t="n">
        <v>18</v>
      </c>
      <c r="B141" s="62" t="s">
        <v>277</v>
      </c>
      <c r="C141" s="62"/>
      <c r="D141" s="62"/>
      <c r="E141" s="62"/>
      <c r="F141" s="62"/>
      <c r="G141" s="62"/>
    </row>
    <row r="142" customFormat="false" ht="15" hidden="false" customHeight="true" outlineLevel="0" collapsed="false">
      <c r="A142" s="64" t="n">
        <v>19</v>
      </c>
      <c r="B142" s="62" t="s">
        <v>278</v>
      </c>
      <c r="C142" s="62"/>
      <c r="D142" s="62"/>
      <c r="E142" s="62"/>
      <c r="F142" s="62"/>
      <c r="G142" s="62"/>
    </row>
    <row r="143" customFormat="false" ht="15" hidden="false" customHeight="true" outlineLevel="0" collapsed="false">
      <c r="A143" s="64" t="n">
        <v>20</v>
      </c>
      <c r="B143" s="62" t="s">
        <v>279</v>
      </c>
      <c r="C143" s="62"/>
      <c r="D143" s="62"/>
      <c r="E143" s="62"/>
      <c r="F143" s="62"/>
      <c r="G143" s="62"/>
    </row>
    <row r="144" customFormat="false" ht="15" hidden="false" customHeight="true" outlineLevel="0" collapsed="false">
      <c r="A144" s="64" t="n">
        <v>21</v>
      </c>
      <c r="B144" s="62" t="s">
        <v>280</v>
      </c>
      <c r="C144" s="62"/>
      <c r="D144" s="62"/>
      <c r="E144" s="62"/>
      <c r="F144" s="62"/>
      <c r="G144" s="62"/>
    </row>
    <row r="145" customFormat="false" ht="15" hidden="false" customHeight="true" outlineLevel="0" collapsed="false">
      <c r="A145" s="64" t="n">
        <v>22</v>
      </c>
      <c r="B145" s="62" t="s">
        <v>281</v>
      </c>
      <c r="C145" s="62"/>
      <c r="D145" s="62"/>
      <c r="E145" s="62"/>
      <c r="F145" s="62"/>
      <c r="G145" s="62"/>
    </row>
    <row r="146" customFormat="false" ht="15" hidden="false" customHeight="true" outlineLevel="0" collapsed="false">
      <c r="A146" s="64" t="n">
        <v>23</v>
      </c>
      <c r="B146" s="62" t="s">
        <v>282</v>
      </c>
      <c r="C146" s="62"/>
      <c r="D146" s="62"/>
      <c r="E146" s="62"/>
      <c r="F146" s="62"/>
      <c r="G146" s="62"/>
    </row>
    <row r="147" customFormat="false" ht="15" hidden="false" customHeight="true" outlineLevel="0" collapsed="false">
      <c r="A147" s="64" t="n">
        <v>24</v>
      </c>
      <c r="B147" s="62" t="s">
        <v>283</v>
      </c>
      <c r="C147" s="62"/>
      <c r="D147" s="62"/>
      <c r="E147" s="62"/>
      <c r="F147" s="62"/>
      <c r="G147" s="62"/>
    </row>
    <row r="148" customFormat="false" ht="15" hidden="false" customHeight="true" outlineLevel="0" collapsed="false">
      <c r="A148" s="64" t="n">
        <v>25</v>
      </c>
      <c r="B148" s="62" t="s">
        <v>284</v>
      </c>
      <c r="C148" s="62"/>
      <c r="D148" s="62"/>
      <c r="E148" s="62"/>
      <c r="F148" s="62"/>
      <c r="G148" s="62"/>
    </row>
    <row r="149" customFormat="false" ht="15" hidden="false" customHeight="true" outlineLevel="0" collapsed="false">
      <c r="A149" s="64" t="n">
        <v>26</v>
      </c>
      <c r="B149" s="62" t="s">
        <v>274</v>
      </c>
      <c r="C149" s="62"/>
      <c r="D149" s="62"/>
      <c r="E149" s="62"/>
      <c r="F149" s="62"/>
      <c r="G149" s="62"/>
    </row>
    <row r="150" customFormat="false" ht="15" hidden="false" customHeight="true" outlineLevel="0" collapsed="false">
      <c r="A150" s="64" t="n">
        <v>27</v>
      </c>
      <c r="B150" s="62" t="s">
        <v>294</v>
      </c>
      <c r="C150" s="62"/>
      <c r="D150" s="62"/>
      <c r="E150" s="62"/>
      <c r="F150" s="62"/>
      <c r="G150" s="62"/>
    </row>
    <row r="151" customFormat="false" ht="15" hidden="false" customHeight="true" outlineLevel="0" collapsed="false">
      <c r="A151" s="64" t="n">
        <v>28</v>
      </c>
      <c r="B151" s="62" t="s">
        <v>295</v>
      </c>
      <c r="C151" s="62"/>
      <c r="D151" s="62"/>
      <c r="E151" s="62"/>
      <c r="F151" s="62"/>
      <c r="G151" s="62"/>
    </row>
    <row r="152" customFormat="false" ht="15" hidden="false" customHeight="true" outlineLevel="0" collapsed="false">
      <c r="A152" s="64" t="n">
        <v>29</v>
      </c>
      <c r="B152" s="62" t="s">
        <v>296</v>
      </c>
      <c r="C152" s="62"/>
      <c r="D152" s="62"/>
      <c r="E152" s="62"/>
      <c r="F152" s="62"/>
      <c r="G152" s="62"/>
    </row>
    <row r="153" customFormat="false" ht="15" hidden="false" customHeight="true" outlineLevel="0" collapsed="false">
      <c r="A153" s="64" t="n">
        <v>30</v>
      </c>
      <c r="B153" s="62" t="s">
        <v>297</v>
      </c>
      <c r="C153" s="62"/>
      <c r="D153" s="62"/>
      <c r="E153" s="62"/>
      <c r="F153" s="62"/>
      <c r="G153" s="62"/>
    </row>
    <row r="154" customFormat="false" ht="15" hidden="false" customHeight="true" outlineLevel="0" collapsed="false">
      <c r="A154" s="64" t="n">
        <v>31</v>
      </c>
      <c r="B154" s="62" t="s">
        <v>286</v>
      </c>
      <c r="C154" s="62"/>
      <c r="D154" s="62"/>
      <c r="E154" s="62"/>
      <c r="F154" s="62"/>
      <c r="G154" s="62"/>
    </row>
    <row r="155" customFormat="false" ht="15" hidden="false" customHeight="true" outlineLevel="0" collapsed="false">
      <c r="A155" s="64" t="n">
        <v>32</v>
      </c>
      <c r="B155" s="62" t="s">
        <v>287</v>
      </c>
      <c r="C155" s="62"/>
      <c r="D155" s="62"/>
      <c r="E155" s="62"/>
      <c r="F155" s="62"/>
      <c r="G155" s="62"/>
    </row>
    <row r="156" customFormat="false" ht="15" hidden="false" customHeight="false" outlineLevel="0" collapsed="false">
      <c r="A156" s="56"/>
      <c r="B156" s="56"/>
      <c r="C156" s="56"/>
      <c r="D156" s="58"/>
      <c r="E156" s="56"/>
      <c r="F156" s="56"/>
      <c r="G156" s="56"/>
    </row>
    <row r="157" customFormat="false" ht="15.6" hidden="false" customHeight="false" outlineLevel="0" collapsed="false">
      <c r="A157" s="56"/>
      <c r="B157" s="57" t="s">
        <v>302</v>
      </c>
      <c r="C157" s="56"/>
      <c r="D157" s="58"/>
      <c r="E157" s="56"/>
      <c r="F157" s="56"/>
      <c r="G157" s="56"/>
    </row>
    <row r="158" customFormat="false" ht="15" hidden="false" customHeight="false" outlineLevel="0" collapsed="false">
      <c r="A158" s="56"/>
      <c r="B158" s="56"/>
      <c r="C158" s="56"/>
      <c r="D158" s="58"/>
      <c r="E158" s="56"/>
      <c r="F158" s="56"/>
      <c r="G158" s="56"/>
    </row>
    <row r="159" customFormat="false" ht="15.6" hidden="false" customHeight="false" outlineLevel="0" collapsed="false">
      <c r="A159" s="56"/>
      <c r="B159" s="73" t="s">
        <v>2</v>
      </c>
      <c r="C159" s="73" t="s">
        <v>3</v>
      </c>
      <c r="D159" s="74" t="s">
        <v>271</v>
      </c>
      <c r="E159" s="59" t="s">
        <v>272</v>
      </c>
      <c r="F159" s="59" t="s">
        <v>7</v>
      </c>
      <c r="G159" s="59" t="s">
        <v>273</v>
      </c>
    </row>
    <row r="160" customFormat="false" ht="15" hidden="false" customHeight="false" outlineLevel="0" collapsed="false">
      <c r="A160" s="56"/>
      <c r="B160" s="56"/>
      <c r="C160" s="56"/>
      <c r="D160" s="58"/>
      <c r="E160" s="56"/>
      <c r="F160" s="56"/>
      <c r="G160" s="56"/>
    </row>
    <row r="161" customFormat="false" ht="15" hidden="false" customHeight="true" outlineLevel="0" collapsed="false">
      <c r="A161" s="64" t="n">
        <v>1</v>
      </c>
      <c r="B161" s="62" t="str">
        <f aca="false">Doelindeling!B45</f>
        <v>POCKET NIELS</v>
      </c>
      <c r="C161" s="62" t="str">
        <f aca="false">Doelindeling!C45</f>
        <v>SBM</v>
      </c>
      <c r="D161" s="62" t="n">
        <f aca="false">Doelindeling!D45</f>
        <v>815028</v>
      </c>
      <c r="E161" s="62" t="n">
        <f aca="false">Doelindeling!E45</f>
        <v>276</v>
      </c>
      <c r="F161" s="62" t="n">
        <f aca="false">Doelindeling!F45</f>
        <v>14</v>
      </c>
      <c r="G161" s="62" t="n">
        <f aca="false">Doelindeling!G45</f>
        <v>9</v>
      </c>
    </row>
    <row r="162" customFormat="false" ht="15" hidden="false" customHeight="true" outlineLevel="0" collapsed="false">
      <c r="A162" s="64" t="n">
        <v>2</v>
      </c>
      <c r="B162" s="62" t="str">
        <f aca="false">Doelindeling!B44</f>
        <v>BRAM VONCK</v>
      </c>
      <c r="C162" s="62" t="str">
        <f aca="false">Doelindeling!C44</f>
        <v>SBM</v>
      </c>
      <c r="D162" s="62" t="n">
        <f aca="false">Doelindeling!D44</f>
        <v>815023</v>
      </c>
      <c r="E162" s="62" t="n">
        <f aca="false">Doelindeling!E44</f>
        <v>273</v>
      </c>
      <c r="F162" s="62" t="n">
        <f aca="false">Doelindeling!F44</f>
        <v>13</v>
      </c>
      <c r="G162" s="62" t="n">
        <f aca="false">Doelindeling!G44</f>
        <v>11</v>
      </c>
    </row>
    <row r="163" customFormat="false" ht="15" hidden="false" customHeight="true" outlineLevel="0" collapsed="false">
      <c r="A163" s="64" t="n">
        <v>3</v>
      </c>
      <c r="B163" s="62" t="str">
        <f aca="false">Doelindeling!B30</f>
        <v>SIMONS AXEL</v>
      </c>
      <c r="C163" s="62" t="str">
        <f aca="false">Doelindeling!C30</f>
        <v>DEH</v>
      </c>
      <c r="D163" s="62" t="n">
        <f aca="false">Doelindeling!D30</f>
        <v>103174</v>
      </c>
      <c r="E163" s="62" t="n">
        <f aca="false">Doelindeling!E30</f>
        <v>272</v>
      </c>
      <c r="F163" s="62" t="n">
        <f aca="false">Doelindeling!F30</f>
        <v>12</v>
      </c>
      <c r="G163" s="62" t="n">
        <f aca="false">Doelindeling!G30</f>
        <v>11</v>
      </c>
    </row>
    <row r="164" customFormat="false" ht="15" hidden="false" customHeight="true" outlineLevel="0" collapsed="false">
      <c r="A164" s="64" t="n">
        <v>4</v>
      </c>
      <c r="B164" s="62" t="str">
        <f aca="false">Doelindeling!B28</f>
        <v>STINKENS FEEL</v>
      </c>
      <c r="C164" s="62" t="str">
        <f aca="false">Doelindeling!C28</f>
        <v>COP</v>
      </c>
      <c r="D164" s="62" t="n">
        <f aca="false">Doelindeling!D28</f>
        <v>502176</v>
      </c>
      <c r="E164" s="62" t="n">
        <f aca="false">Doelindeling!E28</f>
        <v>271</v>
      </c>
      <c r="F164" s="62" t="n">
        <f aca="false">Doelindeling!F28</f>
        <v>13</v>
      </c>
      <c r="G164" s="62" t="n">
        <f aca="false">Doelindeling!G28</f>
        <v>8</v>
      </c>
    </row>
    <row r="165" customFormat="false" ht="15" hidden="false" customHeight="true" outlineLevel="0" collapsed="false">
      <c r="A165" s="64" t="n">
        <v>5</v>
      </c>
      <c r="B165" s="62" t="str">
        <f aca="false">Doelindeling!B43</f>
        <v>AERTS LARS</v>
      </c>
      <c r="C165" s="62" t="str">
        <f aca="false">Doelindeling!C43</f>
        <v>WSS</v>
      </c>
      <c r="D165" s="62" t="n">
        <f aca="false">Doelindeling!D43</f>
        <v>156035</v>
      </c>
      <c r="E165" s="62" t="n">
        <f aca="false">Doelindeling!E43</f>
        <v>270</v>
      </c>
      <c r="F165" s="62" t="n">
        <f aca="false">Doelindeling!F43</f>
        <v>8</v>
      </c>
      <c r="G165" s="62" t="n">
        <f aca="false">Doelindeling!G43</f>
        <v>13</v>
      </c>
    </row>
    <row r="166" customFormat="false" ht="15" hidden="false" customHeight="true" outlineLevel="0" collapsed="false">
      <c r="A166" s="64" t="n">
        <v>6</v>
      </c>
      <c r="B166" s="62" t="str">
        <f aca="false">Doelindeling!B42</f>
        <v>THEUNIS MARCO</v>
      </c>
      <c r="C166" s="62" t="str">
        <f aca="false">Doelindeling!C42</f>
        <v>WSS</v>
      </c>
      <c r="D166" s="62" t="n">
        <f aca="false">Doelindeling!D42</f>
        <v>156091</v>
      </c>
      <c r="E166" s="62" t="n">
        <f aca="false">Doelindeling!E42</f>
        <v>266</v>
      </c>
      <c r="F166" s="62" t="n">
        <f aca="false">Doelindeling!F42</f>
        <v>7</v>
      </c>
      <c r="G166" s="62" t="n">
        <f aca="false">Doelindeling!G42</f>
        <v>14</v>
      </c>
    </row>
    <row r="167" customFormat="false" ht="15" hidden="false" customHeight="true" outlineLevel="0" collapsed="false">
      <c r="A167" s="64" t="n">
        <v>7</v>
      </c>
      <c r="B167" s="62" t="str">
        <f aca="false">Doelindeling!B37</f>
        <v>DAMAN JELLE</v>
      </c>
      <c r="C167" s="62" t="str">
        <f aca="false">Doelindeling!C37</f>
        <v>MVV</v>
      </c>
      <c r="D167" s="62" t="n">
        <f aca="false">Doelindeling!D37</f>
        <v>117119</v>
      </c>
      <c r="E167" s="62" t="n">
        <f aca="false">Doelindeling!E37</f>
        <v>260</v>
      </c>
      <c r="F167" s="62" t="n">
        <f aca="false">Doelindeling!F37</f>
        <v>8</v>
      </c>
      <c r="G167" s="62" t="n">
        <f aca="false">Doelindeling!G37</f>
        <v>14</v>
      </c>
    </row>
    <row r="168" customFormat="false" ht="15" hidden="false" customHeight="true" outlineLevel="0" collapsed="false">
      <c r="A168" s="64" t="n">
        <v>8</v>
      </c>
      <c r="B168" s="62" t="str">
        <f aca="false">Doelindeling!B40</f>
        <v>MARKEY PIETER</v>
      </c>
      <c r="C168" s="62" t="str">
        <f aca="false">Doelindeling!C40</f>
        <v>RHB</v>
      </c>
      <c r="D168" s="62" t="n">
        <f aca="false">Doelindeling!D40</f>
        <v>122272</v>
      </c>
      <c r="E168" s="62" t="n">
        <f aca="false">Doelindeling!E40</f>
        <v>260</v>
      </c>
      <c r="F168" s="62" t="n">
        <f aca="false">Doelindeling!F40</f>
        <v>3</v>
      </c>
      <c r="G168" s="62" t="n">
        <f aca="false">Doelindeling!G40</f>
        <v>20</v>
      </c>
    </row>
    <row r="169" customFormat="false" ht="15" hidden="false" customHeight="true" outlineLevel="0" collapsed="false">
      <c r="A169" s="64" t="n">
        <v>9</v>
      </c>
      <c r="B169" s="62" t="str">
        <f aca="false">Doelindeling!B41</f>
        <v>WARRE VONCK</v>
      </c>
      <c r="C169" s="62" t="str">
        <f aca="false">Doelindeling!C41</f>
        <v>SBM</v>
      </c>
      <c r="D169" s="62" t="n">
        <f aca="false">Doelindeling!D41</f>
        <v>815017</v>
      </c>
      <c r="E169" s="62" t="n">
        <f aca="false">Doelindeling!E41</f>
        <v>257</v>
      </c>
      <c r="F169" s="62" t="n">
        <f aca="false">Doelindeling!F41</f>
        <v>6</v>
      </c>
      <c r="G169" s="62" t="n">
        <f aca="false">Doelindeling!G41</f>
        <v>10</v>
      </c>
    </row>
    <row r="170" customFormat="false" ht="15" hidden="false" customHeight="true" outlineLevel="0" collapsed="false">
      <c r="A170" s="64" t="n">
        <v>10</v>
      </c>
      <c r="B170" s="62" t="str">
        <f aca="false">Doelindeling!B29</f>
        <v>LUYCKX NATHAN</v>
      </c>
      <c r="C170" s="62" t="str">
        <f aca="false">Doelindeling!C29</f>
        <v>DAE</v>
      </c>
      <c r="D170" s="62" t="n">
        <f aca="false">Doelindeling!D29</f>
        <v>102217</v>
      </c>
      <c r="E170" s="62" t="n">
        <f aca="false">Doelindeling!E29</f>
        <v>252</v>
      </c>
      <c r="F170" s="62" t="n">
        <f aca="false">Doelindeling!F29</f>
        <v>7</v>
      </c>
      <c r="G170" s="62" t="n">
        <f aca="false">Doelindeling!G29</f>
        <v>13</v>
      </c>
    </row>
    <row r="171" customFormat="false" ht="15" hidden="false" customHeight="true" outlineLevel="0" collapsed="false">
      <c r="A171" s="64" t="n">
        <v>11</v>
      </c>
      <c r="B171" s="62" t="str">
        <f aca="false">Doelindeling!B31</f>
        <v>ROELANDS TOM</v>
      </c>
      <c r="C171" s="62" t="str">
        <f aca="false">Doelindeling!C31</f>
        <v>DEH</v>
      </c>
      <c r="D171" s="62" t="n">
        <f aca="false">Doelindeling!D31</f>
        <v>103179</v>
      </c>
      <c r="E171" s="62" t="n">
        <f aca="false">Doelindeling!E31</f>
        <v>247</v>
      </c>
      <c r="F171" s="62" t="n">
        <f aca="false">Doelindeling!F31</f>
        <v>6</v>
      </c>
      <c r="G171" s="62" t="n">
        <f aca="false">Doelindeling!G31</f>
        <v>8</v>
      </c>
    </row>
    <row r="172" customFormat="false" ht="15" hidden="false" customHeight="true" outlineLevel="0" collapsed="false">
      <c r="A172" s="64" t="n">
        <v>12</v>
      </c>
      <c r="B172" s="62" t="str">
        <f aca="false">Doelindeling!B34</f>
        <v>VAN REETH JENS</v>
      </c>
      <c r="C172" s="62" t="str">
        <f aca="false">Doelindeling!C34</f>
        <v>KJS</v>
      </c>
      <c r="D172" s="62" t="n">
        <f aca="false">Doelindeling!D34</f>
        <v>115427</v>
      </c>
      <c r="E172" s="62" t="n">
        <f aca="false">Doelindeling!E34</f>
        <v>246</v>
      </c>
      <c r="F172" s="62" t="n">
        <f aca="false">Doelindeling!F34</f>
        <v>7</v>
      </c>
      <c r="G172" s="62" t="n">
        <f aca="false">Doelindeling!G34</f>
        <v>4</v>
      </c>
    </row>
    <row r="173" customFormat="false" ht="15" hidden="false" customHeight="true" outlineLevel="0" collapsed="false">
      <c r="A173" s="64" t="n">
        <v>13</v>
      </c>
      <c r="B173" s="62" t="str">
        <f aca="false">Doelindeling!B38</f>
        <v>DRIESEN JORDY</v>
      </c>
      <c r="C173" s="62" t="str">
        <f aca="false">Doelindeling!C38</f>
        <v>OSN</v>
      </c>
      <c r="D173" s="62" t="n">
        <f aca="false">Doelindeling!D38</f>
        <v>525036</v>
      </c>
      <c r="E173" s="62" t="n">
        <f aca="false">Doelindeling!E38</f>
        <v>245</v>
      </c>
      <c r="F173" s="62" t="n">
        <f aca="false">Doelindeling!F38</f>
        <v>12</v>
      </c>
      <c r="G173" s="62" t="n">
        <f aca="false">Doelindeling!G38</f>
        <v>8</v>
      </c>
    </row>
    <row r="174" customFormat="false" ht="15" hidden="false" customHeight="true" outlineLevel="0" collapsed="false">
      <c r="A174" s="64" t="n">
        <v>14</v>
      </c>
      <c r="B174" s="62" t="str">
        <f aca="false">Doelindeling!B32</f>
        <v>DEKKER JARNO</v>
      </c>
      <c r="C174" s="62" t="str">
        <f aca="false">Doelindeling!C32</f>
        <v>DVS</v>
      </c>
      <c r="D174" s="62" t="n">
        <f aca="false">Doelindeling!D32</f>
        <v>814051</v>
      </c>
      <c r="E174" s="62" t="n">
        <f aca="false">Doelindeling!E32</f>
        <v>240</v>
      </c>
      <c r="F174" s="62" t="n">
        <f aca="false">Doelindeling!F32</f>
        <v>3</v>
      </c>
      <c r="G174" s="62" t="n">
        <f aca="false">Doelindeling!G32</f>
        <v>12</v>
      </c>
    </row>
    <row r="175" customFormat="false" ht="15" hidden="false" customHeight="true" outlineLevel="0" collapsed="false">
      <c r="A175" s="64" t="n">
        <v>15</v>
      </c>
      <c r="B175" s="62" t="str">
        <f aca="false">Doelindeling!B46</f>
        <v>VAN GYSEGEM DAAN</v>
      </c>
      <c r="C175" s="62" t="str">
        <f aca="false">Doelindeling!C46</f>
        <v>SCH</v>
      </c>
      <c r="D175" s="62" t="str">
        <f aca="false">Doelindeling!D46</f>
        <v>130060</v>
      </c>
      <c r="E175" s="62" t="n">
        <f aca="false">Doelindeling!E46</f>
        <v>239</v>
      </c>
      <c r="F175" s="62" t="n">
        <f aca="false">Doelindeling!F46</f>
        <v>2</v>
      </c>
      <c r="G175" s="62" t="n">
        <f aca="false">Doelindeling!G46</f>
        <v>14</v>
      </c>
    </row>
    <row r="176" customFormat="false" ht="15" hidden="false" customHeight="true" outlineLevel="0" collapsed="false">
      <c r="A176" s="64" t="n">
        <v>16</v>
      </c>
      <c r="B176" s="62" t="str">
        <f aca="false">Doelindeling!B39</f>
        <v>BRINGMANS JARNE</v>
      </c>
      <c r="C176" s="62" t="str">
        <f aca="false">Doelindeling!C39</f>
        <v>OSS</v>
      </c>
      <c r="D176" s="62" t="n">
        <f aca="false">Doelindeling!D39</f>
        <v>507090</v>
      </c>
      <c r="E176" s="62" t="n">
        <f aca="false">Doelindeling!E39</f>
        <v>238</v>
      </c>
      <c r="F176" s="62" t="n">
        <f aca="false">Doelindeling!F39</f>
        <v>5</v>
      </c>
      <c r="G176" s="62" t="n">
        <f aca="false">Doelindeling!G39</f>
        <v>7</v>
      </c>
    </row>
    <row r="177" customFormat="false" ht="15" hidden="false" customHeight="true" outlineLevel="0" collapsed="false">
      <c r="A177" s="64" t="n">
        <v>17</v>
      </c>
      <c r="B177" s="62" t="str">
        <f aca="false">Doelindeling!B33</f>
        <v>SEJEROE-OLSEN KASPER</v>
      </c>
      <c r="C177" s="62" t="str">
        <f aca="false">Doelindeling!C33</f>
        <v>HBS</v>
      </c>
      <c r="D177" s="62" t="n">
        <f aca="false">Doelindeling!D33</f>
        <v>162016</v>
      </c>
      <c r="E177" s="62" t="n">
        <f aca="false">Doelindeling!E33</f>
        <v>238</v>
      </c>
      <c r="F177" s="62" t="n">
        <f aca="false">Doelindeling!F33</f>
        <v>2</v>
      </c>
      <c r="G177" s="62" t="n">
        <f aca="false">Doelindeling!G33</f>
        <v>8</v>
      </c>
    </row>
    <row r="178" customFormat="false" ht="15" hidden="false" customHeight="true" outlineLevel="0" collapsed="false">
      <c r="A178" s="64" t="n">
        <v>18</v>
      </c>
      <c r="B178" s="62" t="str">
        <f aca="false">Doelindeling!B35</f>
        <v>JANSEN BEN</v>
      </c>
      <c r="C178" s="62" t="str">
        <f aca="false">Doelindeling!C35</f>
        <v>KJS</v>
      </c>
      <c r="D178" s="62" t="n">
        <f aca="false">Doelindeling!D35</f>
        <v>115404</v>
      </c>
      <c r="E178" s="62" t="n">
        <f aca="false">Doelindeling!E35</f>
        <v>232</v>
      </c>
      <c r="F178" s="62" t="n">
        <f aca="false">Doelindeling!F35</f>
        <v>2</v>
      </c>
      <c r="G178" s="62" t="n">
        <f aca="false">Doelindeling!G35</f>
        <v>5</v>
      </c>
    </row>
    <row r="179" customFormat="false" ht="15" hidden="false" customHeight="true" outlineLevel="0" collapsed="false">
      <c r="A179" s="64" t="n">
        <v>19</v>
      </c>
      <c r="B179" s="62" t="str">
        <f aca="false">Doelindeling!B36</f>
        <v>WILLEM FRéRE</v>
      </c>
      <c r="C179" s="62" t="str">
        <f aca="false">Doelindeling!C36</f>
        <v>HEL</v>
      </c>
      <c r="D179" s="62" t="n">
        <f aca="false">Doelindeling!D36</f>
        <v>905328</v>
      </c>
      <c r="E179" s="62" t="n">
        <f aca="false">Doelindeling!E36</f>
        <v>191</v>
      </c>
      <c r="F179" s="62" t="n">
        <f aca="false">Doelindeling!F36</f>
        <v>2</v>
      </c>
      <c r="G179" s="62" t="n">
        <f aca="false">Doelindeling!G36</f>
        <v>5</v>
      </c>
    </row>
    <row r="180" customFormat="false" ht="15" hidden="false" customHeight="true" outlineLevel="0" collapsed="false">
      <c r="A180" s="64" t="n">
        <v>20</v>
      </c>
      <c r="B180" s="62" t="s">
        <v>277</v>
      </c>
      <c r="C180" s="62"/>
      <c r="D180" s="62"/>
      <c r="E180" s="62"/>
      <c r="F180" s="62"/>
      <c r="G180" s="62"/>
    </row>
    <row r="181" customFormat="false" ht="15" hidden="false" customHeight="true" outlineLevel="0" collapsed="false">
      <c r="A181" s="64" t="n">
        <v>21</v>
      </c>
      <c r="B181" s="62" t="s">
        <v>278</v>
      </c>
      <c r="C181" s="62"/>
      <c r="D181" s="62"/>
      <c r="E181" s="62"/>
      <c r="F181" s="62"/>
      <c r="G181" s="62"/>
    </row>
    <row r="182" customFormat="false" ht="15" hidden="false" customHeight="true" outlineLevel="0" collapsed="false">
      <c r="A182" s="64" t="n">
        <v>22</v>
      </c>
      <c r="B182" s="62" t="s">
        <v>279</v>
      </c>
      <c r="C182" s="62"/>
      <c r="D182" s="62"/>
      <c r="E182" s="62"/>
      <c r="F182" s="62"/>
      <c r="G182" s="62"/>
    </row>
    <row r="183" customFormat="false" ht="15" hidden="false" customHeight="true" outlineLevel="0" collapsed="false">
      <c r="A183" s="64" t="n">
        <v>23</v>
      </c>
      <c r="B183" s="62" t="s">
        <v>280</v>
      </c>
      <c r="C183" s="62"/>
      <c r="D183" s="62"/>
      <c r="E183" s="62"/>
      <c r="F183" s="62"/>
      <c r="G183" s="62"/>
    </row>
    <row r="184" customFormat="false" ht="15" hidden="false" customHeight="true" outlineLevel="0" collapsed="false">
      <c r="A184" s="64" t="n">
        <v>24</v>
      </c>
      <c r="B184" s="62" t="s">
        <v>281</v>
      </c>
      <c r="C184" s="62"/>
      <c r="D184" s="62"/>
      <c r="E184" s="62"/>
      <c r="F184" s="62"/>
      <c r="G184" s="62"/>
    </row>
    <row r="185" customFormat="false" ht="15" hidden="false" customHeight="true" outlineLevel="0" collapsed="false">
      <c r="A185" s="64" t="n">
        <v>25</v>
      </c>
      <c r="B185" s="62" t="s">
        <v>282</v>
      </c>
      <c r="C185" s="62"/>
      <c r="D185" s="62"/>
      <c r="E185" s="62"/>
      <c r="F185" s="62"/>
      <c r="G185" s="62"/>
    </row>
    <row r="186" customFormat="false" ht="15" hidden="false" customHeight="true" outlineLevel="0" collapsed="false">
      <c r="A186" s="64" t="n">
        <v>26</v>
      </c>
      <c r="B186" s="62" t="s">
        <v>283</v>
      </c>
      <c r="C186" s="62"/>
      <c r="D186" s="62"/>
      <c r="E186" s="62"/>
      <c r="F186" s="62"/>
      <c r="G186" s="62"/>
    </row>
    <row r="187" customFormat="false" ht="15" hidden="false" customHeight="true" outlineLevel="0" collapsed="false">
      <c r="A187" s="64" t="n">
        <v>27</v>
      </c>
      <c r="B187" s="62" t="s">
        <v>284</v>
      </c>
      <c r="C187" s="62"/>
      <c r="D187" s="62"/>
      <c r="E187" s="62"/>
      <c r="F187" s="62"/>
      <c r="G187" s="62"/>
    </row>
    <row r="188" customFormat="false" ht="15" hidden="false" customHeight="true" outlineLevel="0" collapsed="false">
      <c r="A188" s="64" t="n">
        <v>28</v>
      </c>
      <c r="B188" s="62" t="s">
        <v>274</v>
      </c>
      <c r="C188" s="62"/>
      <c r="D188" s="62"/>
      <c r="E188" s="62"/>
      <c r="F188" s="62"/>
      <c r="G188" s="62"/>
    </row>
    <row r="189" customFormat="false" ht="15" hidden="false" customHeight="true" outlineLevel="0" collapsed="false">
      <c r="A189" s="64" t="n">
        <v>29</v>
      </c>
      <c r="B189" s="62" t="s">
        <v>294</v>
      </c>
      <c r="C189" s="62"/>
      <c r="D189" s="62"/>
      <c r="E189" s="62"/>
      <c r="F189" s="62"/>
      <c r="G189" s="62"/>
    </row>
    <row r="190" customFormat="false" ht="15" hidden="false" customHeight="true" outlineLevel="0" collapsed="false">
      <c r="A190" s="64" t="n">
        <v>30</v>
      </c>
      <c r="B190" s="62" t="s">
        <v>295</v>
      </c>
      <c r="C190" s="62"/>
      <c r="D190" s="62"/>
      <c r="E190" s="62"/>
      <c r="F190" s="62"/>
      <c r="G190" s="62"/>
    </row>
    <row r="191" customFormat="false" ht="15" hidden="false" customHeight="true" outlineLevel="0" collapsed="false">
      <c r="A191" s="64" t="n">
        <v>31</v>
      </c>
      <c r="B191" s="62" t="s">
        <v>296</v>
      </c>
      <c r="C191" s="62"/>
      <c r="D191" s="62"/>
      <c r="E191" s="62"/>
      <c r="F191" s="62"/>
      <c r="G191" s="62"/>
    </row>
    <row r="192" customFormat="false" ht="15" hidden="false" customHeight="false" outlineLevel="0" collapsed="false">
      <c r="A192" s="64" t="n">
        <v>32</v>
      </c>
      <c r="B192" s="62" t="s">
        <v>297</v>
      </c>
      <c r="C192" s="62"/>
      <c r="D192" s="62"/>
      <c r="E192" s="62"/>
      <c r="F192" s="62"/>
      <c r="G192" s="62"/>
    </row>
    <row r="193" s="76" customFormat="true" ht="15" hidden="false" customHeight="false" outlineLevel="0" collapsed="false">
      <c r="A193" s="75" t="n">
        <v>33</v>
      </c>
      <c r="B193" s="62"/>
      <c r="C193" s="62"/>
      <c r="D193" s="62"/>
      <c r="E193" s="62"/>
      <c r="F193" s="62"/>
      <c r="G193" s="62"/>
    </row>
    <row r="194" s="76" customFormat="true" ht="15" hidden="false" customHeight="false" outlineLevel="0" collapsed="false">
      <c r="A194" s="75" t="n">
        <v>34</v>
      </c>
      <c r="B194" s="62"/>
      <c r="C194" s="62"/>
      <c r="D194" s="62"/>
      <c r="E194" s="62"/>
      <c r="F194" s="62"/>
      <c r="G194" s="62"/>
    </row>
    <row r="195" s="76" customFormat="true" ht="15" hidden="false" customHeight="false" outlineLevel="0" collapsed="false">
      <c r="A195" s="75" t="n">
        <v>35</v>
      </c>
      <c r="B195" s="62"/>
      <c r="C195" s="62"/>
      <c r="D195" s="62"/>
      <c r="E195" s="62"/>
      <c r="F195" s="62"/>
      <c r="G195" s="62"/>
    </row>
    <row r="196" s="76" customFormat="true" ht="15" hidden="false" customHeight="false" outlineLevel="0" collapsed="false">
      <c r="A196" s="75" t="n">
        <v>36</v>
      </c>
      <c r="B196" s="62"/>
      <c r="C196" s="62"/>
      <c r="D196" s="62"/>
      <c r="E196" s="62"/>
      <c r="F196" s="62"/>
      <c r="G196" s="62"/>
    </row>
    <row r="197" s="76" customFormat="true" ht="15" hidden="false" customHeight="false" outlineLevel="0" collapsed="false">
      <c r="A197" s="75" t="n">
        <v>37</v>
      </c>
      <c r="B197" s="70"/>
      <c r="C197" s="70"/>
      <c r="D197" s="70"/>
      <c r="E197" s="70"/>
      <c r="F197" s="70"/>
      <c r="G197" s="70"/>
    </row>
    <row r="198" s="76" customFormat="true" ht="15" hidden="false" customHeight="false" outlineLevel="0" collapsed="false">
      <c r="A198" s="75" t="n">
        <v>38</v>
      </c>
      <c r="B198" s="70"/>
      <c r="C198" s="70"/>
      <c r="D198" s="70"/>
      <c r="E198" s="70"/>
      <c r="F198" s="70"/>
      <c r="G198" s="70"/>
    </row>
    <row r="199" s="76" customFormat="true" ht="15" hidden="false" customHeight="false" outlineLevel="0" collapsed="false">
      <c r="A199" s="75" t="n">
        <v>39</v>
      </c>
      <c r="B199" s="70"/>
      <c r="C199" s="70"/>
      <c r="D199" s="70"/>
      <c r="E199" s="70"/>
      <c r="F199" s="70"/>
      <c r="G199" s="70"/>
    </row>
    <row r="200" s="76" customFormat="true" ht="15" hidden="false" customHeight="false" outlineLevel="0" collapsed="false">
      <c r="A200" s="75" t="n">
        <v>40</v>
      </c>
      <c r="B200" s="70"/>
      <c r="C200" s="70"/>
      <c r="D200" s="70"/>
      <c r="E200" s="70"/>
      <c r="F200" s="70"/>
      <c r="G200" s="70"/>
    </row>
    <row r="201" customFormat="false" ht="15" hidden="false" customHeight="false" outlineLevel="0" collapsed="false">
      <c r="A201" s="67"/>
      <c r="B201" s="56"/>
      <c r="C201" s="56"/>
      <c r="D201" s="58"/>
      <c r="E201" s="56"/>
      <c r="F201" s="56"/>
      <c r="G201" s="56"/>
    </row>
    <row r="202" customFormat="false" ht="15.6" hidden="false" customHeight="false" outlineLevel="0" collapsed="false">
      <c r="A202" s="56"/>
      <c r="B202" s="57" t="s">
        <v>303</v>
      </c>
      <c r="C202" s="56"/>
      <c r="D202" s="58"/>
      <c r="E202" s="56"/>
      <c r="F202" s="56"/>
      <c r="G202" s="56"/>
    </row>
    <row r="203" customFormat="false" ht="15" hidden="false" customHeight="false" outlineLevel="0" collapsed="false">
      <c r="A203" s="56"/>
      <c r="B203" s="56"/>
      <c r="C203" s="56"/>
      <c r="D203" s="58"/>
      <c r="E203" s="56"/>
      <c r="F203" s="56"/>
      <c r="G203" s="56"/>
    </row>
    <row r="204" customFormat="false" ht="15.6" hidden="false" customHeight="false" outlineLevel="0" collapsed="false">
      <c r="A204" s="56"/>
      <c r="B204" s="73" t="s">
        <v>2</v>
      </c>
      <c r="C204" s="73" t="s">
        <v>3</v>
      </c>
      <c r="D204" s="74" t="s">
        <v>271</v>
      </c>
      <c r="E204" s="59" t="s">
        <v>272</v>
      </c>
      <c r="F204" s="59" t="s">
        <v>7</v>
      </c>
      <c r="G204" s="59" t="s">
        <v>273</v>
      </c>
    </row>
    <row r="205" customFormat="false" ht="15" hidden="false" customHeight="false" outlineLevel="0" collapsed="false">
      <c r="A205" s="56"/>
      <c r="B205" s="56"/>
      <c r="C205" s="56"/>
      <c r="D205" s="58"/>
      <c r="E205" s="56"/>
      <c r="F205" s="56"/>
      <c r="G205" s="56"/>
    </row>
    <row r="206" customFormat="false" ht="15" hidden="false" customHeight="true" outlineLevel="0" collapsed="false">
      <c r="A206" s="64" t="n">
        <v>1</v>
      </c>
      <c r="B206" s="62" t="str">
        <f aca="false">Doelindeling!B61</f>
        <v>DE SMEDT JARNO</v>
      </c>
      <c r="C206" s="62" t="str">
        <f aca="false">Doelindeling!C61</f>
        <v>KJS</v>
      </c>
      <c r="D206" s="62" t="n">
        <f aca="false">Doelindeling!D61</f>
        <v>115299</v>
      </c>
      <c r="E206" s="62" t="n">
        <f aca="false">Doelindeling!E61</f>
        <v>288</v>
      </c>
      <c r="F206" s="62" t="n">
        <f aca="false">Doelindeling!F61</f>
        <v>18</v>
      </c>
      <c r="G206" s="62" t="n">
        <f aca="false">Doelindeling!G61</f>
        <v>12</v>
      </c>
    </row>
    <row r="207" customFormat="false" ht="15" hidden="false" customHeight="true" outlineLevel="0" collapsed="false">
      <c r="A207" s="64" t="n">
        <v>2</v>
      </c>
      <c r="B207" s="62" t="str">
        <f aca="false">Doelindeling!B60</f>
        <v>ROOS SENNA</v>
      </c>
      <c r="C207" s="62" t="str">
        <f aca="false">Doelindeling!C60</f>
        <v>DNM</v>
      </c>
      <c r="D207" s="62" t="n">
        <f aca="false">Doelindeling!D60</f>
        <v>105081</v>
      </c>
      <c r="E207" s="62" t="n">
        <f aca="false">Doelindeling!E60</f>
        <v>286</v>
      </c>
      <c r="F207" s="62" t="n">
        <f aca="false">Doelindeling!F60</f>
        <v>17</v>
      </c>
      <c r="G207" s="62" t="n">
        <f aca="false">Doelindeling!G60</f>
        <v>12</v>
      </c>
    </row>
    <row r="208" customFormat="false" ht="15" hidden="false" customHeight="true" outlineLevel="0" collapsed="false">
      <c r="A208" s="64" t="n">
        <v>3</v>
      </c>
      <c r="B208" s="62" t="str">
        <f aca="false">Doelindeling!B58</f>
        <v>LUYCKX ARJAN</v>
      </c>
      <c r="C208" s="62" t="str">
        <f aca="false">Doelindeling!C58</f>
        <v>DAE</v>
      </c>
      <c r="D208" s="62" t="n">
        <f aca="false">Doelindeling!D58</f>
        <v>102272</v>
      </c>
      <c r="E208" s="62" t="n">
        <f aca="false">Doelindeling!E58</f>
        <v>275</v>
      </c>
      <c r="F208" s="62" t="n">
        <f aca="false">Doelindeling!F58</f>
        <v>16</v>
      </c>
      <c r="G208" s="62" t="n">
        <f aca="false">Doelindeling!G58</f>
        <v>5</v>
      </c>
    </row>
    <row r="209" customFormat="false" ht="15" hidden="false" customHeight="true" outlineLevel="0" collapsed="false">
      <c r="A209" s="64" t="n">
        <v>4</v>
      </c>
      <c r="B209" s="62" t="str">
        <f aca="false">Doelindeling!B62</f>
        <v>VAN STEEN ELIAN</v>
      </c>
      <c r="C209" s="62" t="str">
        <f aca="false">Doelindeling!C62</f>
        <v>KSM</v>
      </c>
      <c r="D209" s="62" t="n">
        <f aca="false">Doelindeling!D62</f>
        <v>116102</v>
      </c>
      <c r="E209" s="62" t="n">
        <f aca="false">Doelindeling!E62</f>
        <v>275</v>
      </c>
      <c r="F209" s="62" t="n">
        <f aca="false">Doelindeling!F62</f>
        <v>10</v>
      </c>
      <c r="G209" s="62" t="n">
        <f aca="false">Doelindeling!G62</f>
        <v>16</v>
      </c>
    </row>
    <row r="210" customFormat="false" ht="15" hidden="false" customHeight="true" outlineLevel="0" collapsed="false">
      <c r="A210" s="64" t="n">
        <v>5</v>
      </c>
      <c r="B210" s="62" t="str">
        <f aca="false">Doelindeling!B63</f>
        <v>VANHAEREN MAARTEN</v>
      </c>
      <c r="C210" s="62" t="str">
        <f aca="false">Doelindeling!C63</f>
        <v>NVL</v>
      </c>
      <c r="D210" s="62" t="n">
        <f aca="false">Doelindeling!D63</f>
        <v>120175</v>
      </c>
      <c r="E210" s="62" t="n">
        <f aca="false">Doelindeling!E63</f>
        <v>269</v>
      </c>
      <c r="F210" s="62" t="n">
        <f aca="false">Doelindeling!F63</f>
        <v>9</v>
      </c>
      <c r="G210" s="62" t="n">
        <f aca="false">Doelindeling!G63</f>
        <v>13</v>
      </c>
    </row>
    <row r="211" customFormat="false" ht="15" hidden="false" customHeight="true" outlineLevel="0" collapsed="false">
      <c r="A211" s="64" t="n">
        <v>6</v>
      </c>
      <c r="B211" s="62" t="str">
        <f aca="false">Doelindeling!B65</f>
        <v>VRINTS WILLIAM</v>
      </c>
      <c r="C211" s="62" t="str">
        <f aca="false">Doelindeling!C65</f>
        <v>KJS</v>
      </c>
      <c r="D211" s="62" t="n">
        <f aca="false">Doelindeling!D65</f>
        <v>115432</v>
      </c>
      <c r="E211" s="62" t="n">
        <f aca="false">Doelindeling!E65</f>
        <v>241</v>
      </c>
      <c r="F211" s="62" t="n">
        <f aca="false">Doelindeling!F65</f>
        <v>7</v>
      </c>
      <c r="G211" s="62" t="n">
        <f aca="false">Doelindeling!G65</f>
        <v>8</v>
      </c>
    </row>
    <row r="212" customFormat="false" ht="15" hidden="false" customHeight="true" outlineLevel="0" collapsed="false">
      <c r="A212" s="64" t="n">
        <v>7</v>
      </c>
      <c r="B212" s="62" t="str">
        <f aca="false">Doelindeling!B67</f>
        <v>BOON BJORN</v>
      </c>
      <c r="C212" s="62" t="str">
        <f aca="false">Doelindeling!C67</f>
        <v>USK</v>
      </c>
      <c r="D212" s="62" t="n">
        <f aca="false">Doelindeling!D67</f>
        <v>129073</v>
      </c>
      <c r="E212" s="62" t="n">
        <f aca="false">Doelindeling!E67</f>
        <v>237</v>
      </c>
      <c r="F212" s="62" t="n">
        <f aca="false">Doelindeling!F67</f>
        <v>4</v>
      </c>
      <c r="G212" s="62" t="n">
        <f aca="false">Doelindeling!G67</f>
        <v>8</v>
      </c>
    </row>
    <row r="213" customFormat="false" ht="15" hidden="false" customHeight="true" outlineLevel="0" collapsed="false">
      <c r="A213" s="64" t="n">
        <v>8</v>
      </c>
      <c r="B213" s="62" t="str">
        <f aca="false">Doelindeling!B64</f>
        <v>TRUYEN JARNO</v>
      </c>
      <c r="C213" s="62" t="str">
        <f aca="false">Doelindeling!C64</f>
        <v>KJS</v>
      </c>
      <c r="D213" s="62" t="n">
        <f aca="false">Doelindeling!D64</f>
        <v>115369</v>
      </c>
      <c r="E213" s="62" t="n">
        <f aca="false">Doelindeling!E64</f>
        <v>236</v>
      </c>
      <c r="F213" s="62" t="n">
        <f aca="false">Doelindeling!F64</f>
        <v>3</v>
      </c>
      <c r="G213" s="62" t="n">
        <f aca="false">Doelindeling!G64</f>
        <v>8</v>
      </c>
    </row>
    <row r="214" customFormat="false" ht="15" hidden="false" customHeight="true" outlineLevel="0" collapsed="false">
      <c r="A214" s="64" t="n">
        <v>9</v>
      </c>
      <c r="B214" s="62" t="str">
        <f aca="false">Doelindeling!B66</f>
        <v>GIBENS BERT</v>
      </c>
      <c r="C214" s="62" t="str">
        <f aca="false">Doelindeling!C66</f>
        <v>SCH</v>
      </c>
      <c r="D214" s="62" t="n">
        <f aca="false">Doelindeling!D66</f>
        <v>130033</v>
      </c>
      <c r="E214" s="62" t="n">
        <f aca="false">Doelindeling!E66</f>
        <v>235</v>
      </c>
      <c r="F214" s="62" t="n">
        <f aca="false">Doelindeling!F66</f>
        <v>3</v>
      </c>
      <c r="G214" s="62" t="n">
        <f aca="false">Doelindeling!G66</f>
        <v>8</v>
      </c>
    </row>
    <row r="215" customFormat="false" ht="15" hidden="false" customHeight="true" outlineLevel="0" collapsed="false">
      <c r="A215" s="64" t="n">
        <v>10</v>
      </c>
      <c r="B215" s="62" t="s">
        <v>281</v>
      </c>
      <c r="C215" s="62"/>
      <c r="D215" s="62"/>
      <c r="E215" s="62"/>
      <c r="F215" s="62"/>
      <c r="G215" s="62"/>
    </row>
    <row r="216" customFormat="false" ht="15" hidden="false" customHeight="true" outlineLevel="0" collapsed="false">
      <c r="A216" s="64" t="n">
        <v>11</v>
      </c>
      <c r="B216" s="62" t="s">
        <v>282</v>
      </c>
      <c r="C216" s="62"/>
      <c r="D216" s="62"/>
      <c r="E216" s="62"/>
      <c r="F216" s="62"/>
      <c r="G216" s="62"/>
    </row>
    <row r="217" customFormat="false" ht="15" hidden="false" customHeight="true" outlineLevel="0" collapsed="false">
      <c r="A217" s="64" t="n">
        <v>12</v>
      </c>
      <c r="B217" s="62" t="s">
        <v>283</v>
      </c>
      <c r="C217" s="62"/>
      <c r="D217" s="62"/>
      <c r="E217" s="62"/>
      <c r="F217" s="62"/>
      <c r="G217" s="62"/>
    </row>
    <row r="218" customFormat="false" ht="15" hidden="false" customHeight="true" outlineLevel="0" collapsed="false">
      <c r="A218" s="64" t="n">
        <v>13</v>
      </c>
      <c r="B218" s="62" t="s">
        <v>277</v>
      </c>
      <c r="C218" s="62"/>
      <c r="D218" s="62"/>
      <c r="E218" s="62"/>
      <c r="F218" s="62"/>
      <c r="G218" s="62"/>
    </row>
    <row r="219" customFormat="false" ht="15" hidden="false" customHeight="true" outlineLevel="0" collapsed="false">
      <c r="A219" s="64" t="n">
        <v>14</v>
      </c>
      <c r="B219" s="62" t="s">
        <v>278</v>
      </c>
      <c r="C219" s="62"/>
      <c r="D219" s="62"/>
      <c r="E219" s="62"/>
      <c r="F219" s="62"/>
      <c r="G219" s="62"/>
    </row>
    <row r="220" customFormat="false" ht="15" hidden="false" customHeight="true" outlineLevel="0" collapsed="false">
      <c r="A220" s="64" t="n">
        <v>15</v>
      </c>
      <c r="B220" s="62" t="s">
        <v>279</v>
      </c>
      <c r="C220" s="62"/>
      <c r="D220" s="62"/>
      <c r="E220" s="62"/>
      <c r="F220" s="62"/>
      <c r="G220" s="62"/>
    </row>
    <row r="221" customFormat="false" ht="15" hidden="false" customHeight="true" outlineLevel="0" collapsed="false">
      <c r="A221" s="64" t="n">
        <v>16</v>
      </c>
      <c r="B221" s="62" t="s">
        <v>280</v>
      </c>
      <c r="C221" s="62"/>
      <c r="D221" s="62"/>
      <c r="E221" s="62"/>
      <c r="F221" s="62"/>
      <c r="G221" s="62"/>
    </row>
    <row r="222" customFormat="false" ht="15" hidden="false" customHeight="false" outlineLevel="0" collapsed="false">
      <c r="A222" s="56"/>
      <c r="B222" s="56"/>
      <c r="C222" s="56"/>
      <c r="D222" s="58"/>
      <c r="E222" s="56"/>
      <c r="F222" s="56"/>
      <c r="G222" s="56"/>
    </row>
    <row r="223" customFormat="false" ht="15.6" hidden="false" customHeight="false" outlineLevel="0" collapsed="false">
      <c r="A223" s="56"/>
      <c r="B223" s="57" t="s">
        <v>304</v>
      </c>
      <c r="C223" s="73" t="s">
        <v>3</v>
      </c>
      <c r="D223" s="74" t="s">
        <v>271</v>
      </c>
      <c r="E223" s="59" t="s">
        <v>272</v>
      </c>
      <c r="F223" s="59" t="s">
        <v>7</v>
      </c>
      <c r="G223" s="59" t="s">
        <v>273</v>
      </c>
    </row>
    <row r="224" customFormat="false" ht="15" hidden="false" customHeight="false" outlineLevel="0" collapsed="false">
      <c r="A224" s="56"/>
      <c r="B224" s="56"/>
      <c r="C224" s="56"/>
      <c r="D224" s="58"/>
      <c r="E224" s="56"/>
      <c r="F224" s="56"/>
      <c r="G224" s="56"/>
    </row>
    <row r="225" customFormat="false" ht="15" hidden="false" customHeight="false" outlineLevel="0" collapsed="false">
      <c r="A225" s="62" t="n">
        <v>1</v>
      </c>
      <c r="B225" s="62" t="str">
        <f aca="false">Doelindeling!B54</f>
        <v>DE STROOPER CHARLOTTE</v>
      </c>
      <c r="C225" s="62" t="str">
        <f aca="false">Doelindeling!C54</f>
        <v>KSM</v>
      </c>
      <c r="D225" s="62" t="n">
        <f aca="false">Doelindeling!D54</f>
        <v>116115</v>
      </c>
      <c r="E225" s="62" t="n">
        <f aca="false">Doelindeling!E54</f>
        <v>274</v>
      </c>
      <c r="F225" s="62" t="n">
        <f aca="false">Doelindeling!F54</f>
        <v>9</v>
      </c>
      <c r="G225" s="62" t="n">
        <f aca="false">Doelindeling!G54</f>
        <v>17</v>
      </c>
    </row>
    <row r="226" customFormat="false" ht="15" hidden="false" customHeight="false" outlineLevel="0" collapsed="false">
      <c r="A226" s="62" t="n">
        <v>2</v>
      </c>
      <c r="B226" s="62" t="str">
        <f aca="false">Doelindeling!B56</f>
        <v>GOOSSENS LENKA</v>
      </c>
      <c r="C226" s="62" t="str">
        <f aca="false">Doelindeling!C56</f>
        <v>NVL</v>
      </c>
      <c r="D226" s="62" t="n">
        <f aca="false">Doelindeling!D56</f>
        <v>120113</v>
      </c>
      <c r="E226" s="62" t="n">
        <f aca="false">Doelindeling!E56</f>
        <v>261</v>
      </c>
      <c r="F226" s="62" t="n">
        <f aca="false">Doelindeling!F56</f>
        <v>10</v>
      </c>
      <c r="G226" s="62" t="n">
        <f aca="false">Doelindeling!G56</f>
        <v>6</v>
      </c>
    </row>
    <row r="227" customFormat="false" ht="15" hidden="false" customHeight="false" outlineLevel="0" collapsed="false">
      <c r="A227" s="62" t="n">
        <v>3</v>
      </c>
      <c r="B227" s="62" t="str">
        <f aca="false">Doelindeling!B52</f>
        <v>SCHOORMANS CHANTAL</v>
      </c>
      <c r="C227" s="62" t="str">
        <f aca="false">Doelindeling!C52</f>
        <v>DKP</v>
      </c>
      <c r="D227" s="62" t="n">
        <f aca="false">Doelindeling!D52</f>
        <v>132111</v>
      </c>
      <c r="E227" s="62" t="n">
        <f aca="false">Doelindeling!E52</f>
        <v>246</v>
      </c>
      <c r="F227" s="62" t="n">
        <f aca="false">Doelindeling!F52</f>
        <v>7</v>
      </c>
      <c r="G227" s="62" t="n">
        <f aca="false">Doelindeling!G52</f>
        <v>6</v>
      </c>
    </row>
    <row r="228" customFormat="false" ht="15" hidden="false" customHeight="false" outlineLevel="0" collapsed="false">
      <c r="A228" s="62" t="n">
        <v>4</v>
      </c>
      <c r="B228" s="62" t="str">
        <f aca="false">Doelindeling!B57</f>
        <v>MACHIELS TAMARA</v>
      </c>
      <c r="C228" s="62" t="str">
        <f aca="false">Doelindeling!C57</f>
        <v>OSS</v>
      </c>
      <c r="D228" s="62" t="n">
        <f aca="false">Doelindeling!D57</f>
        <v>507109</v>
      </c>
      <c r="E228" s="62" t="n">
        <f aca="false">Doelindeling!E57</f>
        <v>200</v>
      </c>
      <c r="F228" s="62" t="n">
        <f aca="false">Doelindeling!F57</f>
        <v>3</v>
      </c>
      <c r="G228" s="62" t="n">
        <f aca="false">Doelindeling!G57</f>
        <v>9</v>
      </c>
    </row>
    <row r="229" customFormat="false" ht="15" hidden="false" customHeight="false" outlineLevel="0" collapsed="false">
      <c r="A229" s="62" t="n">
        <v>5</v>
      </c>
      <c r="B229" s="62" t="str">
        <f aca="false">Doelindeling!B53</f>
        <v>GEELEN JETTE</v>
      </c>
      <c r="C229" s="62" t="str">
        <f aca="false">Doelindeling!C53</f>
        <v>HEL</v>
      </c>
      <c r="D229" s="62" t="n">
        <f aca="false">Doelindeling!D53</f>
        <v>905382</v>
      </c>
      <c r="E229" s="62" t="n">
        <f aca="false">Doelindeling!E53</f>
        <v>108</v>
      </c>
      <c r="F229" s="62" t="n">
        <f aca="false">Doelindeling!F53</f>
        <v>1</v>
      </c>
      <c r="G229" s="62" t="n">
        <f aca="false">Doelindeling!G53</f>
        <v>1</v>
      </c>
    </row>
    <row r="230" customFormat="false" ht="15" hidden="false" customHeight="false" outlineLevel="0" collapsed="false">
      <c r="A230" s="62" t="n">
        <v>6</v>
      </c>
      <c r="B230" s="62" t="s">
        <v>279</v>
      </c>
      <c r="C230" s="62"/>
      <c r="D230" s="62"/>
      <c r="E230" s="62"/>
      <c r="F230" s="62"/>
      <c r="G230" s="62"/>
    </row>
    <row r="231" customFormat="false" ht="15" hidden="false" customHeight="false" outlineLevel="0" collapsed="false">
      <c r="A231" s="62" t="n">
        <v>7</v>
      </c>
      <c r="B231" s="62" t="s">
        <v>277</v>
      </c>
      <c r="C231" s="62"/>
      <c r="D231" s="62"/>
      <c r="E231" s="62"/>
      <c r="F231" s="62"/>
      <c r="G231" s="62"/>
    </row>
    <row r="232" customFormat="false" ht="15" hidden="false" customHeight="false" outlineLevel="0" collapsed="false">
      <c r="A232" s="62" t="n">
        <v>8</v>
      </c>
      <c r="B232" s="62" t="s">
        <v>278</v>
      </c>
      <c r="C232" s="62"/>
      <c r="D232" s="62"/>
      <c r="E232" s="62"/>
      <c r="F232" s="62"/>
      <c r="G23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0000uitslag vlaams jeugdkampioenschap 2020</oddHeader>
    <oddFooter/>
  </headerFooter>
  <rowBreaks count="3" manualBreakCount="3">
    <brk id="61" man="true" max="16383" min="0"/>
    <brk id="119" man="true" max="16383" min="0"/>
    <brk id="2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normal" topLeftCell="A268" colorId="64" zoomScale="80" zoomScaleNormal="80" zoomScalePageLayoutView="100" workbookViewId="0">
      <selection pane="topLeft" activeCell="P97" activeCellId="0" sqref="P97"/>
    </sheetView>
  </sheetViews>
  <sheetFormatPr defaultColWidth="8.76953125" defaultRowHeight="13.2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77" width="31.32"/>
    <col collapsed="false" customWidth="true" hidden="false" outlineLevel="0" max="3" min="3" style="77" width="7.66"/>
    <col collapsed="false" customWidth="true" hidden="false" outlineLevel="0" max="4" min="4" style="78" width="8.66"/>
    <col collapsed="false" customWidth="true" hidden="false" outlineLevel="0" max="5" min="5" style="77" width="7.76"/>
    <col collapsed="false" customWidth="true" hidden="false" outlineLevel="0" max="7" min="6" style="77" width="6.66"/>
    <col collapsed="false" customWidth="true" hidden="false" outlineLevel="0" max="8" min="8" style="77" width="7.76"/>
    <col collapsed="false" customWidth="true" hidden="false" outlineLevel="0" max="9" min="9" style="77" width="13.76"/>
    <col collapsed="false" customWidth="true" hidden="false" outlineLevel="0" max="10" min="10" style="77" width="7.76"/>
    <col collapsed="false" customWidth="true" hidden="false" outlineLevel="0" max="11" min="11" style="77" width="13.76"/>
    <col collapsed="false" customWidth="true" hidden="false" outlineLevel="0" max="12" min="12" style="77" width="7.76"/>
    <col collapsed="false" customWidth="true" hidden="false" outlineLevel="0" max="13" min="13" style="77" width="13.76"/>
    <col collapsed="false" customWidth="true" hidden="false" outlineLevel="0" max="14" min="14" style="77" width="7.76"/>
    <col collapsed="false" customWidth="true" hidden="false" outlineLevel="0" max="15" min="15" style="77" width="13.76"/>
    <col collapsed="false" customWidth="true" hidden="false" outlineLevel="0" max="16" min="16" style="77" width="7.76"/>
    <col collapsed="false" customWidth="true" hidden="false" outlineLevel="0" max="17" min="17" style="77" width="13.76"/>
    <col collapsed="false" customWidth="true" hidden="false" outlineLevel="0" max="18" min="18" style="77" width="7.76"/>
    <col collapsed="false" customWidth="true" hidden="false" outlineLevel="0" max="19" min="19" style="77" width="13.66"/>
    <col collapsed="false" customWidth="false" hidden="false" outlineLevel="0" max="257" min="20" style="77" width="8.76"/>
  </cols>
  <sheetData>
    <row r="1" customFormat="false" ht="15" hidden="false" customHeight="true" outlineLevel="0" collapsed="false">
      <c r="B1" s="79"/>
    </row>
    <row r="2" customFormat="false" ht="15" hidden="false" customHeight="true" outlineLevel="0" collapsed="false">
      <c r="B2" s="79"/>
    </row>
    <row r="3" customFormat="false" ht="15" hidden="false" customHeight="true" outlineLevel="0" collapsed="false">
      <c r="B3" s="79" t="s">
        <v>270</v>
      </c>
    </row>
    <row r="4" customFormat="false" ht="15" hidden="false" customHeight="true" outlineLevel="0" collapsed="false"/>
    <row r="5" customFormat="false" ht="15" hidden="false" customHeight="true" outlineLevel="0" collapsed="false">
      <c r="B5" s="80" t="s">
        <v>2</v>
      </c>
      <c r="C5" s="80" t="s">
        <v>3</v>
      </c>
      <c r="D5" s="81" t="s">
        <v>271</v>
      </c>
      <c r="E5" s="80" t="s">
        <v>272</v>
      </c>
      <c r="F5" s="80" t="s">
        <v>7</v>
      </c>
      <c r="G5" s="80" t="s">
        <v>273</v>
      </c>
      <c r="H5" s="82" t="s">
        <v>305</v>
      </c>
      <c r="I5" s="82"/>
      <c r="J5" s="82" t="s">
        <v>306</v>
      </c>
      <c r="K5" s="82"/>
      <c r="L5" s="82" t="s">
        <v>307</v>
      </c>
      <c r="M5" s="82"/>
      <c r="N5" s="82" t="s">
        <v>308</v>
      </c>
      <c r="O5" s="82"/>
      <c r="P5" s="82" t="s">
        <v>309</v>
      </c>
      <c r="Q5" s="82"/>
      <c r="R5" s="82" t="s">
        <v>310</v>
      </c>
    </row>
    <row r="6" customFormat="false" ht="15" hidden="false" customHeight="true" outlineLevel="0" collapsed="false"/>
    <row r="7" customFormat="false" ht="15" hidden="false" customHeight="true" outlineLevel="0" collapsed="false">
      <c r="A7" s="83" t="n">
        <v>1</v>
      </c>
      <c r="B7" s="84" t="str">
        <f aca="false">Doelindeling!B106</f>
        <v>ELISE DIELTJENS</v>
      </c>
      <c r="C7" s="84" t="str">
        <f aca="false">Doelindeling!C106</f>
        <v>KJS</v>
      </c>
      <c r="D7" s="84" t="n">
        <f aca="false">Doelindeling!D106</f>
        <v>115456</v>
      </c>
      <c r="E7" s="84" t="n">
        <f aca="false">Doelindeling!E106</f>
        <v>224</v>
      </c>
      <c r="F7" s="84" t="n">
        <f aca="false">Doelindeling!F106</f>
        <v>3</v>
      </c>
      <c r="G7" s="84" t="n">
        <f aca="false">Doelindeling!G106</f>
        <v>6</v>
      </c>
      <c r="H7" s="85"/>
      <c r="I7" s="85"/>
      <c r="J7" s="85"/>
      <c r="K7" s="85"/>
      <c r="L7" s="86"/>
      <c r="M7" s="86"/>
      <c r="N7" s="86" t="n">
        <v>6</v>
      </c>
      <c r="O7" s="86" t="s">
        <v>311</v>
      </c>
      <c r="P7" s="86"/>
      <c r="Q7" s="86"/>
      <c r="R7" s="86" t="n">
        <v>6</v>
      </c>
      <c r="S7" s="86" t="s">
        <v>312</v>
      </c>
    </row>
    <row r="8" customFormat="false" ht="15" hidden="false" customHeight="true" outlineLevel="0" collapsed="false">
      <c r="A8" s="83" t="n">
        <v>2</v>
      </c>
      <c r="B8" s="84" t="str">
        <f aca="false">Doelindeling!B108</f>
        <v>VERHEYEN DIETE</v>
      </c>
      <c r="C8" s="84" t="str">
        <f aca="false">Doelindeling!C108</f>
        <v>KSM</v>
      </c>
      <c r="D8" s="84" t="n">
        <f aca="false">Doelindeling!D108</f>
        <v>116136</v>
      </c>
      <c r="E8" s="84" t="n">
        <f aca="false">Doelindeling!E108</f>
        <v>245</v>
      </c>
      <c r="F8" s="84" t="n">
        <f aca="false">Doelindeling!F108</f>
        <v>7</v>
      </c>
      <c r="G8" s="84" t="n">
        <f aca="false">Doelindeling!G108</f>
        <v>6</v>
      </c>
      <c r="H8" s="85"/>
      <c r="I8" s="85"/>
      <c r="J8" s="85"/>
      <c r="K8" s="85"/>
      <c r="L8" s="86"/>
      <c r="M8" s="86"/>
      <c r="N8" s="86" t="n">
        <v>6</v>
      </c>
      <c r="O8" s="86" t="s">
        <v>313</v>
      </c>
      <c r="P8" s="86"/>
      <c r="Q8" s="86"/>
      <c r="R8" s="86" t="n">
        <v>4</v>
      </c>
      <c r="S8" s="86" t="s">
        <v>314</v>
      </c>
    </row>
    <row r="9" customFormat="false" ht="15" hidden="false" customHeight="true" outlineLevel="0" collapsed="false">
      <c r="A9" s="83" t="n">
        <v>3</v>
      </c>
      <c r="B9" s="84" t="str">
        <f aca="false">Doelindeling!B110</f>
        <v>HERMONIERS DIEUWKE</v>
      </c>
      <c r="C9" s="84" t="str">
        <f aca="false">Doelindeling!C110</f>
        <v>KJS</v>
      </c>
      <c r="D9" s="84" t="n">
        <f aca="false">Doelindeling!D110</f>
        <v>115447</v>
      </c>
      <c r="E9" s="84" t="n">
        <f aca="false">Doelindeling!E110</f>
        <v>200</v>
      </c>
      <c r="F9" s="84" t="n">
        <f aca="false">Doelindeling!F110</f>
        <v>2</v>
      </c>
      <c r="G9" s="84" t="n">
        <f aca="false">Doelindeling!G110</f>
        <v>4</v>
      </c>
      <c r="H9" s="85"/>
      <c r="I9" s="85"/>
      <c r="J9" s="85"/>
      <c r="K9" s="85"/>
      <c r="L9" s="86"/>
      <c r="M9" s="86"/>
      <c r="N9" s="86" t="n">
        <v>2</v>
      </c>
      <c r="O9" s="86" t="s">
        <v>315</v>
      </c>
      <c r="P9" s="86" t="n">
        <v>7</v>
      </c>
      <c r="Q9" s="86" t="s">
        <v>316</v>
      </c>
      <c r="R9" s="86"/>
      <c r="S9" s="86"/>
    </row>
    <row r="10" customFormat="false" ht="15" hidden="false" customHeight="true" outlineLevel="0" collapsed="false">
      <c r="A10" s="83" t="n">
        <v>4</v>
      </c>
      <c r="B10" s="84" t="str">
        <f aca="false">Doelindeling!B112</f>
        <v>LAMHAMDI MUNYA</v>
      </c>
      <c r="C10" s="84" t="str">
        <f aca="false">Doelindeling!C112</f>
        <v>USK</v>
      </c>
      <c r="D10" s="84" t="n">
        <f aca="false">Doelindeling!D112</f>
        <v>129222</v>
      </c>
      <c r="E10" s="84" t="n">
        <f aca="false">Doelindeling!E112</f>
        <v>179</v>
      </c>
      <c r="F10" s="84" t="n">
        <f aca="false">Doelindeling!F112</f>
        <v>0</v>
      </c>
      <c r="G10" s="84" t="n">
        <f aca="false">Doelindeling!G112</f>
        <v>3</v>
      </c>
      <c r="H10" s="85"/>
      <c r="I10" s="85"/>
      <c r="J10" s="85"/>
      <c r="K10" s="85"/>
      <c r="L10" s="86" t="n">
        <v>6</v>
      </c>
      <c r="M10" s="86" t="s">
        <v>317</v>
      </c>
      <c r="N10" s="86" t="n">
        <v>4</v>
      </c>
      <c r="O10" s="86" t="s">
        <v>318</v>
      </c>
      <c r="P10" s="86" t="n">
        <v>3</v>
      </c>
      <c r="Q10" s="86" t="s">
        <v>319</v>
      </c>
      <c r="R10" s="86"/>
      <c r="S10" s="86"/>
    </row>
    <row r="11" customFormat="false" ht="15" hidden="false" customHeight="true" outlineLevel="0" collapsed="false">
      <c r="A11" s="83" t="n">
        <v>5</v>
      </c>
      <c r="B11" s="84" t="str">
        <f aca="false">Doelindeling!B114</f>
        <v>DE LAET  LOTTE</v>
      </c>
      <c r="C11" s="84" t="str">
        <f aca="false">Doelindeling!C114</f>
        <v>SAX</v>
      </c>
      <c r="D11" s="84" t="n">
        <f aca="false">Doelindeling!D114</f>
        <v>163008</v>
      </c>
      <c r="E11" s="84" t="n">
        <f aca="false">Doelindeling!E114</f>
        <v>134</v>
      </c>
      <c r="F11" s="84" t="n">
        <f aca="false">Doelindeling!F114</f>
        <v>1</v>
      </c>
      <c r="G11" s="84" t="n">
        <f aca="false">Doelindeling!G114</f>
        <v>3</v>
      </c>
      <c r="H11" s="85"/>
      <c r="I11" s="85"/>
      <c r="J11" s="85"/>
      <c r="K11" s="85"/>
      <c r="L11" s="86" t="n">
        <v>0</v>
      </c>
      <c r="M11" s="86" t="s">
        <v>320</v>
      </c>
      <c r="N11" s="86"/>
      <c r="O11" s="86"/>
      <c r="P11" s="86"/>
      <c r="Q11" s="86"/>
      <c r="R11" s="86"/>
      <c r="S11" s="86"/>
    </row>
    <row r="12" customFormat="false" ht="15" hidden="false" customHeight="true" outlineLevel="0" collapsed="false">
      <c r="A12" s="83" t="n">
        <v>6</v>
      </c>
      <c r="B12" s="84"/>
      <c r="C12" s="84"/>
      <c r="D12" s="84"/>
      <c r="E12" s="84"/>
      <c r="F12" s="84"/>
      <c r="G12" s="84"/>
      <c r="H12" s="85"/>
      <c r="I12" s="85"/>
      <c r="J12" s="85"/>
      <c r="K12" s="85"/>
      <c r="L12" s="86"/>
      <c r="M12" s="86"/>
      <c r="N12" s="86"/>
      <c r="O12" s="86"/>
      <c r="P12" s="86"/>
      <c r="Q12" s="86"/>
      <c r="R12" s="86"/>
      <c r="S12" s="86"/>
    </row>
    <row r="13" customFormat="false" ht="15" hidden="false" customHeight="true" outlineLevel="0" collapsed="false">
      <c r="A13" s="83" t="n">
        <v>7</v>
      </c>
      <c r="B13" s="84"/>
      <c r="C13" s="84"/>
      <c r="D13" s="84"/>
      <c r="E13" s="84"/>
      <c r="F13" s="84"/>
      <c r="G13" s="84"/>
      <c r="H13" s="85"/>
      <c r="I13" s="85"/>
      <c r="J13" s="85"/>
      <c r="K13" s="85"/>
      <c r="L13" s="86"/>
      <c r="M13" s="86"/>
      <c r="N13" s="86"/>
      <c r="O13" s="86"/>
      <c r="P13" s="86"/>
      <c r="Q13" s="86"/>
      <c r="R13" s="86"/>
      <c r="S13" s="86"/>
    </row>
    <row r="14" customFormat="false" ht="15" hidden="false" customHeight="true" outlineLevel="0" collapsed="false">
      <c r="A14" s="83" t="n">
        <v>8</v>
      </c>
      <c r="B14" s="84" t="s">
        <v>276</v>
      </c>
      <c r="C14" s="84"/>
      <c r="D14" s="84"/>
      <c r="E14" s="84"/>
      <c r="F14" s="84"/>
      <c r="G14" s="84"/>
      <c r="H14" s="85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</row>
    <row r="15" customFormat="false" ht="15" hidden="false" customHeight="true" outlineLevel="0" collapsed="false">
      <c r="A15" s="83" t="n">
        <v>9</v>
      </c>
      <c r="B15" s="84" t="s">
        <v>277</v>
      </c>
      <c r="C15" s="84"/>
      <c r="D15" s="84"/>
      <c r="E15" s="84"/>
      <c r="F15" s="84"/>
      <c r="G15" s="84"/>
      <c r="H15" s="87"/>
      <c r="I15" s="87"/>
      <c r="J15" s="87"/>
      <c r="K15" s="87"/>
      <c r="L15" s="86"/>
      <c r="M15" s="86"/>
      <c r="N15" s="86"/>
      <c r="O15" s="86"/>
      <c r="P15" s="86"/>
      <c r="Q15" s="86"/>
      <c r="R15" s="86"/>
      <c r="S15" s="86"/>
    </row>
    <row r="16" customFormat="false" ht="15" hidden="false" customHeight="true" outlineLevel="0" collapsed="false">
      <c r="A16" s="83" t="n">
        <v>10</v>
      </c>
      <c r="B16" s="84" t="s">
        <v>278</v>
      </c>
      <c r="C16" s="84"/>
      <c r="D16" s="84"/>
      <c r="E16" s="84"/>
      <c r="F16" s="84"/>
      <c r="G16" s="84"/>
      <c r="H16" s="87"/>
      <c r="I16" s="87"/>
      <c r="J16" s="87"/>
      <c r="K16" s="87"/>
      <c r="L16" s="86"/>
      <c r="M16" s="86"/>
      <c r="N16" s="86"/>
      <c r="O16" s="86"/>
      <c r="P16" s="86"/>
      <c r="Q16" s="86"/>
      <c r="R16" s="86"/>
      <c r="S16" s="86"/>
    </row>
    <row r="17" customFormat="false" ht="15" hidden="false" customHeight="true" outlineLevel="0" collapsed="false">
      <c r="A17" s="83" t="n">
        <v>11</v>
      </c>
      <c r="B17" s="84" t="s">
        <v>279</v>
      </c>
      <c r="C17" s="84"/>
      <c r="D17" s="84"/>
      <c r="E17" s="84"/>
      <c r="F17" s="84"/>
      <c r="G17" s="84"/>
      <c r="H17" s="87"/>
      <c r="I17" s="87"/>
      <c r="J17" s="87"/>
      <c r="K17" s="87"/>
      <c r="L17" s="86"/>
      <c r="M17" s="86"/>
      <c r="N17" s="86"/>
      <c r="O17" s="86"/>
      <c r="P17" s="86"/>
      <c r="Q17" s="86"/>
      <c r="R17" s="86"/>
      <c r="S17" s="86"/>
    </row>
    <row r="18" customFormat="false" ht="15" hidden="false" customHeight="true" outlineLevel="0" collapsed="false">
      <c r="A18" s="83" t="n">
        <v>12</v>
      </c>
      <c r="B18" s="84" t="s">
        <v>280</v>
      </c>
      <c r="C18" s="84"/>
      <c r="D18" s="84"/>
      <c r="E18" s="84"/>
      <c r="F18" s="84"/>
      <c r="G18" s="84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true" outlineLevel="0" collapsed="false">
      <c r="A19" s="83" t="n">
        <v>13</v>
      </c>
      <c r="B19" s="84" t="s">
        <v>281</v>
      </c>
      <c r="C19" s="84"/>
      <c r="D19" s="84"/>
      <c r="E19" s="84"/>
      <c r="F19" s="84"/>
      <c r="G19" s="84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true" outlineLevel="0" collapsed="false">
      <c r="A20" s="83" t="n">
        <v>14</v>
      </c>
      <c r="B20" s="84" t="s">
        <v>282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5" hidden="false" customHeight="true" outlineLevel="0" collapsed="false">
      <c r="A21" s="83" t="n">
        <v>15</v>
      </c>
      <c r="B21" s="84" t="s">
        <v>28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5" hidden="false" customHeight="true" outlineLevel="0" collapsed="false">
      <c r="A22" s="83" t="n">
        <v>16</v>
      </c>
      <c r="B22" s="84" t="s">
        <v>284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5" hidden="false" customHeight="true" outlineLevel="0" collapsed="false">
      <c r="B23" s="79"/>
    </row>
    <row r="24" customFormat="false" ht="15" hidden="false" customHeight="true" outlineLevel="0" collapsed="false">
      <c r="B24" s="79" t="s">
        <v>285</v>
      </c>
    </row>
    <row r="25" s="63" customFormat="true" ht="15" hidden="false" customHeight="true" outlineLevel="0" collapsed="false">
      <c r="A25" s="77"/>
      <c r="B25" s="77"/>
      <c r="C25" s="77"/>
      <c r="D25" s="78"/>
      <c r="E25" s="77"/>
      <c r="F25" s="77"/>
      <c r="G25" s="77"/>
    </row>
    <row r="26" customFormat="false" ht="15" hidden="false" customHeight="true" outlineLevel="0" collapsed="false">
      <c r="B26" s="80" t="s">
        <v>2</v>
      </c>
      <c r="C26" s="80" t="s">
        <v>3</v>
      </c>
      <c r="D26" s="81" t="s">
        <v>271</v>
      </c>
      <c r="E26" s="80" t="s">
        <v>272</v>
      </c>
      <c r="F26" s="80" t="s">
        <v>7</v>
      </c>
      <c r="G26" s="80" t="s">
        <v>273</v>
      </c>
      <c r="H26" s="82" t="s">
        <v>305</v>
      </c>
      <c r="I26" s="82"/>
      <c r="J26" s="82" t="s">
        <v>306</v>
      </c>
      <c r="K26" s="82"/>
      <c r="L26" s="82" t="s">
        <v>307</v>
      </c>
      <c r="M26" s="82"/>
      <c r="N26" s="82" t="s">
        <v>308</v>
      </c>
      <c r="O26" s="82"/>
      <c r="P26" s="82" t="s">
        <v>309</v>
      </c>
      <c r="Q26" s="82"/>
      <c r="R26" s="82" t="s">
        <v>310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83" t="n">
        <v>1</v>
      </c>
      <c r="B28" s="84" t="str">
        <f aca="false">Doelindeling!B117</f>
        <v>VAN STEEN KYRAN</v>
      </c>
      <c r="C28" s="84" t="str">
        <f aca="false">Doelindeling!C117</f>
        <v>KSM</v>
      </c>
      <c r="D28" s="84" t="n">
        <f aca="false">Doelindeling!D117</f>
        <v>116137</v>
      </c>
      <c r="E28" s="84" t="n">
        <f aca="false">Doelindeling!E117</f>
        <v>234</v>
      </c>
      <c r="F28" s="84" t="n">
        <f aca="false">Doelindeling!F117</f>
        <v>3</v>
      </c>
      <c r="G28" s="84" t="n">
        <f aca="false">Doelindeling!G117</f>
        <v>10</v>
      </c>
      <c r="H28" s="87"/>
      <c r="I28" s="87"/>
      <c r="J28" s="87" t="s">
        <v>321</v>
      </c>
      <c r="K28" s="87"/>
      <c r="L28" s="87" t="n">
        <v>6</v>
      </c>
      <c r="M28" s="87" t="s">
        <v>322</v>
      </c>
      <c r="N28" s="87" t="n">
        <v>6</v>
      </c>
      <c r="O28" s="87" t="s">
        <v>323</v>
      </c>
      <c r="P28" s="87"/>
      <c r="Q28" s="87"/>
      <c r="R28" s="87" t="n">
        <v>6</v>
      </c>
      <c r="S28" s="87" t="s">
        <v>324</v>
      </c>
    </row>
    <row r="29" customFormat="false" ht="15" hidden="false" customHeight="true" outlineLevel="0" collapsed="false">
      <c r="A29" s="83" t="n">
        <v>2</v>
      </c>
      <c r="B29" s="84" t="str">
        <f aca="false">Doelindeling!B118</f>
        <v>NUYTS PIETER</v>
      </c>
      <c r="C29" s="84" t="str">
        <f aca="false">Doelindeling!C118</f>
        <v>KJS</v>
      </c>
      <c r="D29" s="84" t="n">
        <f aca="false">Doelindeling!D118</f>
        <v>115448</v>
      </c>
      <c r="E29" s="84" t="n">
        <f aca="false">Doelindeling!E118</f>
        <v>226</v>
      </c>
      <c r="F29" s="84" t="n">
        <f aca="false">Doelindeling!F118</f>
        <v>4</v>
      </c>
      <c r="G29" s="84" t="n">
        <f aca="false">Doelindeling!G118</f>
        <v>6</v>
      </c>
      <c r="H29" s="87"/>
      <c r="I29" s="87"/>
      <c r="J29" s="87" t="s">
        <v>321</v>
      </c>
      <c r="K29" s="87"/>
      <c r="L29" s="87" t="n">
        <v>6</v>
      </c>
      <c r="M29" s="87" t="s">
        <v>325</v>
      </c>
      <c r="N29" s="87" t="n">
        <v>6</v>
      </c>
      <c r="O29" s="87" t="s">
        <v>326</v>
      </c>
      <c r="P29" s="87"/>
      <c r="Q29" s="87"/>
      <c r="R29" s="87" t="n">
        <v>4</v>
      </c>
      <c r="S29" s="87" t="s">
        <v>327</v>
      </c>
    </row>
    <row r="30" customFormat="false" ht="15" hidden="false" customHeight="true" outlineLevel="0" collapsed="false">
      <c r="A30" s="83" t="n">
        <v>3</v>
      </c>
      <c r="B30" s="84" t="str">
        <f aca="false">Doelindeling!B122</f>
        <v>TEUNISSEN BAS</v>
      </c>
      <c r="C30" s="84" t="str">
        <f aca="false">Doelindeling!C122</f>
        <v>KJS</v>
      </c>
      <c r="D30" s="84" t="n">
        <f aca="false">Doelindeling!D122</f>
        <v>115441</v>
      </c>
      <c r="E30" s="84" t="n">
        <f aca="false">Doelindeling!E122</f>
        <v>240</v>
      </c>
      <c r="F30" s="84" t="n">
        <f aca="false">Doelindeling!F122</f>
        <v>2</v>
      </c>
      <c r="G30" s="84" t="n">
        <f aca="false">Doelindeling!G122</f>
        <v>8</v>
      </c>
      <c r="H30" s="87"/>
      <c r="I30" s="87"/>
      <c r="J30" s="87" t="s">
        <v>321</v>
      </c>
      <c r="K30" s="87"/>
      <c r="L30" s="87" t="n">
        <v>7</v>
      </c>
      <c r="M30" s="87" t="s">
        <v>328</v>
      </c>
      <c r="N30" s="87" t="n">
        <v>5</v>
      </c>
      <c r="O30" s="87" t="s">
        <v>329</v>
      </c>
      <c r="P30" s="87" t="n">
        <v>7</v>
      </c>
      <c r="Q30" s="87" t="s">
        <v>330</v>
      </c>
      <c r="R30" s="87"/>
      <c r="S30" s="87"/>
    </row>
    <row r="31" customFormat="false" ht="15" hidden="false" customHeight="true" outlineLevel="0" collapsed="false">
      <c r="A31" s="83" t="n">
        <v>4</v>
      </c>
      <c r="B31" s="84" t="str">
        <f aca="false">Doelindeling!B130</f>
        <v>AERTS FLORIS</v>
      </c>
      <c r="C31" s="84" t="str">
        <f aca="false">Doelindeling!C130</f>
        <v>DKP</v>
      </c>
      <c r="D31" s="84" t="n">
        <f aca="false">Doelindeling!D130</f>
        <v>132134</v>
      </c>
      <c r="E31" s="84" t="n">
        <f aca="false">Doelindeling!E130</f>
        <v>200</v>
      </c>
      <c r="F31" s="84" t="n">
        <f aca="false">Doelindeling!F130</f>
        <v>1</v>
      </c>
      <c r="G31" s="84" t="n">
        <f aca="false">Doelindeling!G130</f>
        <v>6</v>
      </c>
      <c r="H31" s="87"/>
      <c r="I31" s="87"/>
      <c r="J31" s="87" t="s">
        <v>321</v>
      </c>
      <c r="K31" s="87"/>
      <c r="L31" s="87" t="n">
        <v>6</v>
      </c>
      <c r="M31" s="87" t="s">
        <v>331</v>
      </c>
      <c r="N31" s="87" t="n">
        <v>2</v>
      </c>
      <c r="O31" s="87" t="s">
        <v>332</v>
      </c>
      <c r="P31" s="87" t="n">
        <v>3</v>
      </c>
      <c r="Q31" s="87" t="s">
        <v>333</v>
      </c>
      <c r="R31" s="87"/>
      <c r="S31" s="87"/>
    </row>
    <row r="32" customFormat="false" ht="15" hidden="false" customHeight="true" outlineLevel="0" collapsed="false">
      <c r="A32" s="83" t="n">
        <v>5</v>
      </c>
      <c r="B32" s="84" t="str">
        <f aca="false">Doelindeling!B116</f>
        <v>VANDEN LANGENBERGH MILAN</v>
      </c>
      <c r="C32" s="84" t="str">
        <f aca="false">Doelindeling!C116</f>
        <v>USK</v>
      </c>
      <c r="D32" s="84" t="n">
        <f aca="false">Doelindeling!D116</f>
        <v>129216</v>
      </c>
      <c r="E32" s="84" t="n">
        <f aca="false">Doelindeling!E116</f>
        <v>233</v>
      </c>
      <c r="F32" s="84" t="n">
        <f aca="false">Doelindeling!F116</f>
        <v>3</v>
      </c>
      <c r="G32" s="84" t="n">
        <f aca="false">Doelindeling!G116</f>
        <v>8</v>
      </c>
      <c r="H32" s="87"/>
      <c r="I32" s="87"/>
      <c r="J32" s="87" t="s">
        <v>321</v>
      </c>
      <c r="K32" s="87"/>
      <c r="L32" s="87" t="n">
        <v>2</v>
      </c>
      <c r="M32" s="87" t="s">
        <v>334</v>
      </c>
      <c r="N32" s="87"/>
      <c r="O32" s="87"/>
      <c r="P32" s="87"/>
      <c r="Q32" s="87"/>
      <c r="R32" s="87"/>
      <c r="S32" s="87"/>
    </row>
    <row r="33" customFormat="false" ht="15" hidden="false" customHeight="true" outlineLevel="0" collapsed="false">
      <c r="A33" s="83" t="n">
        <v>6</v>
      </c>
      <c r="B33" s="84" t="str">
        <f aca="false">Doelindeling!B125</f>
        <v>ROCHUS KOBE</v>
      </c>
      <c r="C33" s="84" t="str">
        <f aca="false">Doelindeling!C125</f>
        <v>OSS</v>
      </c>
      <c r="D33" s="84" t="n">
        <f aca="false">Doelindeling!D125</f>
        <v>507097</v>
      </c>
      <c r="E33" s="84" t="n">
        <f aca="false">Doelindeling!E125</f>
        <v>217</v>
      </c>
      <c r="F33" s="84" t="n">
        <f aca="false">Doelindeling!F125</f>
        <v>2</v>
      </c>
      <c r="G33" s="84" t="n">
        <f aca="false">Doelindeling!G125</f>
        <v>7</v>
      </c>
      <c r="H33" s="87"/>
      <c r="I33" s="87"/>
      <c r="J33" s="87"/>
      <c r="K33" s="87"/>
      <c r="L33" s="87" t="n">
        <v>2</v>
      </c>
      <c r="M33" s="87" t="s">
        <v>335</v>
      </c>
      <c r="N33" s="87"/>
      <c r="O33" s="87"/>
      <c r="P33" s="87"/>
      <c r="Q33" s="87"/>
      <c r="R33" s="87"/>
      <c r="S33" s="87"/>
    </row>
    <row r="34" customFormat="false" ht="15" hidden="false" customHeight="true" outlineLevel="0" collapsed="false">
      <c r="A34" s="83" t="n">
        <v>7</v>
      </c>
      <c r="B34" s="84" t="str">
        <f aca="false">Doelindeling!B128</f>
        <v>BROCKX SEPPE</v>
      </c>
      <c r="C34" s="84" t="str">
        <f aca="false">Doelindeling!C128</f>
        <v>USK</v>
      </c>
      <c r="D34" s="84" t="n">
        <f aca="false">Doelindeling!D128</f>
        <v>129254</v>
      </c>
      <c r="E34" s="84" t="n">
        <f aca="false">Doelindeling!E128</f>
        <v>113</v>
      </c>
      <c r="F34" s="84" t="n">
        <f aca="false">Doelindeling!F128</f>
        <v>0</v>
      </c>
      <c r="G34" s="84" t="n">
        <f aca="false">Doelindeling!G128</f>
        <v>0</v>
      </c>
      <c r="H34" s="87"/>
      <c r="I34" s="87"/>
      <c r="J34" s="87" t="n">
        <v>6</v>
      </c>
      <c r="K34" s="87" t="s">
        <v>336</v>
      </c>
      <c r="L34" s="87" t="n">
        <v>1</v>
      </c>
      <c r="M34" s="87" t="s">
        <v>337</v>
      </c>
      <c r="N34" s="87"/>
      <c r="O34" s="87"/>
      <c r="P34" s="87"/>
      <c r="Q34" s="87"/>
      <c r="R34" s="87"/>
      <c r="S34" s="87"/>
    </row>
    <row r="35" customFormat="false" ht="15" hidden="false" customHeight="true" outlineLevel="0" collapsed="false">
      <c r="A35" s="83" t="n">
        <v>8</v>
      </c>
      <c r="B35" s="84" t="str">
        <f aca="false">Doelindeling!B132</f>
        <v>VAN AELST RUBEN</v>
      </c>
      <c r="C35" s="84" t="str">
        <f aca="false">Doelindeling!C132</f>
        <v>USK</v>
      </c>
      <c r="D35" s="84" t="n">
        <f aca="false">Doelindeling!D132</f>
        <v>129243</v>
      </c>
      <c r="E35" s="84" t="n">
        <f aca="false">Doelindeling!E132</f>
        <v>123</v>
      </c>
      <c r="F35" s="84" t="n">
        <f aca="false">Doelindeling!F132</f>
        <v>1</v>
      </c>
      <c r="G35" s="84" t="n">
        <f aca="false">Doelindeling!G132</f>
        <v>1</v>
      </c>
      <c r="H35" s="87"/>
      <c r="I35" s="87"/>
      <c r="J35" s="87"/>
      <c r="K35" s="87"/>
      <c r="L35" s="87" t="n">
        <v>0</v>
      </c>
      <c r="M35" s="87" t="s">
        <v>338</v>
      </c>
      <c r="N35" s="87"/>
      <c r="O35" s="87"/>
      <c r="P35" s="87"/>
      <c r="Q35" s="87"/>
      <c r="R35" s="87"/>
      <c r="S35" s="87"/>
    </row>
    <row r="36" customFormat="false" ht="15" hidden="false" customHeight="true" outlineLevel="0" collapsed="false">
      <c r="A36" s="83" t="n">
        <v>9</v>
      </c>
      <c r="B36" s="84" t="str">
        <f aca="false">Doelindeling!B120</f>
        <v>VAN DE VELDE JAYSON</v>
      </c>
      <c r="C36" s="84" t="str">
        <f aca="false">Doelindeling!C120</f>
        <v>USK</v>
      </c>
      <c r="D36" s="84" t="n">
        <f aca="false">Doelindeling!D120</f>
        <v>129244</v>
      </c>
      <c r="E36" s="84" t="n">
        <f aca="false">Doelindeling!E120</f>
        <v>93</v>
      </c>
      <c r="F36" s="84" t="n">
        <f aca="false">Doelindeling!F120</f>
        <v>0</v>
      </c>
      <c r="G36" s="84" t="n">
        <f aca="false">Doelindeling!G120</f>
        <v>1</v>
      </c>
      <c r="H36" s="87"/>
      <c r="I36" s="87"/>
      <c r="J36" s="87" t="n">
        <v>4</v>
      </c>
      <c r="K36" s="87" t="s">
        <v>339</v>
      </c>
      <c r="L36" s="87"/>
      <c r="M36" s="87"/>
      <c r="N36" s="87"/>
      <c r="O36" s="87"/>
      <c r="P36" s="87"/>
      <c r="Q36" s="87"/>
      <c r="R36" s="87"/>
      <c r="S36" s="87"/>
    </row>
    <row r="37" customFormat="false" ht="15" hidden="false" customHeight="true" outlineLevel="0" collapsed="false">
      <c r="A37" s="83" t="n">
        <v>10</v>
      </c>
      <c r="B37" s="84" t="n">
        <f aca="false">Doelindeling!B124</f>
        <v>0</v>
      </c>
      <c r="C37" s="84" t="n">
        <f aca="false">Doelindeling!C124</f>
        <v>0</v>
      </c>
      <c r="D37" s="84" t="n">
        <f aca="false">Doelindeling!D124</f>
        <v>0</v>
      </c>
      <c r="E37" s="84" t="n">
        <f aca="false">Doelindeling!E124</f>
        <v>0</v>
      </c>
      <c r="F37" s="84" t="n">
        <f aca="false">Doelindeling!F124</f>
        <v>0</v>
      </c>
      <c r="G37" s="84" t="n">
        <f aca="false">Doelindeling!G124</f>
        <v>0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5" hidden="false" customHeight="true" outlineLevel="0" collapsed="false">
      <c r="A38" s="83" t="n">
        <v>11</v>
      </c>
      <c r="B38" s="84" t="n">
        <f aca="false">Doelindeling!B126</f>
        <v>0</v>
      </c>
      <c r="C38" s="84" t="n">
        <f aca="false">Doelindeling!C126</f>
        <v>0</v>
      </c>
      <c r="D38" s="84" t="n">
        <f aca="false">Doelindeling!D126</f>
        <v>0</v>
      </c>
      <c r="E38" s="84" t="n">
        <f aca="false">Doelindeling!E126</f>
        <v>0</v>
      </c>
      <c r="F38" s="84" t="n">
        <f aca="false">Doelindeling!F126</f>
        <v>0</v>
      </c>
      <c r="G38" s="84" t="n">
        <f aca="false">Doelindeling!G126</f>
        <v>0</v>
      </c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</row>
    <row r="39" customFormat="false" ht="15" hidden="false" customHeight="true" outlineLevel="0" collapsed="false">
      <c r="A39" s="83" t="n">
        <v>12</v>
      </c>
      <c r="B39" s="84" t="s">
        <v>277</v>
      </c>
      <c r="C39" s="84"/>
      <c r="D39" s="84"/>
      <c r="E39" s="84"/>
      <c r="F39" s="84"/>
      <c r="G39" s="84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5" hidden="false" customHeight="true" outlineLevel="0" collapsed="false">
      <c r="A40" s="83" t="n">
        <v>13</v>
      </c>
      <c r="B40" s="84" t="s">
        <v>340</v>
      </c>
      <c r="C40" s="84"/>
      <c r="D40" s="84"/>
      <c r="E40" s="84"/>
      <c r="F40" s="84"/>
      <c r="G40" s="84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5" hidden="false" customHeight="true" outlineLevel="0" collapsed="false">
      <c r="A41" s="83" t="n">
        <v>14</v>
      </c>
      <c r="B41" s="84" t="s">
        <v>279</v>
      </c>
      <c r="C41" s="84"/>
      <c r="D41" s="84"/>
      <c r="E41" s="84"/>
      <c r="F41" s="84"/>
      <c r="G41" s="84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5" hidden="false" customHeight="true" outlineLevel="0" collapsed="false">
      <c r="A42" s="83" t="n">
        <v>15</v>
      </c>
      <c r="B42" s="84" t="s">
        <v>280</v>
      </c>
      <c r="C42" s="84"/>
      <c r="D42" s="84"/>
      <c r="E42" s="84"/>
      <c r="F42" s="84"/>
      <c r="G42" s="84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5" hidden="false" customHeight="true" outlineLevel="0" collapsed="false">
      <c r="A43" s="83" t="n">
        <v>16</v>
      </c>
      <c r="B43" s="84" t="s">
        <v>281</v>
      </c>
      <c r="C43" s="84"/>
      <c r="D43" s="84"/>
      <c r="E43" s="84"/>
      <c r="F43" s="84"/>
      <c r="G43" s="84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5" hidden="false" customHeight="true" outlineLevel="0" collapsed="false">
      <c r="A44" s="83" t="n">
        <v>17</v>
      </c>
      <c r="B44" s="84" t="s">
        <v>282</v>
      </c>
      <c r="C44" s="84"/>
      <c r="D44" s="84"/>
      <c r="E44" s="84"/>
      <c r="F44" s="84"/>
      <c r="G44" s="84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5" hidden="false" customHeight="true" outlineLevel="0" collapsed="false">
      <c r="A45" s="83" t="n">
        <v>18</v>
      </c>
      <c r="B45" s="84" t="s">
        <v>283</v>
      </c>
      <c r="C45" s="84"/>
      <c r="D45" s="84"/>
      <c r="E45" s="84"/>
      <c r="F45" s="84"/>
      <c r="G45" s="84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15" hidden="false" customHeight="true" outlineLevel="0" collapsed="false">
      <c r="A46" s="83" t="n">
        <v>19</v>
      </c>
      <c r="B46" s="84" t="s">
        <v>284</v>
      </c>
      <c r="C46" s="84"/>
      <c r="D46" s="84"/>
      <c r="E46" s="84"/>
      <c r="F46" s="84"/>
      <c r="G46" s="84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5" hidden="false" customHeight="true" outlineLevel="0" collapsed="false">
      <c r="A47" s="83" t="n">
        <v>20</v>
      </c>
      <c r="B47" s="84" t="s">
        <v>274</v>
      </c>
      <c r="C47" s="84"/>
      <c r="D47" s="84"/>
      <c r="E47" s="84"/>
      <c r="F47" s="84"/>
      <c r="G47" s="84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15" hidden="false" customHeight="true" outlineLevel="0" collapsed="false">
      <c r="A48" s="83" t="n">
        <v>21</v>
      </c>
      <c r="B48" s="84" t="s">
        <v>294</v>
      </c>
      <c r="C48" s="84"/>
      <c r="D48" s="84"/>
      <c r="E48" s="84"/>
      <c r="F48" s="84"/>
      <c r="G48" s="84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5" hidden="false" customHeight="true" outlineLevel="0" collapsed="false">
      <c r="A49" s="83" t="n">
        <v>22</v>
      </c>
      <c r="B49" s="84" t="s">
        <v>295</v>
      </c>
      <c r="C49" s="84"/>
      <c r="D49" s="84"/>
      <c r="E49" s="84"/>
      <c r="F49" s="84"/>
      <c r="G49" s="84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5" hidden="false" customHeight="true" outlineLevel="0" collapsed="false">
      <c r="A50" s="83" t="n">
        <v>23</v>
      </c>
      <c r="B50" s="84" t="s">
        <v>296</v>
      </c>
      <c r="C50" s="84"/>
      <c r="D50" s="84"/>
      <c r="E50" s="84"/>
      <c r="F50" s="84"/>
      <c r="G50" s="84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15" hidden="false" customHeight="true" outlineLevel="0" collapsed="false">
      <c r="A51" s="83" t="n">
        <v>24</v>
      </c>
      <c r="B51" s="84" t="s">
        <v>297</v>
      </c>
      <c r="C51" s="84"/>
      <c r="D51" s="84"/>
      <c r="E51" s="84"/>
      <c r="F51" s="84"/>
      <c r="G51" s="84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15" hidden="false" customHeight="true" outlineLevel="0" collapsed="false">
      <c r="A52" s="83" t="n">
        <v>25</v>
      </c>
      <c r="B52" s="84" t="s">
        <v>286</v>
      </c>
      <c r="C52" s="84"/>
      <c r="D52" s="84"/>
      <c r="E52" s="84"/>
      <c r="F52" s="84"/>
      <c r="G52" s="84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5" hidden="false" customHeight="true" outlineLevel="0" collapsed="false">
      <c r="A53" s="83" t="n">
        <v>26</v>
      </c>
      <c r="B53" s="84" t="s">
        <v>287</v>
      </c>
      <c r="C53" s="84"/>
      <c r="D53" s="84"/>
      <c r="E53" s="84"/>
      <c r="F53" s="84"/>
      <c r="G53" s="84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5" hidden="false" customHeight="true" outlineLevel="0" collapsed="false">
      <c r="A54" s="83" t="n">
        <v>27</v>
      </c>
      <c r="B54" s="84" t="s">
        <v>288</v>
      </c>
      <c r="C54" s="84"/>
      <c r="D54" s="84"/>
      <c r="E54" s="84"/>
      <c r="F54" s="84"/>
      <c r="G54" s="84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5" hidden="false" customHeight="true" outlineLevel="0" collapsed="false">
      <c r="A55" s="83" t="n">
        <v>28</v>
      </c>
      <c r="B55" s="84" t="s">
        <v>289</v>
      </c>
      <c r="C55" s="84"/>
      <c r="D55" s="84"/>
      <c r="E55" s="84"/>
      <c r="F55" s="84"/>
      <c r="G55" s="84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15" hidden="false" customHeight="true" outlineLevel="0" collapsed="false">
      <c r="A56" s="83" t="n">
        <v>29</v>
      </c>
      <c r="B56" s="84" t="s">
        <v>290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5" hidden="false" customHeight="true" outlineLevel="0" collapsed="false">
      <c r="A57" s="83" t="n">
        <v>30</v>
      </c>
      <c r="B57" s="84" t="s">
        <v>291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5" hidden="false" customHeight="true" outlineLevel="0" collapsed="false">
      <c r="A58" s="83" t="n">
        <v>31</v>
      </c>
      <c r="B58" s="84" t="s">
        <v>292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5" hidden="false" customHeight="true" outlineLevel="0" collapsed="false">
      <c r="A59" s="83" t="n">
        <v>32</v>
      </c>
      <c r="B59" s="84" t="s">
        <v>293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5" hidden="false" customHeight="true" outlineLevel="0" collapsed="false">
      <c r="B60" s="87"/>
      <c r="C60" s="87"/>
      <c r="D60" s="87"/>
      <c r="E60" s="87"/>
      <c r="F60" s="87"/>
      <c r="G60" s="87"/>
    </row>
    <row r="62" customFormat="false" ht="13.2" hidden="false" customHeight="false" outlineLevel="0" collapsed="false">
      <c r="B62" s="79" t="s">
        <v>298</v>
      </c>
    </row>
    <row r="64" customFormat="false" ht="13.2" hidden="false" customHeight="false" outlineLevel="0" collapsed="false">
      <c r="B64" s="80" t="s">
        <v>2</v>
      </c>
      <c r="C64" s="80" t="s">
        <v>3</v>
      </c>
      <c r="D64" s="81" t="s">
        <v>271</v>
      </c>
      <c r="E64" s="80" t="s">
        <v>272</v>
      </c>
      <c r="F64" s="80" t="s">
        <v>7</v>
      </c>
      <c r="G64" s="80" t="s">
        <v>273</v>
      </c>
      <c r="H64" s="82" t="s">
        <v>305</v>
      </c>
      <c r="I64" s="82"/>
      <c r="J64" s="82" t="s">
        <v>306</v>
      </c>
      <c r="K64" s="82"/>
      <c r="L64" s="82" t="s">
        <v>307</v>
      </c>
      <c r="M64" s="82"/>
      <c r="N64" s="82" t="s">
        <v>308</v>
      </c>
      <c r="O64" s="82"/>
      <c r="P64" s="82" t="s">
        <v>309</v>
      </c>
      <c r="Q64" s="82"/>
      <c r="R64" s="82" t="s">
        <v>310</v>
      </c>
    </row>
    <row r="66" customFormat="false" ht="15" hidden="false" customHeight="true" outlineLevel="0" collapsed="false">
      <c r="A66" s="83" t="n">
        <v>1</v>
      </c>
      <c r="B66" s="84" t="str">
        <f aca="false">Doelindeling!B138</f>
        <v>VANDENBROUCKE ELISE</v>
      </c>
      <c r="C66" s="84" t="str">
        <f aca="false">Doelindeling!C138</f>
        <v>DAE</v>
      </c>
      <c r="D66" s="84" t="n">
        <f aca="false">Doelindeling!D138</f>
        <v>102277</v>
      </c>
      <c r="E66" s="84" t="n">
        <f aca="false">Doelindeling!E138</f>
        <v>276</v>
      </c>
      <c r="F66" s="84" t="n">
        <f aca="false">Doelindeling!F138</f>
        <v>14</v>
      </c>
      <c r="G66" s="84" t="n">
        <f aca="false">Doelindeling!G138</f>
        <v>10</v>
      </c>
      <c r="H66" s="88"/>
      <c r="I66" s="88"/>
      <c r="J66" s="83"/>
      <c r="K66" s="83"/>
      <c r="L66" s="87" t="n">
        <v>6</v>
      </c>
      <c r="M66" s="87" t="s">
        <v>341</v>
      </c>
      <c r="N66" s="87" t="n">
        <v>6</v>
      </c>
      <c r="O66" s="87" t="s">
        <v>342</v>
      </c>
      <c r="P66" s="87"/>
      <c r="Q66" s="87"/>
      <c r="R66" s="87" t="n">
        <v>6</v>
      </c>
      <c r="S66" s="87" t="s">
        <v>343</v>
      </c>
    </row>
    <row r="67" customFormat="false" ht="15" hidden="false" customHeight="true" outlineLevel="0" collapsed="false">
      <c r="A67" s="83" t="n">
        <v>2</v>
      </c>
      <c r="B67" s="84" t="str">
        <f aca="false">Doelindeling!B151</f>
        <v>SMITS ESTéE</v>
      </c>
      <c r="C67" s="84" t="str">
        <f aca="false">Doelindeling!C151</f>
        <v>WSS</v>
      </c>
      <c r="D67" s="84" t="n">
        <f aca="false">Doelindeling!D151</f>
        <v>156049</v>
      </c>
      <c r="E67" s="84" t="n">
        <f aca="false">Doelindeling!E151</f>
        <v>271</v>
      </c>
      <c r="F67" s="84" t="n">
        <f aca="false">Doelindeling!F151</f>
        <v>8</v>
      </c>
      <c r="G67" s="84" t="n">
        <f aca="false">Doelindeling!G151</f>
        <v>15</v>
      </c>
      <c r="H67" s="88"/>
      <c r="I67" s="88"/>
      <c r="J67" s="83"/>
      <c r="K67" s="83"/>
      <c r="L67" s="87" t="n">
        <v>6</v>
      </c>
      <c r="M67" s="87" t="s">
        <v>344</v>
      </c>
      <c r="N67" s="87" t="n">
        <v>6</v>
      </c>
      <c r="O67" s="87" t="s">
        <v>345</v>
      </c>
      <c r="P67" s="87"/>
      <c r="Q67" s="87"/>
      <c r="R67" s="87" t="n">
        <v>4</v>
      </c>
      <c r="S67" s="87" t="s">
        <v>346</v>
      </c>
    </row>
    <row r="68" customFormat="false" ht="15" hidden="false" customHeight="true" outlineLevel="0" collapsed="false">
      <c r="A68" s="83" t="n">
        <v>3</v>
      </c>
      <c r="B68" s="84" t="str">
        <f aca="false">Doelindeling!B142</f>
        <v>SCHOB LUNA</v>
      </c>
      <c r="C68" s="84" t="str">
        <f aca="false">Doelindeling!C142</f>
        <v>HBS</v>
      </c>
      <c r="D68" s="84" t="n">
        <f aca="false">Doelindeling!D142</f>
        <v>162013</v>
      </c>
      <c r="E68" s="84" t="n">
        <f aca="false">Doelindeling!E142</f>
        <v>244</v>
      </c>
      <c r="F68" s="84" t="n">
        <f aca="false">Doelindeling!F142</f>
        <v>5</v>
      </c>
      <c r="G68" s="84" t="n">
        <f aca="false">Doelindeling!G142</f>
        <v>9</v>
      </c>
      <c r="H68" s="88"/>
      <c r="I68" s="88"/>
      <c r="J68" s="83" t="n">
        <v>6</v>
      </c>
      <c r="K68" s="83" t="s">
        <v>347</v>
      </c>
      <c r="L68" s="87" t="n">
        <v>6</v>
      </c>
      <c r="M68" s="87" t="s">
        <v>348</v>
      </c>
      <c r="N68" s="87" t="n">
        <v>2</v>
      </c>
      <c r="O68" s="87" t="s">
        <v>349</v>
      </c>
      <c r="P68" s="87" t="n">
        <v>6</v>
      </c>
      <c r="Q68" s="87" t="s">
        <v>350</v>
      </c>
      <c r="R68" s="87"/>
      <c r="S68" s="87"/>
    </row>
    <row r="69" customFormat="false" ht="15" hidden="false" customHeight="true" outlineLevel="0" collapsed="false">
      <c r="A69" s="83" t="n">
        <v>4</v>
      </c>
      <c r="B69" s="84" t="str">
        <f aca="false">Doelindeling!B146</f>
        <v>VAN NESTE KATO</v>
      </c>
      <c r="C69" s="84" t="str">
        <f aca="false">Doelindeling!C146</f>
        <v>HBS</v>
      </c>
      <c r="D69" s="84" t="n">
        <f aca="false">Doelindeling!D146</f>
        <v>162022</v>
      </c>
      <c r="E69" s="84" t="n">
        <f aca="false">Doelindeling!E146</f>
        <v>253</v>
      </c>
      <c r="F69" s="84" t="n">
        <f aca="false">Doelindeling!F146</f>
        <v>7</v>
      </c>
      <c r="G69" s="84" t="n">
        <f aca="false">Doelindeling!G146</f>
        <v>6</v>
      </c>
      <c r="H69" s="88"/>
      <c r="I69" s="88"/>
      <c r="J69" s="83" t="n">
        <v>6</v>
      </c>
      <c r="K69" s="83" t="s">
        <v>351</v>
      </c>
      <c r="L69" s="87" t="n">
        <v>6</v>
      </c>
      <c r="M69" s="87" t="s">
        <v>352</v>
      </c>
      <c r="N69" s="87" t="n">
        <v>2</v>
      </c>
      <c r="O69" s="87" t="s">
        <v>353</v>
      </c>
      <c r="P69" s="87" t="n">
        <v>4</v>
      </c>
      <c r="Q69" s="87" t="s">
        <v>354</v>
      </c>
      <c r="R69" s="87"/>
      <c r="S69" s="87"/>
    </row>
    <row r="70" customFormat="false" ht="15" hidden="false" customHeight="true" outlineLevel="0" collapsed="false">
      <c r="A70" s="83" t="n">
        <v>5</v>
      </c>
      <c r="B70" s="84" t="str">
        <f aca="false">Doelindeling!B139</f>
        <v>TAELMAN LISA</v>
      </c>
      <c r="C70" s="84" t="str">
        <f aca="false">Doelindeling!C139</f>
        <v>GDS</v>
      </c>
      <c r="D70" s="84" t="n">
        <f aca="false">Doelindeling!D139</f>
        <v>803203</v>
      </c>
      <c r="E70" s="84" t="n">
        <f aca="false">Doelindeling!E139</f>
        <v>245</v>
      </c>
      <c r="F70" s="84" t="n">
        <f aca="false">Doelindeling!F139</f>
        <v>4</v>
      </c>
      <c r="G70" s="84" t="n">
        <f aca="false">Doelindeling!G139</f>
        <v>10</v>
      </c>
      <c r="H70" s="88"/>
      <c r="I70" s="88"/>
      <c r="J70" s="83"/>
      <c r="K70" s="83"/>
      <c r="L70" s="87" t="n">
        <v>4</v>
      </c>
      <c r="M70" s="87" t="s">
        <v>355</v>
      </c>
      <c r="N70" s="87"/>
      <c r="O70" s="87"/>
      <c r="P70" s="87"/>
      <c r="Q70" s="87"/>
      <c r="R70" s="87"/>
      <c r="S70" s="87"/>
    </row>
    <row r="71" customFormat="false" ht="15" hidden="false" customHeight="true" outlineLevel="0" collapsed="false">
      <c r="A71" s="83" t="n">
        <v>6</v>
      </c>
      <c r="B71" s="84" t="str">
        <f aca="false">Doelindeling!B147</f>
        <v>DEBAER EBBA</v>
      </c>
      <c r="C71" s="84" t="str">
        <f aca="false">Doelindeling!C147</f>
        <v>HEL</v>
      </c>
      <c r="D71" s="84" t="n">
        <f aca="false">Doelindeling!D147</f>
        <v>905358</v>
      </c>
      <c r="E71" s="84" t="n">
        <f aca="false">Doelindeling!E147</f>
        <v>222</v>
      </c>
      <c r="F71" s="84" t="n">
        <f aca="false">Doelindeling!F147</f>
        <v>4</v>
      </c>
      <c r="G71" s="84" t="n">
        <f aca="false">Doelindeling!G147</f>
        <v>4</v>
      </c>
      <c r="H71" s="88"/>
      <c r="I71" s="88"/>
      <c r="J71" s="83"/>
      <c r="K71" s="83"/>
      <c r="L71" s="87" t="n">
        <v>2</v>
      </c>
      <c r="M71" s="87" t="s">
        <v>356</v>
      </c>
      <c r="N71" s="87"/>
      <c r="O71" s="87"/>
      <c r="P71" s="87"/>
      <c r="Q71" s="87"/>
      <c r="R71" s="87"/>
      <c r="S71" s="87"/>
    </row>
    <row r="72" customFormat="false" ht="15" hidden="false" customHeight="true" outlineLevel="0" collapsed="false">
      <c r="A72" s="83" t="n">
        <v>7</v>
      </c>
      <c r="B72" s="84" t="str">
        <f aca="false">Doelindeling!B143</f>
        <v>STRUMELIEVA HRISTINA</v>
      </c>
      <c r="C72" s="84" t="str">
        <f aca="false">Doelindeling!C143</f>
        <v>HBS</v>
      </c>
      <c r="D72" s="84" t="n">
        <f aca="false">Doelindeling!D143</f>
        <v>162023</v>
      </c>
      <c r="E72" s="84" t="n">
        <f aca="false">Doelindeling!E143</f>
        <v>224</v>
      </c>
      <c r="F72" s="84" t="n">
        <f aca="false">Doelindeling!F143</f>
        <v>2</v>
      </c>
      <c r="G72" s="84" t="n">
        <f aca="false">Doelindeling!G143</f>
        <v>8</v>
      </c>
      <c r="H72" s="88"/>
      <c r="I72" s="88"/>
      <c r="J72" s="83"/>
      <c r="K72" s="83"/>
      <c r="L72" s="87" t="n">
        <v>0</v>
      </c>
      <c r="M72" s="87" t="s">
        <v>357</v>
      </c>
      <c r="N72" s="87"/>
      <c r="O72" s="87"/>
      <c r="P72" s="87"/>
      <c r="Q72" s="87"/>
      <c r="R72" s="87"/>
      <c r="S72" s="87"/>
    </row>
    <row r="73" customFormat="false" ht="15" hidden="false" customHeight="true" outlineLevel="0" collapsed="false">
      <c r="A73" s="83" t="n">
        <v>8</v>
      </c>
      <c r="B73" s="84" t="str">
        <f aca="false">Doelindeling!B150</f>
        <v>ROCHUS LUNA</v>
      </c>
      <c r="C73" s="84" t="str">
        <f aca="false">Doelindeling!C150</f>
        <v>OSS</v>
      </c>
      <c r="D73" s="84" t="n">
        <f aca="false">Doelindeling!D150</f>
        <v>507086</v>
      </c>
      <c r="E73" s="84" t="n">
        <f aca="false">Doelindeling!E150</f>
        <v>243</v>
      </c>
      <c r="F73" s="84" t="n">
        <f aca="false">Doelindeling!F150</f>
        <v>4</v>
      </c>
      <c r="G73" s="84" t="n">
        <f aca="false">Doelindeling!G150</f>
        <v>9</v>
      </c>
      <c r="H73" s="88"/>
      <c r="I73" s="88"/>
      <c r="J73" s="83"/>
      <c r="K73" s="83"/>
      <c r="L73" s="87" t="n">
        <v>0</v>
      </c>
      <c r="M73" s="87" t="s">
        <v>358</v>
      </c>
      <c r="N73" s="87"/>
      <c r="O73" s="87"/>
      <c r="P73" s="87"/>
      <c r="Q73" s="87"/>
      <c r="R73" s="87"/>
      <c r="S73" s="87"/>
    </row>
    <row r="74" customFormat="false" ht="15" hidden="false" customHeight="true" outlineLevel="0" collapsed="false">
      <c r="A74" s="83" t="n">
        <v>9</v>
      </c>
      <c r="B74" s="84" t="str">
        <f aca="false">Doelindeling!B154</f>
        <v>WYDRYCH YANA</v>
      </c>
      <c r="C74" s="84" t="str">
        <f aca="false">Doelindeling!C154</f>
        <v>COP</v>
      </c>
      <c r="D74" s="84" t="n">
        <f aca="false">Doelindeling!D154</f>
        <v>502183</v>
      </c>
      <c r="E74" s="84" t="n">
        <f aca="false">Doelindeling!E154</f>
        <v>204</v>
      </c>
      <c r="F74" s="84" t="n">
        <f aca="false">Doelindeling!F154</f>
        <v>1</v>
      </c>
      <c r="G74" s="84" t="n">
        <f aca="false">Doelindeling!G154</f>
        <v>2</v>
      </c>
      <c r="H74" s="88"/>
      <c r="I74" s="88"/>
      <c r="J74" s="83"/>
      <c r="K74" s="83"/>
      <c r="L74" s="87" t="n">
        <v>0</v>
      </c>
      <c r="M74" s="87" t="s">
        <v>359</v>
      </c>
      <c r="N74" s="87"/>
      <c r="O74" s="87"/>
      <c r="P74" s="87"/>
      <c r="Q74" s="87"/>
      <c r="R74" s="87"/>
      <c r="S74" s="87"/>
    </row>
    <row r="75" customFormat="false" ht="15" hidden="false" customHeight="true" outlineLevel="0" collapsed="false">
      <c r="A75" s="83" t="n">
        <v>10</v>
      </c>
      <c r="B75" s="84" t="s">
        <v>280</v>
      </c>
      <c r="C75" s="84"/>
      <c r="D75" s="84"/>
      <c r="E75" s="84"/>
      <c r="F75" s="84"/>
      <c r="G75" s="84"/>
      <c r="H75" s="88"/>
      <c r="I75" s="88"/>
      <c r="J75" s="83"/>
      <c r="K75" s="83"/>
      <c r="L75" s="87"/>
      <c r="M75" s="87"/>
      <c r="N75" s="87"/>
      <c r="O75" s="87"/>
      <c r="P75" s="87"/>
      <c r="Q75" s="87"/>
      <c r="R75" s="87"/>
      <c r="S75" s="87"/>
    </row>
    <row r="76" customFormat="false" ht="15" hidden="false" customHeight="true" outlineLevel="0" collapsed="false">
      <c r="A76" s="83" t="n">
        <v>11</v>
      </c>
      <c r="B76" s="84" t="s">
        <v>281</v>
      </c>
      <c r="C76" s="84"/>
      <c r="D76" s="84"/>
      <c r="E76" s="84"/>
      <c r="F76" s="84"/>
      <c r="G76" s="84"/>
      <c r="H76" s="88"/>
      <c r="I76" s="88"/>
      <c r="J76" s="83"/>
      <c r="K76" s="83"/>
      <c r="L76" s="87"/>
      <c r="M76" s="87"/>
      <c r="N76" s="87"/>
      <c r="O76" s="87"/>
      <c r="P76" s="87"/>
      <c r="Q76" s="87"/>
      <c r="R76" s="87"/>
      <c r="S76" s="87"/>
    </row>
    <row r="77" customFormat="false" ht="15" hidden="false" customHeight="true" outlineLevel="0" collapsed="false">
      <c r="A77" s="83" t="n">
        <v>12</v>
      </c>
      <c r="B77" s="84" t="s">
        <v>282</v>
      </c>
      <c r="C77" s="84"/>
      <c r="D77" s="84"/>
      <c r="E77" s="84"/>
      <c r="F77" s="84"/>
      <c r="G77" s="84"/>
      <c r="H77" s="88"/>
      <c r="I77" s="88"/>
      <c r="J77" s="83"/>
      <c r="K77" s="83"/>
      <c r="L77" s="87"/>
      <c r="M77" s="87"/>
      <c r="N77" s="87"/>
      <c r="O77" s="87"/>
      <c r="P77" s="87"/>
      <c r="Q77" s="87"/>
      <c r="R77" s="87"/>
      <c r="S77" s="87"/>
    </row>
    <row r="78" customFormat="false" ht="15" hidden="false" customHeight="true" outlineLevel="0" collapsed="false">
      <c r="A78" s="83" t="n">
        <v>13</v>
      </c>
      <c r="B78" s="84" t="s">
        <v>283</v>
      </c>
      <c r="C78" s="84"/>
      <c r="D78" s="89"/>
      <c r="E78" s="84"/>
      <c r="F78" s="84"/>
      <c r="G78" s="84"/>
      <c r="H78" s="88"/>
      <c r="I78" s="88"/>
      <c r="J78" s="83"/>
      <c r="K78" s="83"/>
      <c r="L78" s="87"/>
      <c r="M78" s="87"/>
      <c r="N78" s="87"/>
      <c r="O78" s="87"/>
      <c r="P78" s="87"/>
      <c r="Q78" s="87"/>
      <c r="R78" s="87"/>
      <c r="S78" s="87"/>
    </row>
    <row r="79" customFormat="false" ht="15" hidden="false" customHeight="true" outlineLevel="0" collapsed="false">
      <c r="A79" s="83" t="n">
        <v>14</v>
      </c>
      <c r="B79" s="84" t="s">
        <v>284</v>
      </c>
      <c r="C79" s="84"/>
      <c r="D79" s="89"/>
      <c r="E79" s="84"/>
      <c r="F79" s="84"/>
      <c r="G79" s="84"/>
      <c r="H79" s="88"/>
      <c r="I79" s="88"/>
      <c r="J79" s="83"/>
      <c r="K79" s="83"/>
      <c r="L79" s="87"/>
      <c r="M79" s="87"/>
      <c r="N79" s="87"/>
      <c r="O79" s="87"/>
      <c r="P79" s="87"/>
      <c r="Q79" s="87"/>
      <c r="R79" s="87"/>
      <c r="S79" s="87"/>
    </row>
    <row r="80" customFormat="false" ht="15" hidden="false" customHeight="true" outlineLevel="0" collapsed="false">
      <c r="A80" s="83" t="n">
        <v>15</v>
      </c>
      <c r="B80" s="84" t="s">
        <v>274</v>
      </c>
      <c r="C80" s="84"/>
      <c r="D80" s="89"/>
      <c r="E80" s="84"/>
      <c r="F80" s="84"/>
      <c r="G80" s="84"/>
      <c r="H80" s="88"/>
      <c r="I80" s="88"/>
      <c r="J80" s="83"/>
      <c r="K80" s="83"/>
      <c r="L80" s="87"/>
      <c r="M80" s="87"/>
      <c r="N80" s="87"/>
      <c r="O80" s="87"/>
      <c r="P80" s="87"/>
      <c r="Q80" s="87"/>
      <c r="R80" s="87"/>
      <c r="S80" s="87"/>
    </row>
    <row r="81" customFormat="false" ht="15" hidden="false" customHeight="true" outlineLevel="0" collapsed="false">
      <c r="A81" s="83" t="n">
        <v>16</v>
      </c>
      <c r="B81" s="84" t="s">
        <v>294</v>
      </c>
      <c r="C81" s="84"/>
      <c r="D81" s="89"/>
      <c r="E81" s="84"/>
      <c r="F81" s="84"/>
      <c r="G81" s="84"/>
      <c r="H81" s="88"/>
      <c r="I81" s="88"/>
      <c r="J81" s="83"/>
      <c r="K81" s="83"/>
      <c r="L81" s="87"/>
      <c r="M81" s="87"/>
      <c r="N81" s="87"/>
      <c r="O81" s="87"/>
      <c r="P81" s="87"/>
      <c r="Q81" s="87"/>
      <c r="R81" s="87"/>
      <c r="S81" s="87"/>
    </row>
    <row r="82" customFormat="false" ht="15" hidden="false" customHeight="true" outlineLevel="0" collapsed="false">
      <c r="A82" s="90"/>
      <c r="B82" s="91"/>
      <c r="C82" s="91"/>
      <c r="D82" s="92"/>
      <c r="E82" s="91"/>
      <c r="F82" s="90"/>
      <c r="G82" s="90"/>
    </row>
    <row r="83" customFormat="false" ht="15" hidden="false" customHeight="true" outlineLevel="0" collapsed="false">
      <c r="B83" s="79" t="s">
        <v>299</v>
      </c>
    </row>
    <row r="84" customFormat="false" ht="15" hidden="false" customHeight="true" outlineLevel="0" collapsed="false"/>
    <row r="85" customFormat="false" ht="15" hidden="false" customHeight="true" outlineLevel="0" collapsed="false">
      <c r="B85" s="80" t="s">
        <v>2</v>
      </c>
      <c r="C85" s="80" t="s">
        <v>3</v>
      </c>
      <c r="D85" s="81" t="s">
        <v>271</v>
      </c>
      <c r="E85" s="80" t="s">
        <v>272</v>
      </c>
      <c r="F85" s="80" t="s">
        <v>7</v>
      </c>
      <c r="G85" s="80" t="s">
        <v>273</v>
      </c>
      <c r="H85" s="82" t="s">
        <v>305</v>
      </c>
      <c r="I85" s="82"/>
      <c r="J85" s="82" t="s">
        <v>306</v>
      </c>
      <c r="K85" s="82"/>
      <c r="L85" s="82" t="s">
        <v>307</v>
      </c>
      <c r="M85" s="82"/>
      <c r="N85" s="82" t="s">
        <v>308</v>
      </c>
      <c r="O85" s="82"/>
      <c r="P85" s="82" t="s">
        <v>309</v>
      </c>
      <c r="Q85" s="82"/>
      <c r="R85" s="82" t="s">
        <v>310</v>
      </c>
    </row>
    <row r="86" customFormat="false" ht="15" hidden="false" customHeight="true" outlineLevel="0" collapsed="false"/>
    <row r="87" customFormat="false" ht="15" hidden="false" customHeight="true" outlineLevel="0" collapsed="false">
      <c r="A87" s="83" t="n">
        <v>1</v>
      </c>
      <c r="B87" s="84" t="str">
        <f aca="false">Doelindeling!B153</f>
        <v>COLLAS ARNE</v>
      </c>
      <c r="C87" s="84" t="str">
        <f aca="false">Doelindeling!C153</f>
        <v>NVL</v>
      </c>
      <c r="D87" s="84" t="n">
        <f aca="false">Doelindeling!D153</f>
        <v>120197</v>
      </c>
      <c r="E87" s="84" t="n">
        <f aca="false">Doelindeling!E153</f>
        <v>278</v>
      </c>
      <c r="F87" s="84" t="n">
        <f aca="false">Doelindeling!F153</f>
        <v>10</v>
      </c>
      <c r="G87" s="84" t="n">
        <f aca="false">Doelindeling!G153</f>
        <v>18</v>
      </c>
      <c r="H87" s="85"/>
      <c r="I87" s="85"/>
      <c r="J87" s="87"/>
      <c r="K87" s="87"/>
      <c r="L87" s="87" t="n">
        <v>6</v>
      </c>
      <c r="M87" s="87" t="s">
        <v>360</v>
      </c>
      <c r="N87" s="87" t="n">
        <v>6</v>
      </c>
      <c r="O87" s="87" t="s">
        <v>361</v>
      </c>
      <c r="P87" s="87"/>
      <c r="Q87" s="87"/>
      <c r="R87" s="87" t="n">
        <v>6</v>
      </c>
      <c r="S87" s="87" t="s">
        <v>362</v>
      </c>
    </row>
    <row r="88" customFormat="false" ht="15" hidden="false" customHeight="true" outlineLevel="0" collapsed="false">
      <c r="A88" s="83" t="n">
        <v>2</v>
      </c>
      <c r="B88" s="84" t="str">
        <f aca="false">Doelindeling!B149</f>
        <v>VERMEIREN TIJS</v>
      </c>
      <c r="C88" s="84" t="str">
        <f aca="false">Doelindeling!C149</f>
        <v>KSM</v>
      </c>
      <c r="D88" s="84" t="n">
        <f aca="false">Doelindeling!D149</f>
        <v>116123</v>
      </c>
      <c r="E88" s="84" t="n">
        <f aca="false">Doelindeling!E149</f>
        <v>266</v>
      </c>
      <c r="F88" s="84" t="n">
        <f aca="false">Doelindeling!F149</f>
        <v>12</v>
      </c>
      <c r="G88" s="84" t="n">
        <f aca="false">Doelindeling!G149</f>
        <v>11</v>
      </c>
      <c r="H88" s="85"/>
      <c r="I88" s="85"/>
      <c r="J88" s="87"/>
      <c r="K88" s="87"/>
      <c r="L88" s="87" t="n">
        <v>6</v>
      </c>
      <c r="M88" s="87" t="s">
        <v>363</v>
      </c>
      <c r="N88" s="87" t="n">
        <v>6</v>
      </c>
      <c r="O88" s="87" t="s">
        <v>364</v>
      </c>
      <c r="P88" s="87"/>
      <c r="Q88" s="87"/>
      <c r="R88" s="87" t="n">
        <v>4</v>
      </c>
      <c r="S88" s="87" t="s">
        <v>365</v>
      </c>
    </row>
    <row r="89" customFormat="false" ht="15" hidden="false" customHeight="true" outlineLevel="0" collapsed="false">
      <c r="A89" s="83" t="n">
        <v>3</v>
      </c>
      <c r="B89" s="84" t="str">
        <f aca="false">Doelindeling!B145</f>
        <v>TIMON MATTHIJS</v>
      </c>
      <c r="C89" s="84" t="str">
        <f aca="false">Doelindeling!C145</f>
        <v>KJS</v>
      </c>
      <c r="D89" s="84" t="n">
        <f aca="false">Doelindeling!D145</f>
        <v>115438</v>
      </c>
      <c r="E89" s="84" t="n">
        <f aca="false">Doelindeling!E145</f>
        <v>258</v>
      </c>
      <c r="F89" s="84" t="n">
        <f aca="false">Doelindeling!F145</f>
        <v>5</v>
      </c>
      <c r="G89" s="84" t="n">
        <f aca="false">Doelindeling!G145</f>
        <v>10</v>
      </c>
      <c r="H89" s="85"/>
      <c r="I89" s="85"/>
      <c r="J89" s="87" t="n">
        <v>6</v>
      </c>
      <c r="K89" s="87" t="s">
        <v>366</v>
      </c>
      <c r="L89" s="87" t="n">
        <v>6</v>
      </c>
      <c r="M89" s="87" t="s">
        <v>367</v>
      </c>
      <c r="N89" s="87" t="n">
        <v>4</v>
      </c>
      <c r="O89" s="87" t="s">
        <v>368</v>
      </c>
      <c r="P89" s="87" t="n">
        <v>7</v>
      </c>
      <c r="Q89" s="87" t="s">
        <v>369</v>
      </c>
      <c r="R89" s="87"/>
      <c r="S89" s="87"/>
    </row>
    <row r="90" customFormat="false" ht="15" hidden="false" customHeight="true" outlineLevel="0" collapsed="false">
      <c r="A90" s="83" t="n">
        <v>4</v>
      </c>
      <c r="B90" s="84" t="str">
        <f aca="false">Doelindeling!B152</f>
        <v>VAN DUN WOUT</v>
      </c>
      <c r="C90" s="84" t="str">
        <f aca="false">Doelindeling!C152</f>
        <v>KSM</v>
      </c>
      <c r="D90" s="84" t="n">
        <f aca="false">Doelindeling!D152</f>
        <v>116153</v>
      </c>
      <c r="E90" s="84" t="n">
        <f aca="false">Doelindeling!E152</f>
        <v>266</v>
      </c>
      <c r="F90" s="84" t="n">
        <f aca="false">Doelindeling!F152</f>
        <v>5</v>
      </c>
      <c r="G90" s="84" t="n">
        <f aca="false">Doelindeling!G152</f>
        <v>17</v>
      </c>
      <c r="H90" s="85"/>
      <c r="I90" s="85"/>
      <c r="J90" s="87"/>
      <c r="K90" s="87"/>
      <c r="L90" s="87" t="n">
        <v>6</v>
      </c>
      <c r="M90" s="87" t="s">
        <v>370</v>
      </c>
      <c r="N90" s="87" t="n">
        <v>4</v>
      </c>
      <c r="O90" s="87" t="s">
        <v>371</v>
      </c>
      <c r="P90" s="87" t="n">
        <v>3</v>
      </c>
      <c r="Q90" s="87" t="s">
        <v>372</v>
      </c>
      <c r="R90" s="87"/>
      <c r="S90" s="87"/>
    </row>
    <row r="91" customFormat="false" ht="15" hidden="false" customHeight="true" outlineLevel="0" collapsed="false">
      <c r="A91" s="83" t="n">
        <v>5</v>
      </c>
      <c r="B91" s="84" t="str">
        <f aca="false">Doelindeling!B156</f>
        <v>VAN DAEL SEAN</v>
      </c>
      <c r="C91" s="84" t="str">
        <f aca="false">Doelindeling!C156</f>
        <v>RHB</v>
      </c>
      <c r="D91" s="84" t="n">
        <f aca="false">Doelindeling!D156</f>
        <v>122275</v>
      </c>
      <c r="E91" s="84" t="n">
        <f aca="false">Doelindeling!E156</f>
        <v>231</v>
      </c>
      <c r="F91" s="84" t="n">
        <f aca="false">Doelindeling!F156</f>
        <v>4</v>
      </c>
      <c r="G91" s="84" t="n">
        <f aca="false">Doelindeling!G156</f>
        <v>6</v>
      </c>
      <c r="H91" s="85"/>
      <c r="I91" s="85"/>
      <c r="J91" s="87" t="n">
        <v>6</v>
      </c>
      <c r="K91" s="87" t="s">
        <v>373</v>
      </c>
      <c r="L91" s="87" t="n">
        <v>2</v>
      </c>
      <c r="M91" s="87" t="s">
        <v>374</v>
      </c>
      <c r="N91" s="87"/>
      <c r="O91" s="87"/>
      <c r="P91" s="87"/>
      <c r="Q91" s="87"/>
      <c r="R91" s="87"/>
      <c r="S91" s="87"/>
    </row>
    <row r="92" customFormat="false" ht="15" hidden="false" customHeight="true" outlineLevel="0" collapsed="false">
      <c r="A92" s="83" t="n">
        <v>6</v>
      </c>
      <c r="B92" s="84" t="str">
        <f aca="false">Doelindeling!B160</f>
        <v>JACOBS JONAS</v>
      </c>
      <c r="C92" s="84" t="str">
        <f aca="false">Doelindeling!C160</f>
        <v>XAT</v>
      </c>
      <c r="D92" s="84" t="n">
        <f aca="false">Doelindeling!D160</f>
        <v>133120</v>
      </c>
      <c r="E92" s="84" t="n">
        <f aca="false">Doelindeling!E160</f>
        <v>230</v>
      </c>
      <c r="F92" s="84" t="n">
        <f aca="false">Doelindeling!F160</f>
        <v>2</v>
      </c>
      <c r="G92" s="84" t="n">
        <f aca="false">Doelindeling!G160</f>
        <v>8</v>
      </c>
      <c r="H92" s="85"/>
      <c r="I92" s="85"/>
      <c r="J92" s="87" t="n">
        <v>6</v>
      </c>
      <c r="K92" s="87" t="s">
        <v>375</v>
      </c>
      <c r="L92" s="87" t="n">
        <v>2</v>
      </c>
      <c r="M92" s="87" t="s">
        <v>376</v>
      </c>
      <c r="N92" s="87"/>
      <c r="O92" s="87"/>
      <c r="P92" s="87"/>
      <c r="Q92" s="87"/>
      <c r="R92" s="87"/>
      <c r="S92" s="87"/>
    </row>
    <row r="93" customFormat="false" ht="15" hidden="false" customHeight="true" outlineLevel="0" collapsed="false">
      <c r="A93" s="83" t="n">
        <v>7</v>
      </c>
      <c r="B93" s="84" t="str">
        <f aca="false">Doelindeling!B148</f>
        <v>LENAERTS ANTON</v>
      </c>
      <c r="C93" s="84" t="str">
        <f aca="false">Doelindeling!C148</f>
        <v>KSM</v>
      </c>
      <c r="D93" s="84" t="n">
        <f aca="false">Doelindeling!D148</f>
        <v>116120</v>
      </c>
      <c r="E93" s="84" t="n">
        <f aca="false">Doelindeling!E148</f>
        <v>242</v>
      </c>
      <c r="F93" s="84" t="n">
        <f aca="false">Doelindeling!F148</f>
        <v>5</v>
      </c>
      <c r="G93" s="84" t="n">
        <f aca="false">Doelindeling!G148</f>
        <v>5</v>
      </c>
      <c r="H93" s="85"/>
      <c r="I93" s="85"/>
      <c r="J93" s="87" t="n">
        <v>6</v>
      </c>
      <c r="K93" s="87" t="s">
        <v>377</v>
      </c>
      <c r="L93" s="87" t="n">
        <v>2</v>
      </c>
      <c r="M93" s="87" t="s">
        <v>378</v>
      </c>
      <c r="N93" s="87"/>
      <c r="O93" s="87"/>
      <c r="P93" s="87"/>
      <c r="Q93" s="87"/>
      <c r="R93" s="87"/>
      <c r="S93" s="87"/>
    </row>
    <row r="94" customFormat="false" ht="15" hidden="false" customHeight="true" outlineLevel="0" collapsed="false">
      <c r="A94" s="83" t="n">
        <v>8</v>
      </c>
      <c r="B94" s="84" t="str">
        <f aca="false">Doelindeling!B140</f>
        <v>KANORA MATTHIAS</v>
      </c>
      <c r="C94" s="84" t="str">
        <f aca="false">Doelindeling!C140</f>
        <v>DAE</v>
      </c>
      <c r="D94" s="84" t="n">
        <f aca="false">Doelindeling!D140</f>
        <v>102318</v>
      </c>
      <c r="E94" s="84" t="n">
        <f aca="false">Doelindeling!E140</f>
        <v>206</v>
      </c>
      <c r="F94" s="84" t="n">
        <f aca="false">Doelindeling!F140</f>
        <v>6</v>
      </c>
      <c r="G94" s="84" t="n">
        <f aca="false">Doelindeling!G140</f>
        <v>2</v>
      </c>
      <c r="H94" s="85"/>
      <c r="I94" s="85"/>
      <c r="J94" s="87" t="n">
        <v>6</v>
      </c>
      <c r="K94" s="87" t="s">
        <v>379</v>
      </c>
      <c r="L94" s="87" t="n">
        <v>0</v>
      </c>
      <c r="M94" s="87" t="s">
        <v>380</v>
      </c>
      <c r="N94" s="87"/>
      <c r="O94" s="87"/>
      <c r="P94" s="87"/>
      <c r="Q94" s="87"/>
      <c r="R94" s="87"/>
      <c r="S94" s="87"/>
    </row>
    <row r="95" customFormat="false" ht="15" hidden="false" customHeight="true" outlineLevel="0" collapsed="false">
      <c r="A95" s="83" t="n">
        <v>9</v>
      </c>
      <c r="B95" s="84" t="str">
        <f aca="false">Doelindeling!B141</f>
        <v>SNOEYS VIC</v>
      </c>
      <c r="C95" s="84" t="str">
        <f aca="false">Doelindeling!C141</f>
        <v>DEW</v>
      </c>
      <c r="D95" s="84" t="n">
        <f aca="false">Doelindeling!D141</f>
        <v>137013</v>
      </c>
      <c r="E95" s="84" t="n">
        <f aca="false">Doelindeling!E141</f>
        <v>232</v>
      </c>
      <c r="F95" s="84" t="n">
        <f aca="false">Doelindeling!F141</f>
        <v>4</v>
      </c>
      <c r="G95" s="84" t="n">
        <f aca="false">Doelindeling!G141</f>
        <v>7</v>
      </c>
      <c r="H95" s="85"/>
      <c r="I95" s="85"/>
      <c r="J95" s="87" t="n">
        <v>5</v>
      </c>
      <c r="K95" s="87" t="s">
        <v>381</v>
      </c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true" outlineLevel="0" collapsed="false">
      <c r="A96" s="83" t="n">
        <v>10</v>
      </c>
      <c r="B96" s="84" t="str">
        <f aca="false">Doelindeling!B144</f>
        <v>DE SMEDT YORBEN</v>
      </c>
      <c r="C96" s="84" t="str">
        <f aca="false">Doelindeling!C144</f>
        <v>DKP</v>
      </c>
      <c r="D96" s="84" t="n">
        <f aca="false">Doelindeling!D144</f>
        <v>132127</v>
      </c>
      <c r="E96" s="84" t="n">
        <f aca="false">Doelindeling!E144</f>
        <v>260</v>
      </c>
      <c r="F96" s="84" t="n">
        <f aca="false">Doelindeling!F144</f>
        <v>6</v>
      </c>
      <c r="G96" s="84" t="n">
        <f aca="false">Doelindeling!G144</f>
        <v>13</v>
      </c>
      <c r="H96" s="85"/>
      <c r="I96" s="85"/>
      <c r="J96" s="87" t="n">
        <v>5</v>
      </c>
      <c r="K96" s="87" t="s">
        <v>382</v>
      </c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true" outlineLevel="0" collapsed="false">
      <c r="A97" s="83" t="n">
        <v>11</v>
      </c>
      <c r="B97" s="84" t="str">
        <f aca="false">Doelindeling!B157</f>
        <v>VANDIJCK RIK</v>
      </c>
      <c r="C97" s="84" t="str">
        <f aca="false">Doelindeling!C157</f>
        <v>RHB</v>
      </c>
      <c r="D97" s="84" t="n">
        <f aca="false">Doelindeling!D157</f>
        <v>122273</v>
      </c>
      <c r="E97" s="84" t="n">
        <f aca="false">Doelindeling!E157</f>
        <v>249</v>
      </c>
      <c r="F97" s="84" t="n">
        <f aca="false">Doelindeling!F157</f>
        <v>6</v>
      </c>
      <c r="G97" s="84" t="n">
        <f aca="false">Doelindeling!G157</f>
        <v>11</v>
      </c>
      <c r="H97" s="85"/>
      <c r="I97" s="85"/>
      <c r="J97" s="87" t="n">
        <v>5</v>
      </c>
      <c r="K97" s="87" t="s">
        <v>383</v>
      </c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true" outlineLevel="0" collapsed="false">
      <c r="A98" s="83" t="n">
        <v>12</v>
      </c>
      <c r="B98" s="84" t="str">
        <f aca="false">Doelindeling!B158</f>
        <v>HENS MATHIAS</v>
      </c>
      <c r="C98" s="84" t="str">
        <f aca="false">Doelindeling!C158</f>
        <v>SWZ</v>
      </c>
      <c r="D98" s="84" t="n">
        <f aca="false">Doelindeling!D158</f>
        <v>160016</v>
      </c>
      <c r="E98" s="84" t="n">
        <f aca="false">Doelindeling!E158</f>
        <v>243</v>
      </c>
      <c r="F98" s="84" t="n">
        <f aca="false">Doelindeling!F158</f>
        <v>4</v>
      </c>
      <c r="G98" s="84" t="n">
        <f aca="false">Doelindeling!G158</f>
        <v>9</v>
      </c>
      <c r="H98" s="85"/>
      <c r="I98" s="85"/>
      <c r="J98" s="87" t="n">
        <v>5</v>
      </c>
      <c r="K98" s="87" t="s">
        <v>384</v>
      </c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true" outlineLevel="0" collapsed="false">
      <c r="A99" s="83" t="n">
        <v>13</v>
      </c>
      <c r="B99" s="84" t="str">
        <f aca="false">Doelindeling!B159</f>
        <v>BOGMAN JASPER</v>
      </c>
      <c r="C99" s="84" t="str">
        <f aca="false">Doelindeling!C159</f>
        <v>USK</v>
      </c>
      <c r="D99" s="84" t="n">
        <f aca="false">Doelindeling!D159</f>
        <v>129224</v>
      </c>
      <c r="E99" s="84" t="n">
        <f aca="false">Doelindeling!E159</f>
        <v>228</v>
      </c>
      <c r="F99" s="84" t="n">
        <f aca="false">Doelindeling!F159</f>
        <v>2</v>
      </c>
      <c r="G99" s="84" t="n">
        <f aca="false">Doelindeling!G159</f>
        <v>5</v>
      </c>
      <c r="H99" s="85"/>
      <c r="I99" s="85"/>
      <c r="J99" s="87" t="n">
        <v>5</v>
      </c>
      <c r="K99" s="87" t="s">
        <v>385</v>
      </c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true" outlineLevel="0" collapsed="false">
      <c r="A100" s="83" t="n">
        <v>14</v>
      </c>
      <c r="B100" s="84"/>
      <c r="C100" s="84"/>
      <c r="D100" s="84"/>
      <c r="E100" s="84"/>
      <c r="F100" s="84"/>
      <c r="G100" s="84"/>
      <c r="H100" s="85"/>
      <c r="I100" s="85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true" outlineLevel="0" collapsed="false">
      <c r="A101" s="83" t="n">
        <v>15</v>
      </c>
      <c r="B101" s="84"/>
      <c r="C101" s="84"/>
      <c r="D101" s="84"/>
      <c r="E101" s="84"/>
      <c r="F101" s="84"/>
      <c r="G101" s="84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true" outlineLevel="0" collapsed="false">
      <c r="A102" s="83" t="n">
        <v>16</v>
      </c>
      <c r="B102" s="84"/>
      <c r="C102" s="84"/>
      <c r="D102" s="84"/>
      <c r="E102" s="84"/>
      <c r="F102" s="84"/>
      <c r="G102" s="84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true" outlineLevel="0" collapsed="false">
      <c r="A103" s="83" t="n">
        <v>17</v>
      </c>
      <c r="B103" s="84"/>
      <c r="C103" s="84"/>
      <c r="D103" s="84"/>
      <c r="E103" s="84"/>
      <c r="F103" s="84"/>
      <c r="G103" s="84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true" outlineLevel="0" collapsed="false">
      <c r="A104" s="83" t="n">
        <v>18</v>
      </c>
      <c r="B104" s="84"/>
      <c r="C104" s="84"/>
      <c r="D104" s="84"/>
      <c r="E104" s="84"/>
      <c r="F104" s="84"/>
      <c r="G104" s="84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true" outlineLevel="0" collapsed="false">
      <c r="A105" s="83" t="n">
        <v>19</v>
      </c>
      <c r="B105" s="84"/>
      <c r="C105" s="84"/>
      <c r="D105" s="84"/>
      <c r="E105" s="84"/>
      <c r="F105" s="84"/>
      <c r="G105" s="84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true" outlineLevel="0" collapsed="false">
      <c r="A106" s="83" t="n">
        <v>20</v>
      </c>
      <c r="B106" s="84"/>
      <c r="C106" s="84"/>
      <c r="D106" s="84"/>
      <c r="E106" s="84"/>
      <c r="F106" s="84"/>
      <c r="G106" s="84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true" outlineLevel="0" collapsed="false">
      <c r="A107" s="83" t="n">
        <v>21</v>
      </c>
      <c r="B107" s="84"/>
      <c r="C107" s="84"/>
      <c r="D107" s="84"/>
      <c r="E107" s="84"/>
      <c r="F107" s="84"/>
      <c r="G107" s="84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true" outlineLevel="0" collapsed="false">
      <c r="A108" s="83" t="n">
        <v>22</v>
      </c>
      <c r="B108" s="84"/>
      <c r="C108" s="84"/>
      <c r="D108" s="84"/>
      <c r="E108" s="84"/>
      <c r="F108" s="84"/>
      <c r="G108" s="84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true" outlineLevel="0" collapsed="false">
      <c r="A109" s="83" t="n">
        <v>23</v>
      </c>
      <c r="B109" s="84"/>
      <c r="C109" s="84"/>
      <c r="D109" s="84"/>
      <c r="E109" s="84"/>
      <c r="F109" s="84"/>
      <c r="G109" s="84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true" outlineLevel="0" collapsed="false">
      <c r="A110" s="83" t="n">
        <v>24</v>
      </c>
      <c r="B110" s="84"/>
      <c r="C110" s="84"/>
      <c r="D110" s="84"/>
      <c r="E110" s="84"/>
      <c r="F110" s="84"/>
      <c r="G110" s="84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true" outlineLevel="0" collapsed="false">
      <c r="A111" s="83" t="n">
        <v>25</v>
      </c>
      <c r="B111" s="84"/>
      <c r="C111" s="84"/>
      <c r="D111" s="84"/>
      <c r="E111" s="84"/>
      <c r="F111" s="84"/>
      <c r="G111" s="84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true" outlineLevel="0" collapsed="false">
      <c r="A112" s="83" t="n">
        <v>26</v>
      </c>
      <c r="B112" s="84"/>
      <c r="C112" s="84"/>
      <c r="D112" s="84"/>
      <c r="E112" s="84"/>
      <c r="F112" s="84"/>
      <c r="G112" s="84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true" outlineLevel="0" collapsed="false">
      <c r="A113" s="83" t="n">
        <v>27</v>
      </c>
      <c r="B113" s="84"/>
      <c r="C113" s="84"/>
      <c r="D113" s="84"/>
      <c r="E113" s="84"/>
      <c r="F113" s="84"/>
      <c r="G113" s="84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true" outlineLevel="0" collapsed="false">
      <c r="A114" s="83" t="n">
        <v>28</v>
      </c>
      <c r="B114" s="84"/>
      <c r="C114" s="84"/>
      <c r="D114" s="84"/>
      <c r="E114" s="84"/>
      <c r="F114" s="84"/>
      <c r="G114" s="84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true" outlineLevel="0" collapsed="false">
      <c r="A115" s="83" t="n">
        <v>29</v>
      </c>
      <c r="B115" s="84"/>
      <c r="C115" s="84"/>
      <c r="D115" s="84"/>
      <c r="E115" s="84"/>
      <c r="F115" s="84"/>
      <c r="G115" s="84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true" outlineLevel="0" collapsed="false">
      <c r="A116" s="83" t="n">
        <v>30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5" hidden="false" customHeight="true" outlineLevel="0" collapsed="false">
      <c r="A117" s="83" t="n">
        <v>31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5" hidden="false" customHeight="true" outlineLevel="0" collapsed="false">
      <c r="A118" s="83" t="n">
        <v>32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5" hidden="false" customHeight="true" outlineLevel="0" collapsed="false">
      <c r="A119" s="83" t="n">
        <v>33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5" hidden="false" customHeight="true" outlineLevel="0" collapsed="false">
      <c r="B120" s="90"/>
      <c r="C120" s="93"/>
      <c r="D120" s="94"/>
    </row>
    <row r="121" customFormat="false" ht="15" hidden="false" customHeight="true" outlineLevel="0" collapsed="false">
      <c r="B121" s="79" t="s">
        <v>301</v>
      </c>
      <c r="E121" s="83"/>
    </row>
    <row r="122" customFormat="false" ht="15" hidden="false" customHeight="true" outlineLevel="0" collapsed="false"/>
    <row r="123" customFormat="false" ht="15" hidden="false" customHeight="true" outlineLevel="0" collapsed="false">
      <c r="B123" s="95" t="s">
        <v>2</v>
      </c>
      <c r="C123" s="95" t="s">
        <v>3</v>
      </c>
      <c r="D123" s="96" t="s">
        <v>271</v>
      </c>
      <c r="E123" s="80" t="s">
        <v>272</v>
      </c>
      <c r="F123" s="80" t="s">
        <v>7</v>
      </c>
      <c r="G123" s="80" t="s">
        <v>273</v>
      </c>
      <c r="H123" s="82" t="s">
        <v>305</v>
      </c>
      <c r="I123" s="82"/>
      <c r="J123" s="82" t="s">
        <v>306</v>
      </c>
      <c r="K123" s="82"/>
      <c r="L123" s="82" t="s">
        <v>307</v>
      </c>
      <c r="M123" s="82"/>
      <c r="N123" s="82" t="s">
        <v>308</v>
      </c>
      <c r="O123" s="82"/>
      <c r="P123" s="82" t="s">
        <v>309</v>
      </c>
      <c r="Q123" s="82"/>
      <c r="R123" s="82" t="s">
        <v>310</v>
      </c>
    </row>
    <row r="124" customFormat="false" ht="15" hidden="false" customHeight="true" outlineLevel="0" collapsed="false"/>
    <row r="125" customFormat="false" ht="15" hidden="false" customHeight="true" outlineLevel="0" collapsed="false">
      <c r="A125" s="83" t="n">
        <v>1</v>
      </c>
      <c r="B125" s="84" t="str">
        <f aca="false">Doelindeling!B13</f>
        <v>LENAERTS LISA</v>
      </c>
      <c r="C125" s="84" t="str">
        <f aca="false">Doelindeling!C13</f>
        <v>KSM</v>
      </c>
      <c r="D125" s="84" t="n">
        <f aca="false">Doelindeling!D13</f>
        <v>116129</v>
      </c>
      <c r="E125" s="84" t="n">
        <f aca="false">Doelindeling!E13</f>
        <v>264</v>
      </c>
      <c r="F125" s="84" t="n">
        <f aca="false">Doelindeling!F13</f>
        <v>10</v>
      </c>
      <c r="G125" s="84" t="n">
        <f aca="false">Doelindeling!G13</f>
        <v>8</v>
      </c>
      <c r="H125" s="88"/>
      <c r="I125" s="88"/>
      <c r="J125" s="87" t="n">
        <v>6</v>
      </c>
      <c r="K125" s="87" t="s">
        <v>386</v>
      </c>
      <c r="L125" s="87" t="n">
        <v>6</v>
      </c>
      <c r="M125" s="87" t="s">
        <v>387</v>
      </c>
      <c r="N125" s="87" t="n">
        <v>6</v>
      </c>
      <c r="O125" s="87" t="s">
        <v>388</v>
      </c>
      <c r="P125" s="87"/>
      <c r="Q125" s="87"/>
      <c r="R125" s="87" t="n">
        <v>6</v>
      </c>
      <c r="S125" s="87" t="s">
        <v>389</v>
      </c>
    </row>
    <row r="126" customFormat="false" ht="15" hidden="false" customHeight="true" outlineLevel="0" collapsed="false">
      <c r="A126" s="83" t="n">
        <v>2</v>
      </c>
      <c r="B126" s="84" t="str">
        <f aca="false">Doelindeling!B14</f>
        <v>HELLEMANS JULIE</v>
      </c>
      <c r="C126" s="84" t="str">
        <f aca="false">Doelindeling!C14</f>
        <v>KJS</v>
      </c>
      <c r="D126" s="84" t="n">
        <f aca="false">Doelindeling!D14</f>
        <v>115423</v>
      </c>
      <c r="E126" s="84" t="n">
        <f aca="false">Doelindeling!E14</f>
        <v>276</v>
      </c>
      <c r="F126" s="84" t="n">
        <f aca="false">Doelindeling!F14</f>
        <v>13</v>
      </c>
      <c r="G126" s="84" t="n">
        <f aca="false">Doelindeling!G14</f>
        <v>10</v>
      </c>
      <c r="H126" s="88"/>
      <c r="I126" s="88"/>
      <c r="J126" s="87" t="s">
        <v>321</v>
      </c>
      <c r="K126" s="87"/>
      <c r="L126" s="87" t="n">
        <v>6</v>
      </c>
      <c r="M126" s="87" t="s">
        <v>390</v>
      </c>
      <c r="N126" s="87" t="n">
        <v>6</v>
      </c>
      <c r="O126" s="87" t="s">
        <v>391</v>
      </c>
      <c r="P126" s="87"/>
      <c r="Q126" s="87"/>
      <c r="R126" s="87" t="n">
        <v>4</v>
      </c>
      <c r="S126" s="87" t="s">
        <v>392</v>
      </c>
    </row>
    <row r="127" customFormat="false" ht="15" hidden="false" customHeight="true" outlineLevel="0" collapsed="false">
      <c r="A127" s="83" t="n">
        <v>3</v>
      </c>
      <c r="B127" s="84" t="str">
        <f aca="false">Doelindeling!B22</f>
        <v>WILLAERT LAURA</v>
      </c>
      <c r="C127" s="84" t="str">
        <f aca="false">Doelindeling!C22</f>
        <v>KJS</v>
      </c>
      <c r="D127" s="84" t="n">
        <f aca="false">Doelindeling!D22</f>
        <v>115337</v>
      </c>
      <c r="E127" s="84" t="n">
        <f aca="false">Doelindeling!E22</f>
        <v>267</v>
      </c>
      <c r="F127" s="84" t="n">
        <f aca="false">Doelindeling!F22</f>
        <v>10</v>
      </c>
      <c r="G127" s="84" t="n">
        <f aca="false">Doelindeling!G22</f>
        <v>11</v>
      </c>
      <c r="H127" s="88"/>
      <c r="I127" s="88"/>
      <c r="J127" s="84"/>
      <c r="K127" s="84"/>
      <c r="L127" s="84" t="n">
        <v>6</v>
      </c>
      <c r="M127" s="84" t="s">
        <v>393</v>
      </c>
      <c r="N127" s="84" t="n">
        <v>4</v>
      </c>
      <c r="O127" s="84" t="s">
        <v>394</v>
      </c>
      <c r="P127" s="84" t="n">
        <v>6</v>
      </c>
      <c r="Q127" s="84" t="s">
        <v>395</v>
      </c>
      <c r="R127" s="84"/>
      <c r="S127" s="84"/>
    </row>
    <row r="128" customFormat="false" ht="15" hidden="false" customHeight="true" outlineLevel="0" collapsed="false">
      <c r="A128" s="83" t="n">
        <v>4</v>
      </c>
      <c r="B128" s="84" t="str">
        <f aca="false">Doelindeling!B15</f>
        <v>CUPPENS ANOOK</v>
      </c>
      <c r="C128" s="84" t="str">
        <f aca="false">Doelindeling!C15</f>
        <v>SBH</v>
      </c>
      <c r="D128" s="84" t="n">
        <f aca="false">Doelindeling!D15</f>
        <v>501097</v>
      </c>
      <c r="E128" s="84" t="n">
        <f aca="false">Doelindeling!E15</f>
        <v>243</v>
      </c>
      <c r="F128" s="84" t="n">
        <f aca="false">Doelindeling!F15</f>
        <v>7</v>
      </c>
      <c r="G128" s="84" t="n">
        <f aca="false">Doelindeling!G15</f>
        <v>7</v>
      </c>
      <c r="H128" s="88"/>
      <c r="I128" s="88"/>
      <c r="J128" s="87" t="n">
        <v>7</v>
      </c>
      <c r="K128" s="87" t="s">
        <v>396</v>
      </c>
      <c r="L128" s="87" t="n">
        <v>6</v>
      </c>
      <c r="M128" s="87" t="s">
        <v>397</v>
      </c>
      <c r="N128" s="87" t="n">
        <v>0</v>
      </c>
      <c r="O128" s="87" t="s">
        <v>398</v>
      </c>
      <c r="P128" s="87" t="n">
        <v>0</v>
      </c>
      <c r="Q128" s="87" t="s">
        <v>399</v>
      </c>
      <c r="R128" s="87"/>
      <c r="S128" s="87"/>
    </row>
    <row r="129" customFormat="false" ht="15" hidden="false" customHeight="true" outlineLevel="0" collapsed="false">
      <c r="A129" s="83" t="n">
        <v>5</v>
      </c>
      <c r="B129" s="84" t="str">
        <f aca="false">Doelindeling!B17</f>
        <v>VERHEYEN ANTE</v>
      </c>
      <c r="C129" s="84" t="str">
        <f aca="false">Doelindeling!C17</f>
        <v>KSM</v>
      </c>
      <c r="D129" s="84" t="n">
        <f aca="false">Doelindeling!D17</f>
        <v>116132</v>
      </c>
      <c r="E129" s="84" t="n">
        <f aca="false">Doelindeling!E17</f>
        <v>259</v>
      </c>
      <c r="F129" s="84" t="n">
        <f aca="false">Doelindeling!F17</f>
        <v>9</v>
      </c>
      <c r="G129" s="84" t="n">
        <f aca="false">Doelindeling!G17</f>
        <v>7</v>
      </c>
      <c r="H129" s="88"/>
      <c r="I129" s="88"/>
      <c r="J129" s="87" t="n">
        <v>6</v>
      </c>
      <c r="K129" s="87" t="s">
        <v>400</v>
      </c>
      <c r="L129" s="87" t="n">
        <v>4</v>
      </c>
      <c r="M129" s="87" t="s">
        <v>401</v>
      </c>
      <c r="N129" s="87"/>
      <c r="O129" s="87"/>
      <c r="P129" s="87"/>
      <c r="Q129" s="87"/>
      <c r="R129" s="87"/>
      <c r="S129" s="87"/>
    </row>
    <row r="130" customFormat="false" ht="15" hidden="false" customHeight="true" outlineLevel="0" collapsed="false">
      <c r="A130" s="83" t="n">
        <v>6</v>
      </c>
      <c r="B130" s="84" t="str">
        <f aca="false">Doelindeling!B10</f>
        <v>VAN DEN MOOTER ROSALENA</v>
      </c>
      <c r="C130" s="84" t="str">
        <f aca="false">Doelindeling!C10</f>
        <v>KJS</v>
      </c>
      <c r="D130" s="84" t="n">
        <f aca="false">Doelindeling!D10</f>
        <v>115414</v>
      </c>
      <c r="E130" s="84" t="n">
        <f aca="false">Doelindeling!E10</f>
        <v>241</v>
      </c>
      <c r="F130" s="84" t="n">
        <f aca="false">Doelindeling!F10</f>
        <v>5</v>
      </c>
      <c r="G130" s="84" t="n">
        <f aca="false">Doelindeling!G10</f>
        <v>7</v>
      </c>
      <c r="H130" s="88"/>
      <c r="I130" s="88"/>
      <c r="J130" s="87" t="n">
        <v>5</v>
      </c>
      <c r="K130" s="87" t="s">
        <v>402</v>
      </c>
      <c r="L130" s="87" t="n">
        <v>2</v>
      </c>
      <c r="M130" s="87" t="s">
        <v>403</v>
      </c>
      <c r="N130" s="87"/>
      <c r="O130" s="87"/>
      <c r="P130" s="87"/>
      <c r="Q130" s="87"/>
      <c r="R130" s="87"/>
      <c r="S130" s="87"/>
    </row>
    <row r="131" customFormat="false" ht="15" hidden="false" customHeight="true" outlineLevel="0" collapsed="false">
      <c r="A131" s="83" t="n">
        <v>7</v>
      </c>
      <c r="B131" s="84" t="str">
        <f aca="false">Doelindeling!B16</f>
        <v>ELISE-MARIE WEETS</v>
      </c>
      <c r="C131" s="84" t="str">
        <f aca="false">Doelindeling!C16</f>
        <v>HEL</v>
      </c>
      <c r="D131" s="84" t="n">
        <f aca="false">Doelindeling!D16</f>
        <v>905369</v>
      </c>
      <c r="E131" s="84" t="n">
        <f aca="false">Doelindeling!E16</f>
        <v>241</v>
      </c>
      <c r="F131" s="84" t="n">
        <f aca="false">Doelindeling!F16</f>
        <v>1</v>
      </c>
      <c r="G131" s="84" t="n">
        <f aca="false">Doelindeling!G16</f>
        <v>13</v>
      </c>
      <c r="H131" s="88"/>
      <c r="I131" s="88"/>
      <c r="J131" s="87" t="n">
        <v>6</v>
      </c>
      <c r="K131" s="87" t="s">
        <v>404</v>
      </c>
      <c r="L131" s="87" t="n">
        <v>0</v>
      </c>
      <c r="M131" s="87" t="s">
        <v>405</v>
      </c>
      <c r="N131" s="87"/>
      <c r="O131" s="87"/>
      <c r="P131" s="87"/>
      <c r="Q131" s="87"/>
      <c r="R131" s="87"/>
      <c r="S131" s="87"/>
    </row>
    <row r="132" customFormat="false" ht="15" hidden="false" customHeight="true" outlineLevel="0" collapsed="false">
      <c r="A132" s="83" t="n">
        <v>8</v>
      </c>
      <c r="B132" s="84" t="str">
        <f aca="false">Doelindeling!B18</f>
        <v>DE SMEDT AYCKO</v>
      </c>
      <c r="C132" s="84" t="str">
        <f aca="false">Doelindeling!C18</f>
        <v>KJS</v>
      </c>
      <c r="D132" s="84" t="n">
        <f aca="false">Doelindeling!D18</f>
        <v>115298</v>
      </c>
      <c r="E132" s="84" t="n">
        <f aca="false">Doelindeling!E18</f>
        <v>240</v>
      </c>
      <c r="F132" s="84" t="n">
        <f aca="false">Doelindeling!F18</f>
        <v>4</v>
      </c>
      <c r="G132" s="84" t="n">
        <f aca="false">Doelindeling!G18</f>
        <v>7</v>
      </c>
      <c r="H132" s="88"/>
      <c r="I132" s="88"/>
      <c r="J132" s="87" t="n">
        <v>5</v>
      </c>
      <c r="K132" s="87" t="s">
        <v>406</v>
      </c>
      <c r="L132" s="87" t="n">
        <v>0</v>
      </c>
      <c r="M132" s="87" t="s">
        <v>407</v>
      </c>
      <c r="N132" s="87"/>
      <c r="O132" s="87"/>
      <c r="P132" s="87"/>
      <c r="Q132" s="87"/>
      <c r="R132" s="87"/>
      <c r="S132" s="87"/>
    </row>
    <row r="133" customFormat="false" ht="15" hidden="false" customHeight="true" outlineLevel="0" collapsed="false">
      <c r="A133" s="83" t="n">
        <v>9</v>
      </c>
      <c r="B133" s="84" t="str">
        <f aca="false">Doelindeling!B12</f>
        <v>WELLENS HELENA</v>
      </c>
      <c r="C133" s="84" t="str">
        <f aca="false">Doelindeling!C12</f>
        <v>DAE</v>
      </c>
      <c r="D133" s="84" t="n">
        <f aca="false">Doelindeling!D12</f>
        <v>102293</v>
      </c>
      <c r="E133" s="84" t="n">
        <f aca="false">Doelindeling!E12</f>
        <v>239</v>
      </c>
      <c r="F133" s="84" t="n">
        <f aca="false">Doelindeling!F12</f>
        <v>4</v>
      </c>
      <c r="G133" s="84" t="n">
        <f aca="false">Doelindeling!G12</f>
        <v>7</v>
      </c>
      <c r="H133" s="88"/>
      <c r="I133" s="88"/>
      <c r="J133" s="84" t="n">
        <v>5</v>
      </c>
      <c r="K133" s="84" t="s">
        <v>408</v>
      </c>
      <c r="L133" s="84"/>
      <c r="M133" s="84"/>
      <c r="N133" s="84"/>
      <c r="O133" s="84"/>
      <c r="P133" s="84"/>
      <c r="Q133" s="84"/>
      <c r="R133" s="84"/>
      <c r="S133" s="84"/>
    </row>
    <row r="134" customFormat="false" ht="15" hidden="false" customHeight="true" outlineLevel="0" collapsed="false">
      <c r="A134" s="83" t="n">
        <v>10</v>
      </c>
      <c r="B134" s="84" t="str">
        <f aca="false">Doelindeling!B8</f>
        <v>KANORA ALINE</v>
      </c>
      <c r="C134" s="84" t="str">
        <f aca="false">Doelindeling!C8</f>
        <v>DAE</v>
      </c>
      <c r="D134" s="84" t="n">
        <f aca="false">Doelindeling!D8</f>
        <v>102263</v>
      </c>
      <c r="E134" s="84" t="n">
        <f aca="false">Doelindeling!E8</f>
        <v>233</v>
      </c>
      <c r="F134" s="84" t="n">
        <f aca="false">Doelindeling!F8</f>
        <v>5</v>
      </c>
      <c r="G134" s="84" t="n">
        <f aca="false">Doelindeling!G8</f>
        <v>7</v>
      </c>
      <c r="H134" s="88"/>
      <c r="I134" s="88"/>
      <c r="J134" s="87" t="n">
        <v>2</v>
      </c>
      <c r="K134" s="87" t="s">
        <v>409</v>
      </c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true" outlineLevel="0" collapsed="false">
      <c r="A135" s="83" t="n">
        <v>11</v>
      </c>
      <c r="B135" s="84" t="str">
        <f aca="false">Doelindeling!B20</f>
        <v>AWATER ANNEMIEK</v>
      </c>
      <c r="C135" s="84" t="str">
        <f aca="false">Doelindeling!C20</f>
        <v>HEL</v>
      </c>
      <c r="D135" s="84" t="n">
        <f aca="false">Doelindeling!D20</f>
        <v>905352</v>
      </c>
      <c r="E135" s="84" t="n">
        <f aca="false">Doelindeling!E20</f>
        <v>239</v>
      </c>
      <c r="F135" s="84" t="n">
        <f aca="false">Doelindeling!F20</f>
        <v>3</v>
      </c>
      <c r="G135" s="84" t="n">
        <f aca="false">Doelindeling!G20</f>
        <v>9</v>
      </c>
      <c r="H135" s="88"/>
      <c r="I135" s="88"/>
      <c r="J135" s="87" t="n">
        <v>2</v>
      </c>
      <c r="K135" s="87" t="s">
        <v>410</v>
      </c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true" outlineLevel="0" collapsed="false">
      <c r="A136" s="83" t="n">
        <v>12</v>
      </c>
      <c r="B136" s="84" t="str">
        <f aca="false">Doelindeling!B9</f>
        <v>BUTTINGER EVA</v>
      </c>
      <c r="C136" s="84" t="str">
        <f aca="false">Doelindeling!C9</f>
        <v>HBS</v>
      </c>
      <c r="D136" s="84" t="n">
        <f aca="false">Doelindeling!D9</f>
        <v>162007</v>
      </c>
      <c r="E136" s="84" t="n">
        <f aca="false">Doelindeling!E9</f>
        <v>197</v>
      </c>
      <c r="F136" s="84" t="n">
        <f aca="false">Doelindeling!F9</f>
        <v>1</v>
      </c>
      <c r="G136" s="84" t="n">
        <f aca="false">Doelindeling!G9</f>
        <v>6</v>
      </c>
      <c r="H136" s="88"/>
      <c r="I136" s="88"/>
      <c r="J136" s="87" t="n">
        <v>1</v>
      </c>
      <c r="K136" s="87" t="s">
        <v>411</v>
      </c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true" outlineLevel="0" collapsed="false">
      <c r="A137" s="83" t="n">
        <v>13</v>
      </c>
      <c r="B137" s="84" t="str">
        <f aca="false">Doelindeling!B11</f>
        <v>SERROYEN TABITHA</v>
      </c>
      <c r="C137" s="84" t="str">
        <f aca="false">Doelindeling!C11</f>
        <v>OSN</v>
      </c>
      <c r="D137" s="84" t="n">
        <f aca="false">Doelindeling!D11</f>
        <v>525044</v>
      </c>
      <c r="E137" s="84" t="n">
        <f aca="false">Doelindeling!E11</f>
        <v>186</v>
      </c>
      <c r="F137" s="84" t="n">
        <f aca="false">Doelindeling!F11</f>
        <v>0</v>
      </c>
      <c r="G137" s="84" t="n">
        <f aca="false">Doelindeling!G11</f>
        <v>5</v>
      </c>
      <c r="H137" s="88"/>
      <c r="I137" s="88"/>
      <c r="J137" s="84" t="n">
        <v>0</v>
      </c>
      <c r="K137" s="84" t="s">
        <v>412</v>
      </c>
      <c r="L137" s="84"/>
      <c r="M137" s="84"/>
      <c r="N137" s="84"/>
      <c r="O137" s="84"/>
      <c r="P137" s="84"/>
      <c r="Q137" s="84"/>
      <c r="R137" s="84"/>
      <c r="S137" s="84"/>
    </row>
    <row r="138" customFormat="false" ht="15" hidden="false" customHeight="true" outlineLevel="0" collapsed="false">
      <c r="A138" s="83" t="n">
        <v>14</v>
      </c>
      <c r="B138" s="84" t="str">
        <f aca="false">Doelindeling!B21</f>
        <v>LUCAS DIANA</v>
      </c>
      <c r="C138" s="84" t="str">
        <f aca="false">Doelindeling!C21</f>
        <v>USK</v>
      </c>
      <c r="D138" s="84" t="n">
        <f aca="false">Doelindeling!D21</f>
        <v>129238</v>
      </c>
      <c r="E138" s="84" t="n">
        <f aca="false">Doelindeling!E21</f>
        <v>145</v>
      </c>
      <c r="F138" s="84" t="n">
        <f aca="false">Doelindeling!F21</f>
        <v>1</v>
      </c>
      <c r="G138" s="84" t="n">
        <f aca="false">Doelindeling!G21</f>
        <v>4</v>
      </c>
      <c r="H138" s="88"/>
      <c r="I138" s="88"/>
      <c r="J138" s="87" t="n">
        <v>0</v>
      </c>
      <c r="K138" s="87" t="s">
        <v>413</v>
      </c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true" outlineLevel="0" collapsed="false">
      <c r="A139" s="83" t="n">
        <v>15</v>
      </c>
      <c r="B139" s="84" t="s">
        <v>290</v>
      </c>
      <c r="C139" s="84" t="s">
        <v>291</v>
      </c>
      <c r="D139" s="84" t="s">
        <v>292</v>
      </c>
      <c r="E139" s="84" t="s">
        <v>293</v>
      </c>
      <c r="F139" s="84" t="s">
        <v>414</v>
      </c>
      <c r="G139" s="84" t="s">
        <v>415</v>
      </c>
      <c r="H139" s="88"/>
      <c r="I139" s="88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true" outlineLevel="0" collapsed="false">
      <c r="A140" s="83" t="n">
        <v>16</v>
      </c>
      <c r="B140" s="84" t="s">
        <v>289</v>
      </c>
      <c r="C140" s="84"/>
      <c r="D140" s="84"/>
      <c r="E140" s="84"/>
      <c r="F140" s="84"/>
      <c r="G140" s="84"/>
      <c r="H140" s="88"/>
      <c r="I140" s="88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5" hidden="false" customHeight="true" outlineLevel="0" collapsed="false">
      <c r="A141" s="83" t="n">
        <v>17</v>
      </c>
      <c r="B141" s="84" t="s">
        <v>288</v>
      </c>
      <c r="C141" s="84"/>
      <c r="D141" s="84"/>
      <c r="E141" s="84"/>
      <c r="F141" s="84"/>
      <c r="G141" s="84"/>
      <c r="H141" s="88"/>
      <c r="I141" s="88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5" hidden="false" customHeight="true" outlineLevel="0" collapsed="false">
      <c r="A142" s="83" t="n">
        <v>18</v>
      </c>
      <c r="B142" s="84" t="s">
        <v>277</v>
      </c>
      <c r="C142" s="84"/>
      <c r="D142" s="84"/>
      <c r="E142" s="84"/>
      <c r="F142" s="84"/>
      <c r="G142" s="84"/>
      <c r="H142" s="88"/>
      <c r="I142" s="88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5" hidden="false" customHeight="true" outlineLevel="0" collapsed="false">
      <c r="A143" s="83" t="n">
        <v>19</v>
      </c>
      <c r="B143" s="84" t="s">
        <v>278</v>
      </c>
      <c r="C143" s="84"/>
      <c r="D143" s="84"/>
      <c r="E143" s="84"/>
      <c r="F143" s="84"/>
      <c r="G143" s="84"/>
      <c r="H143" s="88"/>
      <c r="I143" s="88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5" hidden="false" customHeight="true" outlineLevel="0" collapsed="false">
      <c r="A144" s="83" t="n">
        <v>20</v>
      </c>
      <c r="B144" s="84" t="s">
        <v>279</v>
      </c>
      <c r="C144" s="84"/>
      <c r="D144" s="84"/>
      <c r="E144" s="84"/>
      <c r="F144" s="84"/>
      <c r="G144" s="84"/>
      <c r="H144" s="88"/>
      <c r="I144" s="88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5" hidden="false" customHeight="true" outlineLevel="0" collapsed="false">
      <c r="A145" s="83" t="n">
        <v>21</v>
      </c>
      <c r="B145" s="84" t="s">
        <v>280</v>
      </c>
      <c r="C145" s="84"/>
      <c r="D145" s="84"/>
      <c r="E145" s="84"/>
      <c r="F145" s="84"/>
      <c r="G145" s="84"/>
      <c r="H145" s="88"/>
      <c r="I145" s="88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5" hidden="false" customHeight="true" outlineLevel="0" collapsed="false">
      <c r="A146" s="83" t="n">
        <v>22</v>
      </c>
      <c r="B146" s="84" t="s">
        <v>281</v>
      </c>
      <c r="C146" s="84"/>
      <c r="D146" s="84"/>
      <c r="E146" s="84"/>
      <c r="F146" s="84"/>
      <c r="G146" s="84"/>
      <c r="H146" s="88"/>
      <c r="I146" s="88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5" hidden="false" customHeight="true" outlineLevel="0" collapsed="false">
      <c r="A147" s="83" t="n">
        <v>23</v>
      </c>
      <c r="B147" s="84" t="s">
        <v>282</v>
      </c>
      <c r="C147" s="84"/>
      <c r="D147" s="84"/>
      <c r="E147" s="84"/>
      <c r="F147" s="84"/>
      <c r="G147" s="84"/>
      <c r="H147" s="88"/>
      <c r="I147" s="88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5" hidden="false" customHeight="true" outlineLevel="0" collapsed="false">
      <c r="A148" s="83" t="n">
        <v>24</v>
      </c>
      <c r="B148" s="84" t="s">
        <v>283</v>
      </c>
      <c r="C148" s="84"/>
      <c r="D148" s="84"/>
      <c r="E148" s="84"/>
      <c r="F148" s="84"/>
      <c r="G148" s="84"/>
      <c r="H148" s="88"/>
      <c r="I148" s="88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5" hidden="false" customHeight="true" outlineLevel="0" collapsed="false">
      <c r="A149" s="83" t="n">
        <v>25</v>
      </c>
      <c r="B149" s="84" t="s">
        <v>284</v>
      </c>
      <c r="C149" s="84"/>
      <c r="D149" s="84"/>
      <c r="E149" s="84"/>
      <c r="F149" s="84"/>
      <c r="G149" s="84"/>
      <c r="H149" s="88"/>
      <c r="I149" s="88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5" hidden="false" customHeight="true" outlineLevel="0" collapsed="false">
      <c r="A150" s="83" t="n">
        <v>26</v>
      </c>
      <c r="B150" s="84" t="s">
        <v>274</v>
      </c>
      <c r="C150" s="84"/>
      <c r="D150" s="84"/>
      <c r="E150" s="84"/>
      <c r="F150" s="84"/>
      <c r="G150" s="84"/>
      <c r="H150" s="88"/>
      <c r="I150" s="88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5" hidden="false" customHeight="true" outlineLevel="0" collapsed="false">
      <c r="A151" s="83" t="n">
        <v>27</v>
      </c>
      <c r="B151" s="84" t="s">
        <v>294</v>
      </c>
      <c r="C151" s="84"/>
      <c r="D151" s="84"/>
      <c r="E151" s="84"/>
      <c r="F151" s="84"/>
      <c r="G151" s="84"/>
      <c r="H151" s="88"/>
      <c r="I151" s="88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5" hidden="false" customHeight="true" outlineLevel="0" collapsed="false">
      <c r="A152" s="83" t="n">
        <v>28</v>
      </c>
      <c r="B152" s="84" t="s">
        <v>295</v>
      </c>
      <c r="C152" s="84"/>
      <c r="D152" s="84"/>
      <c r="E152" s="84"/>
      <c r="F152" s="84"/>
      <c r="G152" s="84"/>
      <c r="H152" s="88"/>
      <c r="I152" s="88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5" hidden="false" customHeight="true" outlineLevel="0" collapsed="false">
      <c r="A153" s="83" t="n">
        <v>29</v>
      </c>
      <c r="B153" s="84" t="s">
        <v>296</v>
      </c>
      <c r="C153" s="84"/>
      <c r="D153" s="84"/>
      <c r="E153" s="84"/>
      <c r="F153" s="84"/>
      <c r="G153" s="84"/>
      <c r="H153" s="88"/>
      <c r="I153" s="88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5" hidden="false" customHeight="true" outlineLevel="0" collapsed="false">
      <c r="A154" s="83" t="n">
        <v>30</v>
      </c>
      <c r="B154" s="84" t="s">
        <v>297</v>
      </c>
      <c r="C154" s="84"/>
      <c r="D154" s="84"/>
      <c r="E154" s="84"/>
      <c r="F154" s="84"/>
      <c r="G154" s="84"/>
      <c r="H154" s="88"/>
      <c r="I154" s="88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5" hidden="false" customHeight="true" outlineLevel="0" collapsed="false">
      <c r="A155" s="83" t="n">
        <v>31</v>
      </c>
      <c r="B155" s="84" t="s">
        <v>286</v>
      </c>
      <c r="C155" s="84"/>
      <c r="D155" s="84"/>
      <c r="E155" s="84"/>
      <c r="F155" s="84"/>
      <c r="G155" s="84"/>
      <c r="H155" s="88"/>
      <c r="I155" s="88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5" hidden="false" customHeight="true" outlineLevel="0" collapsed="false">
      <c r="A156" s="83" t="n">
        <v>32</v>
      </c>
      <c r="B156" s="84" t="s">
        <v>287</v>
      </c>
      <c r="C156" s="84"/>
      <c r="D156" s="84"/>
      <c r="E156" s="84"/>
      <c r="F156" s="84"/>
      <c r="G156" s="84"/>
      <c r="H156" s="88"/>
      <c r="I156" s="88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5" hidden="false" customHeight="true" outlineLevel="0" collapsed="false"/>
    <row r="158" customFormat="false" ht="15" hidden="false" customHeight="true" outlineLevel="0" collapsed="false">
      <c r="B158" s="79" t="s">
        <v>302</v>
      </c>
    </row>
    <row r="159" customFormat="false" ht="15" hidden="false" customHeight="true" outlineLevel="0" collapsed="false"/>
    <row r="160" customFormat="false" ht="15" hidden="false" customHeight="true" outlineLevel="0" collapsed="false">
      <c r="B160" s="95" t="s">
        <v>2</v>
      </c>
      <c r="C160" s="95" t="s">
        <v>3</v>
      </c>
      <c r="D160" s="96" t="s">
        <v>271</v>
      </c>
      <c r="E160" s="80" t="s">
        <v>272</v>
      </c>
      <c r="F160" s="80" t="s">
        <v>7</v>
      </c>
      <c r="G160" s="80" t="s">
        <v>273</v>
      </c>
      <c r="H160" s="82" t="s">
        <v>305</v>
      </c>
      <c r="I160" s="82"/>
      <c r="J160" s="82" t="s">
        <v>306</v>
      </c>
      <c r="K160" s="82"/>
      <c r="L160" s="82" t="s">
        <v>307</v>
      </c>
      <c r="M160" s="82"/>
      <c r="N160" s="82" t="s">
        <v>308</v>
      </c>
      <c r="O160" s="82"/>
      <c r="P160" s="82" t="s">
        <v>309</v>
      </c>
      <c r="Q160" s="82"/>
      <c r="R160" s="82" t="s">
        <v>310</v>
      </c>
    </row>
    <row r="161" customFormat="false" ht="15" hidden="false" customHeight="true" outlineLevel="0" collapsed="false"/>
    <row r="162" customFormat="false" ht="15" hidden="false" customHeight="true" outlineLevel="0" collapsed="false">
      <c r="A162" s="83" t="n">
        <v>1</v>
      </c>
      <c r="B162" s="84" t="str">
        <f aca="false">Doelindeling!B45</f>
        <v>POCKET NIELS</v>
      </c>
      <c r="C162" s="84" t="str">
        <f aca="false">Doelindeling!C45</f>
        <v>SBM</v>
      </c>
      <c r="D162" s="84" t="n">
        <f aca="false">Doelindeling!D45</f>
        <v>815028</v>
      </c>
      <c r="E162" s="84" t="n">
        <f aca="false">Doelindeling!E45</f>
        <v>276</v>
      </c>
      <c r="F162" s="84" t="n">
        <f aca="false">Doelindeling!F45</f>
        <v>14</v>
      </c>
      <c r="G162" s="84" t="n">
        <f aca="false">Doelindeling!G45</f>
        <v>9</v>
      </c>
      <c r="H162" s="84"/>
      <c r="I162" s="84"/>
      <c r="J162" s="84" t="n">
        <v>6</v>
      </c>
      <c r="K162" s="84" t="s">
        <v>416</v>
      </c>
      <c r="L162" s="84" t="n">
        <v>6</v>
      </c>
      <c r="M162" s="84" t="s">
        <v>417</v>
      </c>
      <c r="N162" s="84" t="n">
        <v>6</v>
      </c>
      <c r="O162" s="84" t="s">
        <v>418</v>
      </c>
      <c r="P162" s="84"/>
      <c r="Q162" s="84"/>
      <c r="R162" s="84" t="n">
        <v>6</v>
      </c>
      <c r="S162" s="84" t="s">
        <v>419</v>
      </c>
    </row>
    <row r="163" customFormat="false" ht="15" hidden="false" customHeight="true" outlineLevel="0" collapsed="false">
      <c r="A163" s="83" t="n">
        <v>2</v>
      </c>
      <c r="B163" s="84" t="str">
        <f aca="false">Doelindeling!B42</f>
        <v>THEUNIS MARCO</v>
      </c>
      <c r="C163" s="84" t="str">
        <f aca="false">Doelindeling!C42</f>
        <v>WSS</v>
      </c>
      <c r="D163" s="84" t="n">
        <f aca="false">Doelindeling!D42</f>
        <v>156091</v>
      </c>
      <c r="E163" s="84" t="n">
        <f aca="false">Doelindeling!E42</f>
        <v>266</v>
      </c>
      <c r="F163" s="84" t="n">
        <f aca="false">Doelindeling!F42</f>
        <v>7</v>
      </c>
      <c r="G163" s="84" t="n">
        <f aca="false">Doelindeling!G42</f>
        <v>14</v>
      </c>
      <c r="H163" s="84"/>
      <c r="I163" s="84"/>
      <c r="J163" s="84" t="n">
        <v>6</v>
      </c>
      <c r="K163" s="84" t="s">
        <v>420</v>
      </c>
      <c r="L163" s="84" t="n">
        <v>6</v>
      </c>
      <c r="M163" s="84" t="s">
        <v>421</v>
      </c>
      <c r="N163" s="84" t="n">
        <v>6</v>
      </c>
      <c r="O163" s="84" t="s">
        <v>422</v>
      </c>
      <c r="P163" s="84"/>
      <c r="Q163" s="84"/>
      <c r="R163" s="84" t="n">
        <v>4</v>
      </c>
      <c r="S163" s="84" t="s">
        <v>423</v>
      </c>
    </row>
    <row r="164" customFormat="false" ht="15" hidden="false" customHeight="true" outlineLevel="0" collapsed="false">
      <c r="A164" s="83" t="n">
        <v>3</v>
      </c>
      <c r="B164" s="84" t="str">
        <f aca="false">Doelindeling!B28</f>
        <v>STINKENS FEEL</v>
      </c>
      <c r="C164" s="84" t="str">
        <f aca="false">Doelindeling!C28</f>
        <v>COP</v>
      </c>
      <c r="D164" s="84" t="n">
        <f aca="false">Doelindeling!D28</f>
        <v>502176</v>
      </c>
      <c r="E164" s="84" t="n">
        <f aca="false">Doelindeling!E28</f>
        <v>271</v>
      </c>
      <c r="F164" s="84" t="n">
        <f aca="false">Doelindeling!F28</f>
        <v>13</v>
      </c>
      <c r="G164" s="84" t="n">
        <f aca="false">Doelindeling!G28</f>
        <v>8</v>
      </c>
      <c r="H164" s="84"/>
      <c r="I164" s="84"/>
      <c r="J164" s="84" t="n">
        <v>6</v>
      </c>
      <c r="K164" s="84" t="s">
        <v>424</v>
      </c>
      <c r="L164" s="84" t="n">
        <v>6</v>
      </c>
      <c r="M164" s="84" t="s">
        <v>425</v>
      </c>
      <c r="N164" s="84" t="n">
        <v>4</v>
      </c>
      <c r="O164" s="84" t="s">
        <v>426</v>
      </c>
      <c r="P164" s="84" t="n">
        <v>6</v>
      </c>
      <c r="Q164" s="84" t="s">
        <v>427</v>
      </c>
      <c r="R164" s="84"/>
      <c r="S164" s="84"/>
    </row>
    <row r="165" customFormat="false" ht="15" hidden="false" customHeight="true" outlineLevel="0" collapsed="false">
      <c r="A165" s="83" t="n">
        <v>4</v>
      </c>
      <c r="B165" s="84" t="str">
        <f aca="false">Doelindeling!B37</f>
        <v>DAMAN JELLE</v>
      </c>
      <c r="C165" s="84" t="str">
        <f aca="false">Doelindeling!C37</f>
        <v>MVV</v>
      </c>
      <c r="D165" s="84" t="n">
        <f aca="false">Doelindeling!D37</f>
        <v>117119</v>
      </c>
      <c r="E165" s="84" t="n">
        <f aca="false">Doelindeling!E37</f>
        <v>260</v>
      </c>
      <c r="F165" s="84" t="n">
        <f aca="false">Doelindeling!F37</f>
        <v>8</v>
      </c>
      <c r="G165" s="84" t="n">
        <f aca="false">Doelindeling!G37</f>
        <v>14</v>
      </c>
      <c r="H165" s="84"/>
      <c r="I165" s="84"/>
      <c r="J165" s="84" t="n">
        <v>6</v>
      </c>
      <c r="K165" s="84" t="s">
        <v>428</v>
      </c>
      <c r="L165" s="84" t="n">
        <v>7</v>
      </c>
      <c r="M165" s="84" t="s">
        <v>429</v>
      </c>
      <c r="N165" s="84" t="n">
        <v>2</v>
      </c>
      <c r="O165" s="84" t="s">
        <v>430</v>
      </c>
      <c r="P165" s="84" t="n">
        <v>5</v>
      </c>
      <c r="Q165" s="84" t="s">
        <v>431</v>
      </c>
      <c r="R165" s="84"/>
      <c r="S165" s="84"/>
    </row>
    <row r="166" customFormat="false" ht="15" hidden="false" customHeight="true" outlineLevel="0" collapsed="false">
      <c r="A166" s="83" t="n">
        <v>5</v>
      </c>
      <c r="B166" s="84" t="str">
        <f aca="false">Doelindeling!B44</f>
        <v>BRAM VONCK</v>
      </c>
      <c r="C166" s="84" t="str">
        <f aca="false">Doelindeling!C44</f>
        <v>SBM</v>
      </c>
      <c r="D166" s="84" t="n">
        <f aca="false">Doelindeling!D44</f>
        <v>815023</v>
      </c>
      <c r="E166" s="84" t="n">
        <f aca="false">Doelindeling!E44</f>
        <v>273</v>
      </c>
      <c r="F166" s="84" t="n">
        <f aca="false">Doelindeling!F44</f>
        <v>13</v>
      </c>
      <c r="G166" s="84" t="n">
        <f aca="false">Doelindeling!G44</f>
        <v>11</v>
      </c>
      <c r="H166" s="84" t="n">
        <v>6</v>
      </c>
      <c r="I166" s="84"/>
      <c r="J166" s="84" t="n">
        <v>7</v>
      </c>
      <c r="K166" s="84" t="s">
        <v>432</v>
      </c>
      <c r="L166" s="84" t="n">
        <v>1</v>
      </c>
      <c r="M166" s="84" t="s">
        <v>433</v>
      </c>
      <c r="N166" s="84"/>
      <c r="O166" s="84"/>
      <c r="P166" s="84"/>
      <c r="Q166" s="84"/>
      <c r="R166" s="84"/>
      <c r="S166" s="84"/>
    </row>
    <row r="167" customFormat="false" ht="15" hidden="false" customHeight="true" outlineLevel="0" collapsed="false">
      <c r="A167" s="83" t="n">
        <v>6</v>
      </c>
      <c r="B167" s="84" t="str">
        <f aca="false">Doelindeling!B30</f>
        <v>SIMONS AXEL</v>
      </c>
      <c r="C167" s="84" t="str">
        <f aca="false">Doelindeling!C30</f>
        <v>DEH</v>
      </c>
      <c r="D167" s="84" t="n">
        <f aca="false">Doelindeling!D30</f>
        <v>103174</v>
      </c>
      <c r="E167" s="84" t="n">
        <f aca="false">Doelindeling!E30</f>
        <v>272</v>
      </c>
      <c r="F167" s="84" t="n">
        <f aca="false">Doelindeling!F30</f>
        <v>12</v>
      </c>
      <c r="G167" s="84" t="n">
        <f aca="false">Doelindeling!G30</f>
        <v>11</v>
      </c>
      <c r="H167" s="84" t="n">
        <v>7</v>
      </c>
      <c r="I167" s="84" t="s">
        <v>434</v>
      </c>
      <c r="J167" s="84" t="n">
        <v>4</v>
      </c>
      <c r="K167" s="84" t="s">
        <v>426</v>
      </c>
      <c r="L167" s="84"/>
      <c r="M167" s="84"/>
      <c r="N167" s="84"/>
      <c r="O167" s="84"/>
      <c r="P167" s="84"/>
      <c r="Q167" s="84"/>
      <c r="R167" s="84"/>
      <c r="S167" s="84"/>
    </row>
    <row r="168" customFormat="false" ht="15" hidden="false" customHeight="true" outlineLevel="0" collapsed="false">
      <c r="A168" s="83" t="n">
        <v>7</v>
      </c>
      <c r="B168" s="84" t="str">
        <f aca="false">Doelindeling!B29</f>
        <v>LUYCKX NATHAN</v>
      </c>
      <c r="C168" s="84" t="str">
        <f aca="false">Doelindeling!C29</f>
        <v>DAE</v>
      </c>
      <c r="D168" s="84" t="n">
        <f aca="false">Doelindeling!D29</f>
        <v>102217</v>
      </c>
      <c r="E168" s="84" t="n">
        <f aca="false">Doelindeling!E29</f>
        <v>252</v>
      </c>
      <c r="F168" s="84" t="n">
        <f aca="false">Doelindeling!F29</f>
        <v>7</v>
      </c>
      <c r="G168" s="84" t="n">
        <f aca="false">Doelindeling!G29</f>
        <v>13</v>
      </c>
      <c r="H168" s="84" t="n">
        <v>6</v>
      </c>
      <c r="I168" s="84"/>
      <c r="J168" s="84" t="n">
        <v>4</v>
      </c>
      <c r="K168" s="84" t="s">
        <v>435</v>
      </c>
      <c r="L168" s="84"/>
      <c r="M168" s="84"/>
      <c r="N168" s="84"/>
      <c r="O168" s="84"/>
      <c r="P168" s="84"/>
      <c r="Q168" s="84"/>
      <c r="R168" s="84"/>
      <c r="S168" s="84"/>
    </row>
    <row r="169" customFormat="false" ht="15" hidden="false" customHeight="true" outlineLevel="0" collapsed="false">
      <c r="A169" s="83" t="n">
        <v>8</v>
      </c>
      <c r="B169" s="84" t="str">
        <f aca="false">Doelindeling!B31</f>
        <v>ROELANDS TOM</v>
      </c>
      <c r="C169" s="84" t="str">
        <f aca="false">Doelindeling!C31</f>
        <v>DEH</v>
      </c>
      <c r="D169" s="84" t="n">
        <f aca="false">Doelindeling!D31</f>
        <v>103179</v>
      </c>
      <c r="E169" s="84" t="n">
        <f aca="false">Doelindeling!E31</f>
        <v>247</v>
      </c>
      <c r="F169" s="84" t="n">
        <f aca="false">Doelindeling!F31</f>
        <v>6</v>
      </c>
      <c r="G169" s="84" t="n">
        <f aca="false">Doelindeling!G31</f>
        <v>8</v>
      </c>
      <c r="H169" s="84" t="n">
        <v>6</v>
      </c>
      <c r="I169" s="84"/>
      <c r="J169" s="84" t="n">
        <v>4</v>
      </c>
      <c r="K169" s="84" t="s">
        <v>436</v>
      </c>
      <c r="L169" s="84"/>
      <c r="M169" s="84"/>
      <c r="N169" s="84"/>
      <c r="O169" s="84"/>
      <c r="P169" s="84"/>
      <c r="Q169" s="84"/>
      <c r="R169" s="84"/>
      <c r="S169" s="84"/>
    </row>
    <row r="170" customFormat="false" ht="15" hidden="false" customHeight="true" outlineLevel="0" collapsed="false">
      <c r="A170" s="83" t="n">
        <v>9</v>
      </c>
      <c r="B170" s="84" t="str">
        <f aca="false">Doelindeling!B34</f>
        <v>VAN REETH JENS</v>
      </c>
      <c r="C170" s="84" t="str">
        <f aca="false">Doelindeling!C34</f>
        <v>KJS</v>
      </c>
      <c r="D170" s="84" t="n">
        <f aca="false">Doelindeling!D34</f>
        <v>115427</v>
      </c>
      <c r="E170" s="84" t="n">
        <f aca="false">Doelindeling!E34</f>
        <v>246</v>
      </c>
      <c r="F170" s="84" t="n">
        <f aca="false">Doelindeling!F34</f>
        <v>7</v>
      </c>
      <c r="G170" s="84" t="n">
        <f aca="false">Doelindeling!G34</f>
        <v>4</v>
      </c>
      <c r="H170" s="84" t="n">
        <v>6</v>
      </c>
      <c r="I170" s="84"/>
      <c r="J170" s="84" t="n">
        <v>4</v>
      </c>
      <c r="K170" s="84" t="s">
        <v>437</v>
      </c>
      <c r="L170" s="84"/>
      <c r="M170" s="84"/>
      <c r="N170" s="84"/>
      <c r="O170" s="84"/>
      <c r="P170" s="84"/>
      <c r="Q170" s="84"/>
      <c r="R170" s="84"/>
      <c r="S170" s="84"/>
    </row>
    <row r="171" customFormat="false" ht="15" hidden="false" customHeight="true" outlineLevel="0" collapsed="false">
      <c r="A171" s="83" t="n">
        <v>10</v>
      </c>
      <c r="B171" s="84" t="str">
        <f aca="false">Doelindeling!B32</f>
        <v>DEKKER JARNO</v>
      </c>
      <c r="C171" s="84" t="str">
        <f aca="false">Doelindeling!C32</f>
        <v>DVS</v>
      </c>
      <c r="D171" s="84" t="n">
        <f aca="false">Doelindeling!D32</f>
        <v>814051</v>
      </c>
      <c r="E171" s="84" t="n">
        <f aca="false">Doelindeling!E32</f>
        <v>240</v>
      </c>
      <c r="F171" s="84" t="n">
        <f aca="false">Doelindeling!F32</f>
        <v>3</v>
      </c>
      <c r="G171" s="84" t="n">
        <f aca="false">Doelindeling!G32</f>
        <v>12</v>
      </c>
      <c r="H171" s="84" t="n">
        <v>7</v>
      </c>
      <c r="I171" s="84" t="s">
        <v>438</v>
      </c>
      <c r="J171" s="84" t="n">
        <v>3</v>
      </c>
      <c r="K171" s="84" t="s">
        <v>439</v>
      </c>
      <c r="L171" s="84"/>
      <c r="M171" s="84"/>
      <c r="N171" s="84"/>
      <c r="O171" s="84"/>
      <c r="P171" s="84"/>
      <c r="Q171" s="84"/>
      <c r="R171" s="84"/>
      <c r="S171" s="84"/>
    </row>
    <row r="172" customFormat="false" ht="15" hidden="false" customHeight="true" outlineLevel="0" collapsed="false">
      <c r="A172" s="83" t="n">
        <v>11</v>
      </c>
      <c r="B172" s="84" t="str">
        <f aca="false">Doelindeling!B35</f>
        <v>JANSEN BEN</v>
      </c>
      <c r="C172" s="84" t="str">
        <f aca="false">Doelindeling!C35</f>
        <v>KJS</v>
      </c>
      <c r="D172" s="84" t="n">
        <f aca="false">Doelindeling!D35</f>
        <v>115404</v>
      </c>
      <c r="E172" s="84" t="n">
        <f aca="false">Doelindeling!E35</f>
        <v>232</v>
      </c>
      <c r="F172" s="84" t="n">
        <f aca="false">Doelindeling!F35</f>
        <v>2</v>
      </c>
      <c r="G172" s="84" t="n">
        <f aca="false">Doelindeling!G35</f>
        <v>5</v>
      </c>
      <c r="H172" s="84" t="n">
        <v>7</v>
      </c>
      <c r="I172" s="84" t="s">
        <v>440</v>
      </c>
      <c r="J172" s="84" t="n">
        <v>3</v>
      </c>
      <c r="K172" s="84" t="s">
        <v>441</v>
      </c>
      <c r="L172" s="84"/>
      <c r="M172" s="84"/>
      <c r="N172" s="84"/>
      <c r="O172" s="84"/>
      <c r="P172" s="84"/>
      <c r="Q172" s="84"/>
      <c r="R172" s="84"/>
      <c r="S172" s="84"/>
    </row>
    <row r="173" customFormat="false" ht="15" hidden="false" customHeight="true" outlineLevel="0" collapsed="false">
      <c r="A173" s="83" t="n">
        <v>12</v>
      </c>
      <c r="B173" s="84" t="str">
        <f aca="false">Doelindeling!B39</f>
        <v>BRINGMANS JARNE</v>
      </c>
      <c r="C173" s="84" t="str">
        <f aca="false">Doelindeling!C39</f>
        <v>OSS</v>
      </c>
      <c r="D173" s="84" t="n">
        <f aca="false">Doelindeling!D39</f>
        <v>507090</v>
      </c>
      <c r="E173" s="84" t="n">
        <f aca="false">Doelindeling!E39</f>
        <v>238</v>
      </c>
      <c r="F173" s="84" t="n">
        <f aca="false">Doelindeling!F39</f>
        <v>5</v>
      </c>
      <c r="G173" s="84" t="n">
        <f aca="false">Doelindeling!G39</f>
        <v>7</v>
      </c>
      <c r="H173" s="84" t="n">
        <v>6</v>
      </c>
      <c r="I173" s="84" t="s">
        <v>442</v>
      </c>
      <c r="J173" s="84" t="n">
        <v>2</v>
      </c>
      <c r="K173" s="84" t="s">
        <v>443</v>
      </c>
      <c r="L173" s="84"/>
      <c r="M173" s="84"/>
      <c r="N173" s="84"/>
      <c r="O173" s="84"/>
      <c r="P173" s="84"/>
      <c r="Q173" s="84"/>
      <c r="R173" s="84"/>
      <c r="S173" s="84"/>
    </row>
    <row r="174" customFormat="false" ht="15" hidden="false" customHeight="true" outlineLevel="0" collapsed="false">
      <c r="A174" s="83" t="n">
        <v>13</v>
      </c>
      <c r="B174" s="84" t="str">
        <f aca="false">Doelindeling!B41</f>
        <v>WARRE VONCK</v>
      </c>
      <c r="C174" s="84" t="str">
        <f aca="false">Doelindeling!C41</f>
        <v>SBM</v>
      </c>
      <c r="D174" s="84" t="n">
        <f aca="false">Doelindeling!D41</f>
        <v>815017</v>
      </c>
      <c r="E174" s="84" t="n">
        <f aca="false">Doelindeling!E41</f>
        <v>257</v>
      </c>
      <c r="F174" s="84" t="n">
        <f aca="false">Doelindeling!F41</f>
        <v>6</v>
      </c>
      <c r="G174" s="84" t="n">
        <f aca="false">Doelindeling!G41</f>
        <v>10</v>
      </c>
      <c r="H174" s="84" t="n">
        <v>6</v>
      </c>
      <c r="I174" s="84"/>
      <c r="J174" s="84" t="n">
        <v>1</v>
      </c>
      <c r="K174" s="84" t="s">
        <v>444</v>
      </c>
      <c r="L174" s="84"/>
      <c r="M174" s="84"/>
      <c r="N174" s="84"/>
      <c r="O174" s="84"/>
      <c r="P174" s="84"/>
      <c r="Q174" s="84"/>
      <c r="R174" s="84"/>
      <c r="S174" s="84"/>
    </row>
    <row r="175" customFormat="false" ht="15" hidden="false" customHeight="true" outlineLevel="0" collapsed="false">
      <c r="A175" s="83" t="n">
        <v>14</v>
      </c>
      <c r="B175" s="84" t="str">
        <f aca="false">Doelindeling!B40</f>
        <v>MARKEY PIETER</v>
      </c>
      <c r="C175" s="84" t="str">
        <f aca="false">Doelindeling!C40</f>
        <v>RHB</v>
      </c>
      <c r="D175" s="84" t="n">
        <f aca="false">Doelindeling!D40</f>
        <v>122272</v>
      </c>
      <c r="E175" s="84" t="n">
        <f aca="false">Doelindeling!E40</f>
        <v>260</v>
      </c>
      <c r="F175" s="84" t="n">
        <f aca="false">Doelindeling!F40</f>
        <v>3</v>
      </c>
      <c r="G175" s="84" t="n">
        <f aca="false">Doelindeling!G40</f>
        <v>20</v>
      </c>
      <c r="H175" s="84" t="n">
        <v>7</v>
      </c>
      <c r="I175" s="84" t="s">
        <v>445</v>
      </c>
      <c r="J175" s="84" t="n">
        <v>0</v>
      </c>
      <c r="K175" s="84" t="s">
        <v>446</v>
      </c>
      <c r="L175" s="84"/>
      <c r="M175" s="84"/>
      <c r="N175" s="84"/>
      <c r="O175" s="84"/>
      <c r="P175" s="84"/>
      <c r="Q175" s="84"/>
      <c r="R175" s="84"/>
      <c r="S175" s="84"/>
    </row>
    <row r="176" customFormat="false" ht="15" hidden="false" customHeight="true" outlineLevel="0" collapsed="false">
      <c r="A176" s="83" t="n">
        <v>15</v>
      </c>
      <c r="B176" s="84" t="str">
        <f aca="false">Doelindeling!B38</f>
        <v>DRIESEN JORDY</v>
      </c>
      <c r="C176" s="84" t="str">
        <f aca="false">Doelindeling!C38</f>
        <v>OSN</v>
      </c>
      <c r="D176" s="84" t="n">
        <f aca="false">Doelindeling!D38</f>
        <v>525036</v>
      </c>
      <c r="E176" s="84" t="n">
        <f aca="false">Doelindeling!E38</f>
        <v>245</v>
      </c>
      <c r="F176" s="84" t="n">
        <f aca="false">Doelindeling!F38</f>
        <v>12</v>
      </c>
      <c r="G176" s="84" t="n">
        <f aca="false">Doelindeling!G38</f>
        <v>8</v>
      </c>
      <c r="H176" s="84" t="n">
        <v>6</v>
      </c>
      <c r="I176" s="84"/>
      <c r="J176" s="84" t="n">
        <v>0</v>
      </c>
      <c r="K176" s="84" t="s">
        <v>447</v>
      </c>
      <c r="L176" s="84"/>
      <c r="M176" s="84"/>
      <c r="N176" s="84"/>
      <c r="O176" s="84"/>
      <c r="P176" s="84"/>
      <c r="Q176" s="84"/>
      <c r="R176" s="84"/>
      <c r="S176" s="84"/>
    </row>
    <row r="177" customFormat="false" ht="15" hidden="false" customHeight="true" outlineLevel="0" collapsed="false">
      <c r="A177" s="83" t="n">
        <v>16</v>
      </c>
      <c r="B177" s="84" t="str">
        <f aca="false">Doelindeling!B43</f>
        <v>AERTS LARS</v>
      </c>
      <c r="C177" s="84" t="str">
        <f aca="false">Doelindeling!C43</f>
        <v>WSS</v>
      </c>
      <c r="D177" s="84" t="n">
        <f aca="false">Doelindeling!D43</f>
        <v>156035</v>
      </c>
      <c r="E177" s="84" t="n">
        <f aca="false">Doelindeling!E43</f>
        <v>270</v>
      </c>
      <c r="F177" s="84" t="n">
        <f aca="false">Doelindeling!F43</f>
        <v>8</v>
      </c>
      <c r="G177" s="84" t="n">
        <f aca="false">Doelindeling!G43</f>
        <v>13</v>
      </c>
      <c r="H177" s="84" t="n">
        <v>6</v>
      </c>
      <c r="I177" s="84" t="s">
        <v>448</v>
      </c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5" hidden="false" customHeight="true" outlineLevel="0" collapsed="false">
      <c r="A178" s="83" t="n">
        <v>17</v>
      </c>
      <c r="B178" s="84" t="str">
        <f aca="false">Doelindeling!B46</f>
        <v>VAN GYSEGEM DAAN</v>
      </c>
      <c r="C178" s="84" t="str">
        <f aca="false">Doelindeling!C46</f>
        <v>SCH</v>
      </c>
      <c r="D178" s="84" t="str">
        <f aca="false">Doelindeling!D46</f>
        <v>130060</v>
      </c>
      <c r="E178" s="84" t="n">
        <f aca="false">Doelindeling!E46</f>
        <v>239</v>
      </c>
      <c r="F178" s="84" t="n">
        <f aca="false">Doelindeling!F46</f>
        <v>2</v>
      </c>
      <c r="G178" s="84" t="n">
        <f aca="false">Doelindeling!G46</f>
        <v>14</v>
      </c>
      <c r="H178" s="84" t="n">
        <v>5</v>
      </c>
      <c r="I178" s="84" t="s">
        <v>449</v>
      </c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5" hidden="false" customHeight="true" outlineLevel="0" collapsed="false">
      <c r="A179" s="83" t="n">
        <v>18</v>
      </c>
      <c r="B179" s="84" t="str">
        <f aca="false">Doelindeling!B36</f>
        <v>WILLEM FRéRE</v>
      </c>
      <c r="C179" s="84" t="str">
        <f aca="false">Doelindeling!C36</f>
        <v>HEL</v>
      </c>
      <c r="D179" s="84" t="n">
        <f aca="false">Doelindeling!D36</f>
        <v>905328</v>
      </c>
      <c r="E179" s="84" t="n">
        <f aca="false">Doelindeling!E36</f>
        <v>191</v>
      </c>
      <c r="F179" s="84" t="n">
        <f aca="false">Doelindeling!F36</f>
        <v>2</v>
      </c>
      <c r="G179" s="84" t="n">
        <f aca="false">Doelindeling!G36</f>
        <v>5</v>
      </c>
      <c r="H179" s="84" t="n">
        <v>1</v>
      </c>
      <c r="I179" s="84" t="s">
        <v>450</v>
      </c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5" hidden="false" customHeight="true" outlineLevel="0" collapsed="false">
      <c r="A180" s="83" t="n">
        <v>19</v>
      </c>
      <c r="B180" s="84" t="str">
        <f aca="false">Doelindeling!B33</f>
        <v>SEJEROE-OLSEN KASPER</v>
      </c>
      <c r="C180" s="84" t="str">
        <f aca="false">Doelindeling!C33</f>
        <v>HBS</v>
      </c>
      <c r="D180" s="84" t="n">
        <f aca="false">Doelindeling!D33</f>
        <v>162016</v>
      </c>
      <c r="E180" s="84" t="n">
        <f aca="false">Doelindeling!E33</f>
        <v>238</v>
      </c>
      <c r="F180" s="84" t="n">
        <f aca="false">Doelindeling!F33</f>
        <v>2</v>
      </c>
      <c r="G180" s="84" t="n">
        <f aca="false">Doelindeling!G33</f>
        <v>8</v>
      </c>
      <c r="H180" s="84" t="n">
        <v>0</v>
      </c>
      <c r="I180" s="84" t="s">
        <v>451</v>
      </c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5" hidden="false" customHeight="true" outlineLevel="0" collapsed="false">
      <c r="A181" s="83" t="n">
        <v>20</v>
      </c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5" hidden="false" customHeight="true" outlineLevel="0" collapsed="false">
      <c r="A182" s="83" t="n">
        <v>21</v>
      </c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5" hidden="false" customHeight="true" outlineLevel="0" collapsed="false">
      <c r="A183" s="83" t="n">
        <v>22</v>
      </c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5" hidden="false" customHeight="true" outlineLevel="0" collapsed="false">
      <c r="A184" s="83" t="n">
        <v>23</v>
      </c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5" hidden="false" customHeight="true" outlineLevel="0" collapsed="false">
      <c r="A185" s="83" t="n">
        <v>24</v>
      </c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5" hidden="false" customHeight="true" outlineLevel="0" collapsed="false">
      <c r="A186" s="83" t="n">
        <v>25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5" hidden="false" customHeight="true" outlineLevel="0" collapsed="false">
      <c r="A187" s="83" t="n">
        <v>26</v>
      </c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5" hidden="false" customHeight="true" outlineLevel="0" collapsed="false">
      <c r="A188" s="83" t="n">
        <v>27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5" hidden="false" customHeight="true" outlineLevel="0" collapsed="false">
      <c r="A189" s="83" t="n">
        <v>28</v>
      </c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5" hidden="false" customHeight="true" outlineLevel="0" collapsed="false">
      <c r="A190" s="83" t="n">
        <v>29</v>
      </c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5" hidden="false" customHeight="true" outlineLevel="0" collapsed="false">
      <c r="A191" s="83" t="n">
        <v>30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5" hidden="false" customHeight="true" outlineLevel="0" collapsed="false">
      <c r="A192" s="83" t="n">
        <v>31</v>
      </c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5" hidden="false" customHeight="true" outlineLevel="0" collapsed="false">
      <c r="A193" s="83" t="s">
        <v>452</v>
      </c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5" hidden="false" customHeight="true" outlineLevel="0" collapsed="false">
      <c r="A194" s="83" t="n">
        <v>33</v>
      </c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5" hidden="false" customHeight="true" outlineLevel="0" collapsed="false">
      <c r="A195" s="83" t="n">
        <v>34</v>
      </c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5" hidden="false" customHeight="true" outlineLevel="0" collapsed="false">
      <c r="A196" s="83" t="n">
        <v>35</v>
      </c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5" hidden="false" customHeight="true" outlineLevel="0" collapsed="false">
      <c r="A197" s="83" t="n">
        <v>36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5" hidden="false" customHeight="true" outlineLevel="0" collapsed="false">
      <c r="A198" s="83" t="n">
        <v>37</v>
      </c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5" hidden="false" customHeight="true" outlineLevel="0" collapsed="false">
      <c r="A199" s="83" t="n">
        <v>38</v>
      </c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5" hidden="false" customHeight="true" outlineLevel="0" collapsed="false">
      <c r="A200" s="83" t="n">
        <v>39</v>
      </c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5" hidden="false" customHeight="true" outlineLevel="0" collapsed="false">
      <c r="A201" s="83" t="n">
        <v>40</v>
      </c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3.2" hidden="false" customHeight="false" outlineLevel="0" collapsed="false">
      <c r="A202" s="90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5" hidden="false" customHeight="true" outlineLevel="0" collapsed="false">
      <c r="B203" s="79" t="s">
        <v>303</v>
      </c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15" hidden="false" customHeight="true" outlineLevel="0" collapsed="false"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5" hidden="false" customHeight="true" outlineLevel="0" collapsed="false">
      <c r="B205" s="95" t="s">
        <v>2</v>
      </c>
      <c r="C205" s="95" t="s">
        <v>3</v>
      </c>
      <c r="D205" s="96" t="s">
        <v>271</v>
      </c>
      <c r="E205" s="80" t="s">
        <v>272</v>
      </c>
      <c r="F205" s="80" t="s">
        <v>7</v>
      </c>
      <c r="G205" s="80" t="s">
        <v>273</v>
      </c>
      <c r="H205" s="82" t="s">
        <v>305</v>
      </c>
      <c r="I205" s="82"/>
      <c r="J205" s="82" t="s">
        <v>306</v>
      </c>
      <c r="K205" s="82"/>
      <c r="L205" s="82" t="s">
        <v>307</v>
      </c>
      <c r="M205" s="82"/>
      <c r="N205" s="82" t="s">
        <v>308</v>
      </c>
      <c r="O205" s="82"/>
      <c r="P205" s="82" t="s">
        <v>309</v>
      </c>
      <c r="Q205" s="82"/>
      <c r="R205" s="82" t="s">
        <v>310</v>
      </c>
    </row>
    <row r="206" customFormat="false" ht="15" hidden="false" customHeight="true" outlineLevel="0" collapsed="false"/>
    <row r="207" customFormat="false" ht="15" hidden="false" customHeight="true" outlineLevel="0" collapsed="false">
      <c r="A207" s="83" t="n">
        <v>1</v>
      </c>
      <c r="B207" s="84" t="str">
        <f aca="false">Doelindeling!B61</f>
        <v>DE SMEDT JARNO</v>
      </c>
      <c r="C207" s="84" t="str">
        <f aca="false">Doelindeling!C61</f>
        <v>KJS</v>
      </c>
      <c r="D207" s="84" t="n">
        <f aca="false">Doelindeling!D61</f>
        <v>115299</v>
      </c>
      <c r="E207" s="84" t="n">
        <f aca="false">Doelindeling!E61</f>
        <v>288</v>
      </c>
      <c r="F207" s="84" t="n">
        <f aca="false">Doelindeling!F61</f>
        <v>18</v>
      </c>
      <c r="G207" s="84" t="n">
        <f aca="false">Doelindeling!G61</f>
        <v>12</v>
      </c>
      <c r="H207" s="88"/>
      <c r="I207" s="88"/>
      <c r="J207" s="84"/>
      <c r="K207" s="84"/>
      <c r="L207" s="84" t="n">
        <v>6</v>
      </c>
      <c r="M207" s="84" t="s">
        <v>453</v>
      </c>
      <c r="N207" s="84" t="n">
        <v>6</v>
      </c>
      <c r="O207" s="84" t="s">
        <v>454</v>
      </c>
      <c r="P207" s="84"/>
      <c r="Q207" s="84"/>
      <c r="R207" s="84" t="n">
        <v>7</v>
      </c>
      <c r="S207" s="84" t="s">
        <v>455</v>
      </c>
    </row>
    <row r="208" customFormat="false" ht="15" hidden="false" customHeight="true" outlineLevel="0" collapsed="false">
      <c r="A208" s="83" t="n">
        <v>2</v>
      </c>
      <c r="B208" s="84" t="str">
        <f aca="false">Doelindeling!B58</f>
        <v>LUYCKX ARJAN</v>
      </c>
      <c r="C208" s="84" t="str">
        <f aca="false">Doelindeling!C58</f>
        <v>DAE</v>
      </c>
      <c r="D208" s="84" t="n">
        <f aca="false">Doelindeling!D58</f>
        <v>102272</v>
      </c>
      <c r="E208" s="84" t="n">
        <f aca="false">Doelindeling!E58</f>
        <v>275</v>
      </c>
      <c r="F208" s="84" t="n">
        <f aca="false">Doelindeling!F58</f>
        <v>16</v>
      </c>
      <c r="G208" s="84" t="n">
        <f aca="false">Doelindeling!G58</f>
        <v>5</v>
      </c>
      <c r="H208" s="88"/>
      <c r="I208" s="88"/>
      <c r="J208" s="84"/>
      <c r="K208" s="84"/>
      <c r="L208" s="84" t="n">
        <v>6</v>
      </c>
      <c r="M208" s="84" t="s">
        <v>456</v>
      </c>
      <c r="N208" s="84" t="n">
        <v>7</v>
      </c>
      <c r="O208" s="84" t="s">
        <v>457</v>
      </c>
      <c r="P208" s="84"/>
      <c r="Q208" s="84"/>
      <c r="R208" s="84" t="n">
        <v>1</v>
      </c>
      <c r="S208" s="84" t="s">
        <v>458</v>
      </c>
    </row>
    <row r="209" customFormat="false" ht="15" hidden="false" customHeight="true" outlineLevel="0" collapsed="false">
      <c r="A209" s="83" t="n">
        <v>3</v>
      </c>
      <c r="B209" s="84" t="str">
        <f aca="false">Doelindeling!B62</f>
        <v>VAN STEEN ELIAN</v>
      </c>
      <c r="C209" s="84" t="str">
        <f aca="false">Doelindeling!C62</f>
        <v>KSM</v>
      </c>
      <c r="D209" s="84" t="n">
        <f aca="false">Doelindeling!D62</f>
        <v>116102</v>
      </c>
      <c r="E209" s="84" t="n">
        <f aca="false">Doelindeling!E62</f>
        <v>275</v>
      </c>
      <c r="F209" s="84" t="n">
        <f aca="false">Doelindeling!F62</f>
        <v>10</v>
      </c>
      <c r="G209" s="84" t="n">
        <f aca="false">Doelindeling!G62</f>
        <v>16</v>
      </c>
      <c r="H209" s="88"/>
      <c r="I209" s="88"/>
      <c r="J209" s="87"/>
      <c r="K209" s="87"/>
      <c r="L209" s="87" t="n">
        <v>7</v>
      </c>
      <c r="M209" s="87" t="s">
        <v>459</v>
      </c>
      <c r="N209" s="87" t="n">
        <v>4</v>
      </c>
      <c r="O209" s="87" t="s">
        <v>460</v>
      </c>
      <c r="P209" s="87" t="n">
        <v>6</v>
      </c>
      <c r="Q209" s="87" t="s">
        <v>461</v>
      </c>
      <c r="R209" s="87"/>
      <c r="S209" s="87"/>
    </row>
    <row r="210" customFormat="false" ht="15" hidden="false" customHeight="true" outlineLevel="0" collapsed="false">
      <c r="A210" s="83" t="n">
        <v>4</v>
      </c>
      <c r="B210" s="84" t="str">
        <f aca="false">Doelindeling!B60</f>
        <v>ROOS SENNA</v>
      </c>
      <c r="C210" s="84" t="str">
        <f aca="false">Doelindeling!C60</f>
        <v>DNM</v>
      </c>
      <c r="D210" s="84" t="n">
        <f aca="false">Doelindeling!D60</f>
        <v>105081</v>
      </c>
      <c r="E210" s="84" t="n">
        <f aca="false">Doelindeling!E60</f>
        <v>286</v>
      </c>
      <c r="F210" s="84" t="n">
        <f aca="false">Doelindeling!F60</f>
        <v>17</v>
      </c>
      <c r="G210" s="84" t="n">
        <f aca="false">Doelindeling!G60</f>
        <v>12</v>
      </c>
      <c r="H210" s="88"/>
      <c r="I210" s="88"/>
      <c r="J210" s="87"/>
      <c r="K210" s="87"/>
      <c r="L210" s="87" t="n">
        <v>6</v>
      </c>
      <c r="M210" s="87" t="s">
        <v>462</v>
      </c>
      <c r="N210" s="87" t="n">
        <v>3</v>
      </c>
      <c r="O210" s="87" t="s">
        <v>463</v>
      </c>
      <c r="P210" s="87" t="n">
        <v>2</v>
      </c>
      <c r="Q210" s="87" t="s">
        <v>464</v>
      </c>
      <c r="R210" s="87"/>
      <c r="S210" s="87"/>
    </row>
    <row r="211" customFormat="false" ht="15" hidden="false" customHeight="true" outlineLevel="0" collapsed="false">
      <c r="A211" s="83" t="n">
        <v>5</v>
      </c>
      <c r="B211" s="84" t="str">
        <f aca="false">Doelindeling!B63</f>
        <v>VANHAEREN MAARTEN</v>
      </c>
      <c r="C211" s="84" t="str">
        <f aca="false">Doelindeling!C63</f>
        <v>NVL</v>
      </c>
      <c r="D211" s="84" t="n">
        <f aca="false">Doelindeling!D63</f>
        <v>120175</v>
      </c>
      <c r="E211" s="84" t="n">
        <f aca="false">Doelindeling!E63</f>
        <v>269</v>
      </c>
      <c r="F211" s="84" t="n">
        <f aca="false">Doelindeling!F63</f>
        <v>9</v>
      </c>
      <c r="G211" s="84" t="n">
        <f aca="false">Doelindeling!G63</f>
        <v>13</v>
      </c>
      <c r="H211" s="88"/>
      <c r="I211" s="88"/>
      <c r="J211" s="87" t="n">
        <v>6</v>
      </c>
      <c r="K211" s="87"/>
      <c r="L211" s="87" t="n">
        <v>3</v>
      </c>
      <c r="M211" s="87" t="s">
        <v>465</v>
      </c>
      <c r="N211" s="87"/>
      <c r="O211" s="87"/>
      <c r="P211" s="87"/>
      <c r="Q211" s="87"/>
      <c r="R211" s="87"/>
      <c r="S211" s="87"/>
    </row>
    <row r="212" customFormat="false" ht="15" hidden="false" customHeight="true" outlineLevel="0" collapsed="false">
      <c r="A212" s="83" t="n">
        <v>6</v>
      </c>
      <c r="B212" s="84" t="str">
        <f aca="false">Doelindeling!B65</f>
        <v>VRINTS WILLIAM</v>
      </c>
      <c r="C212" s="84" t="str">
        <f aca="false">Doelindeling!C65</f>
        <v>KJS</v>
      </c>
      <c r="D212" s="84" t="n">
        <f aca="false">Doelindeling!D65</f>
        <v>115432</v>
      </c>
      <c r="E212" s="84" t="n">
        <f aca="false">Doelindeling!E65</f>
        <v>241</v>
      </c>
      <c r="F212" s="84" t="n">
        <f aca="false">Doelindeling!F65</f>
        <v>7</v>
      </c>
      <c r="G212" s="84" t="n">
        <f aca="false">Doelindeling!G65</f>
        <v>8</v>
      </c>
      <c r="H212" s="88"/>
      <c r="I212" s="88"/>
      <c r="J212" s="87" t="n">
        <v>6</v>
      </c>
      <c r="K212" s="87"/>
      <c r="L212" s="87" t="n">
        <v>1</v>
      </c>
      <c r="M212" s="87" t="s">
        <v>466</v>
      </c>
      <c r="N212" s="87"/>
      <c r="O212" s="87"/>
      <c r="P212" s="87"/>
      <c r="Q212" s="87"/>
      <c r="R212" s="87"/>
      <c r="S212" s="87"/>
    </row>
    <row r="213" customFormat="false" ht="15" hidden="false" customHeight="true" outlineLevel="0" collapsed="false">
      <c r="A213" s="83" t="n">
        <v>7</v>
      </c>
      <c r="B213" s="84" t="str">
        <f aca="false">Doelindeling!B66</f>
        <v>GIBENS BERT</v>
      </c>
      <c r="C213" s="84" t="str">
        <f aca="false">Doelindeling!C66</f>
        <v>SCH</v>
      </c>
      <c r="D213" s="84" t="n">
        <f aca="false">Doelindeling!D66</f>
        <v>130033</v>
      </c>
      <c r="E213" s="84" t="n">
        <f aca="false">Doelindeling!E66</f>
        <v>235</v>
      </c>
      <c r="F213" s="84" t="n">
        <f aca="false">Doelindeling!F66</f>
        <v>3</v>
      </c>
      <c r="G213" s="84" t="n">
        <f aca="false">Doelindeling!G66</f>
        <v>8</v>
      </c>
      <c r="H213" s="88"/>
      <c r="I213" s="88"/>
      <c r="J213" s="84" t="n">
        <v>6</v>
      </c>
      <c r="K213" s="84" t="s">
        <v>467</v>
      </c>
      <c r="L213" s="84" t="n">
        <v>0</v>
      </c>
      <c r="M213" s="84" t="s">
        <v>468</v>
      </c>
      <c r="N213" s="84"/>
      <c r="O213" s="84"/>
      <c r="P213" s="84"/>
      <c r="Q213" s="84"/>
      <c r="R213" s="84"/>
      <c r="S213" s="84"/>
    </row>
    <row r="214" customFormat="false" ht="15" hidden="false" customHeight="true" outlineLevel="0" collapsed="false">
      <c r="A214" s="83" t="n">
        <v>8</v>
      </c>
      <c r="B214" s="84" t="str">
        <f aca="false">Doelindeling!B67</f>
        <v>BOON BJORN</v>
      </c>
      <c r="C214" s="84" t="str">
        <f aca="false">Doelindeling!C67</f>
        <v>USK</v>
      </c>
      <c r="D214" s="84" t="n">
        <f aca="false">Doelindeling!D67</f>
        <v>129073</v>
      </c>
      <c r="E214" s="84" t="n">
        <f aca="false">Doelindeling!E67</f>
        <v>237</v>
      </c>
      <c r="F214" s="84" t="n">
        <f aca="false">Doelindeling!F67</f>
        <v>4</v>
      </c>
      <c r="G214" s="84" t="n">
        <f aca="false">Doelindeling!G67</f>
        <v>8</v>
      </c>
      <c r="H214" s="88"/>
      <c r="I214" s="88"/>
      <c r="J214" s="87" t="n">
        <v>6</v>
      </c>
      <c r="K214" s="87"/>
      <c r="L214" s="87" t="n">
        <v>0</v>
      </c>
      <c r="M214" s="87" t="s">
        <v>469</v>
      </c>
      <c r="N214" s="87"/>
      <c r="O214" s="87"/>
      <c r="P214" s="87"/>
      <c r="Q214" s="87"/>
      <c r="R214" s="87"/>
      <c r="S214" s="87"/>
    </row>
    <row r="215" customFormat="false" ht="15" hidden="false" customHeight="true" outlineLevel="0" collapsed="false">
      <c r="A215" s="83" t="n">
        <v>9</v>
      </c>
      <c r="B215" s="84" t="str">
        <f aca="false">Doelindeling!B64</f>
        <v>TRUYEN JARNO</v>
      </c>
      <c r="C215" s="84" t="str">
        <f aca="false">Doelindeling!C64</f>
        <v>KJS</v>
      </c>
      <c r="D215" s="84" t="n">
        <f aca="false">Doelindeling!D64</f>
        <v>115369</v>
      </c>
      <c r="E215" s="84" t="n">
        <f aca="false">Doelindeling!E64</f>
        <v>236</v>
      </c>
      <c r="F215" s="84" t="n">
        <f aca="false">Doelindeling!F64</f>
        <v>3</v>
      </c>
      <c r="G215" s="84" t="n">
        <f aca="false">Doelindeling!G64</f>
        <v>8</v>
      </c>
      <c r="H215" s="88"/>
      <c r="I215" s="88"/>
      <c r="J215" s="87" t="n">
        <v>4</v>
      </c>
      <c r="K215" s="87" t="s">
        <v>470</v>
      </c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true" outlineLevel="0" collapsed="false">
      <c r="A216" s="83" t="n">
        <v>10</v>
      </c>
      <c r="B216" s="84" t="s">
        <v>281</v>
      </c>
      <c r="C216" s="84"/>
      <c r="D216" s="84"/>
      <c r="E216" s="84"/>
      <c r="F216" s="84"/>
      <c r="G216" s="84"/>
      <c r="H216" s="88"/>
      <c r="I216" s="88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true" outlineLevel="0" collapsed="false">
      <c r="A217" s="83" t="n">
        <v>11</v>
      </c>
      <c r="B217" s="84" t="s">
        <v>282</v>
      </c>
      <c r="C217" s="84"/>
      <c r="D217" s="84"/>
      <c r="E217" s="84"/>
      <c r="F217" s="84"/>
      <c r="G217" s="84"/>
      <c r="H217" s="88"/>
      <c r="I217" s="88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true" outlineLevel="0" collapsed="false">
      <c r="A218" s="83" t="n">
        <v>12</v>
      </c>
      <c r="B218" s="84" t="s">
        <v>283</v>
      </c>
      <c r="C218" s="84"/>
      <c r="D218" s="84"/>
      <c r="E218" s="84"/>
      <c r="F218" s="84"/>
      <c r="G218" s="84"/>
      <c r="H218" s="88"/>
      <c r="I218" s="88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true" outlineLevel="0" collapsed="false">
      <c r="A219" s="83" t="n">
        <v>13</v>
      </c>
      <c r="B219" s="84" t="s">
        <v>277</v>
      </c>
      <c r="C219" s="84"/>
      <c r="D219" s="84"/>
      <c r="E219" s="84"/>
      <c r="F219" s="84"/>
      <c r="G219" s="84"/>
      <c r="H219" s="88"/>
      <c r="I219" s="88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5" hidden="false" customHeight="true" outlineLevel="0" collapsed="false">
      <c r="A220" s="83" t="n">
        <v>14</v>
      </c>
      <c r="B220" s="84" t="s">
        <v>278</v>
      </c>
      <c r="C220" s="84"/>
      <c r="D220" s="84"/>
      <c r="E220" s="84"/>
      <c r="F220" s="84"/>
      <c r="G220" s="84"/>
      <c r="H220" s="88"/>
      <c r="I220" s="88"/>
      <c r="J220" s="84"/>
      <c r="K220" s="84"/>
      <c r="L220" s="84"/>
      <c r="M220" s="84"/>
      <c r="N220" s="84"/>
      <c r="O220" s="84"/>
      <c r="P220" s="84"/>
      <c r="Q220" s="84"/>
      <c r="R220" s="84"/>
      <c r="S220" s="84"/>
    </row>
    <row r="221" customFormat="false" ht="15" hidden="false" customHeight="true" outlineLevel="0" collapsed="false">
      <c r="A221" s="83" t="n">
        <v>15</v>
      </c>
      <c r="B221" s="84" t="s">
        <v>279</v>
      </c>
      <c r="C221" s="84"/>
      <c r="D221" s="84"/>
      <c r="E221" s="84"/>
      <c r="F221" s="84"/>
      <c r="G221" s="84"/>
      <c r="H221" s="88"/>
      <c r="I221" s="88"/>
      <c r="J221" s="84"/>
      <c r="K221" s="84"/>
      <c r="L221" s="84"/>
      <c r="M221" s="84"/>
      <c r="N221" s="84"/>
      <c r="O221" s="84"/>
      <c r="P221" s="84"/>
      <c r="Q221" s="84"/>
      <c r="R221" s="84"/>
      <c r="S221" s="84"/>
    </row>
    <row r="222" customFormat="false" ht="15" hidden="false" customHeight="true" outlineLevel="0" collapsed="false">
      <c r="A222" s="83" t="n">
        <v>16</v>
      </c>
      <c r="B222" s="84" t="s">
        <v>280</v>
      </c>
      <c r="C222" s="84"/>
      <c r="D222" s="84"/>
      <c r="E222" s="84"/>
      <c r="F222" s="84"/>
      <c r="G222" s="84"/>
      <c r="H222" s="88"/>
      <c r="I222" s="88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4" customFormat="false" ht="13.2" hidden="false" customHeight="false" outlineLevel="0" collapsed="false">
      <c r="B224" s="79" t="s">
        <v>304</v>
      </c>
      <c r="C224" s="95" t="s">
        <v>3</v>
      </c>
      <c r="D224" s="96" t="s">
        <v>271</v>
      </c>
      <c r="E224" s="80" t="s">
        <v>272</v>
      </c>
      <c r="F224" s="80" t="s">
        <v>7</v>
      </c>
      <c r="G224" s="80" t="s">
        <v>273</v>
      </c>
      <c r="H224" s="82" t="s">
        <v>305</v>
      </c>
      <c r="I224" s="82"/>
      <c r="J224" s="82" t="s">
        <v>306</v>
      </c>
      <c r="K224" s="82"/>
      <c r="L224" s="82" t="s">
        <v>307</v>
      </c>
      <c r="M224" s="82"/>
      <c r="N224" s="82" t="s">
        <v>308</v>
      </c>
      <c r="O224" s="82"/>
      <c r="P224" s="82" t="s">
        <v>309</v>
      </c>
      <c r="Q224" s="82"/>
      <c r="R224" s="82" t="s">
        <v>310</v>
      </c>
    </row>
    <row r="226" customFormat="false" ht="15" hidden="false" customHeight="true" outlineLevel="0" collapsed="false">
      <c r="A226" s="84" t="n">
        <v>1</v>
      </c>
      <c r="B226" s="84" t="str">
        <f aca="false">Doelindeling!B54</f>
        <v>DE STROOPER CHARLOTTE</v>
      </c>
      <c r="C226" s="84" t="str">
        <f aca="false">Doelindeling!C54</f>
        <v>KSM</v>
      </c>
      <c r="D226" s="84" t="n">
        <f aca="false">Doelindeling!D54</f>
        <v>116115</v>
      </c>
      <c r="E226" s="84" t="n">
        <f aca="false">Doelindeling!E54</f>
        <v>274</v>
      </c>
      <c r="F226" s="84" t="n">
        <f aca="false">Doelindeling!F54</f>
        <v>9</v>
      </c>
      <c r="G226" s="84" t="n">
        <f aca="false">Doelindeling!G54</f>
        <v>17</v>
      </c>
      <c r="H226" s="88"/>
      <c r="I226" s="88"/>
      <c r="J226" s="88"/>
      <c r="K226" s="88"/>
      <c r="L226" s="87"/>
      <c r="M226" s="87"/>
      <c r="N226" s="87" t="n">
        <v>6</v>
      </c>
      <c r="O226" s="87" t="s">
        <v>471</v>
      </c>
      <c r="P226" s="87"/>
      <c r="Q226" s="87"/>
      <c r="R226" s="87" t="n">
        <v>6</v>
      </c>
      <c r="S226" s="87" t="s">
        <v>472</v>
      </c>
    </row>
    <row r="227" customFormat="false" ht="15" hidden="false" customHeight="true" outlineLevel="0" collapsed="false">
      <c r="A227" s="84" t="n">
        <v>2</v>
      </c>
      <c r="B227" s="84" t="str">
        <f aca="false">Doelindeling!B52</f>
        <v>SCHOORMANS CHANTAL</v>
      </c>
      <c r="C227" s="84" t="str">
        <f aca="false">Doelindeling!C52</f>
        <v>DKP</v>
      </c>
      <c r="D227" s="84" t="n">
        <f aca="false">Doelindeling!D52</f>
        <v>132111</v>
      </c>
      <c r="E227" s="84" t="n">
        <f aca="false">Doelindeling!E52</f>
        <v>246</v>
      </c>
      <c r="F227" s="84" t="n">
        <f aca="false">Doelindeling!F52</f>
        <v>7</v>
      </c>
      <c r="G227" s="84" t="n">
        <f aca="false">Doelindeling!G52</f>
        <v>6</v>
      </c>
      <c r="H227" s="88"/>
      <c r="I227" s="88"/>
      <c r="J227" s="88"/>
      <c r="K227" s="88"/>
      <c r="L227" s="87"/>
      <c r="M227" s="87"/>
      <c r="N227" s="87" t="n">
        <v>6</v>
      </c>
      <c r="O227" s="87" t="s">
        <v>473</v>
      </c>
      <c r="P227" s="87"/>
      <c r="Q227" s="87"/>
      <c r="R227" s="87" t="n">
        <v>0</v>
      </c>
      <c r="S227" s="87" t="s">
        <v>474</v>
      </c>
    </row>
    <row r="228" customFormat="false" ht="15" hidden="false" customHeight="true" outlineLevel="0" collapsed="false">
      <c r="A228" s="84" t="n">
        <v>3</v>
      </c>
      <c r="B228" s="84" t="str">
        <f aca="false">Doelindeling!B56</f>
        <v>GOOSSENS LENKA</v>
      </c>
      <c r="C228" s="84" t="str">
        <f aca="false">Doelindeling!C56</f>
        <v>NVL</v>
      </c>
      <c r="D228" s="84" t="n">
        <f aca="false">Doelindeling!D56</f>
        <v>120113</v>
      </c>
      <c r="E228" s="84" t="n">
        <f aca="false">Doelindeling!E56</f>
        <v>261</v>
      </c>
      <c r="F228" s="84" t="n">
        <f aca="false">Doelindeling!F56</f>
        <v>10</v>
      </c>
      <c r="G228" s="84" t="n">
        <f aca="false">Doelindeling!G56</f>
        <v>6</v>
      </c>
      <c r="H228" s="88"/>
      <c r="I228" s="88"/>
      <c r="J228" s="88"/>
      <c r="K228" s="88"/>
      <c r="L228" s="87"/>
      <c r="M228" s="87"/>
      <c r="N228" s="87" t="n">
        <v>0</v>
      </c>
      <c r="O228" s="87" t="s">
        <v>475</v>
      </c>
      <c r="P228" s="87" t="n">
        <v>6</v>
      </c>
      <c r="Q228" s="87" t="s">
        <v>476</v>
      </c>
      <c r="R228" s="87"/>
      <c r="S228" s="87"/>
    </row>
    <row r="229" customFormat="false" ht="15" hidden="false" customHeight="true" outlineLevel="0" collapsed="false">
      <c r="A229" s="84" t="n">
        <v>4</v>
      </c>
      <c r="B229" s="84" t="str">
        <f aca="false">Doelindeling!B53</f>
        <v>GEELEN JETTE</v>
      </c>
      <c r="C229" s="84" t="str">
        <f aca="false">Doelindeling!C53</f>
        <v>HEL</v>
      </c>
      <c r="D229" s="84" t="n">
        <f aca="false">Doelindeling!D53</f>
        <v>905382</v>
      </c>
      <c r="E229" s="84" t="n">
        <f aca="false">Doelindeling!E53</f>
        <v>108</v>
      </c>
      <c r="F229" s="84" t="n">
        <f aca="false">Doelindeling!F53</f>
        <v>1</v>
      </c>
      <c r="G229" s="84" t="n">
        <f aca="false">Doelindeling!G53</f>
        <v>1</v>
      </c>
      <c r="H229" s="88"/>
      <c r="I229" s="88"/>
      <c r="J229" s="88"/>
      <c r="K229" s="88"/>
      <c r="L229" s="87" t="n">
        <v>6</v>
      </c>
      <c r="M229" s="87" t="s">
        <v>477</v>
      </c>
      <c r="N229" s="87" t="n">
        <v>0</v>
      </c>
      <c r="O229" s="87" t="s">
        <v>478</v>
      </c>
      <c r="P229" s="87" t="n">
        <v>0</v>
      </c>
      <c r="Q229" s="87" t="s">
        <v>479</v>
      </c>
      <c r="R229" s="87"/>
      <c r="S229" s="87"/>
    </row>
    <row r="230" customFormat="false" ht="15" hidden="false" customHeight="true" outlineLevel="0" collapsed="false">
      <c r="A230" s="84" t="n">
        <v>5</v>
      </c>
      <c r="B230" s="84" t="str">
        <f aca="false">Doelindeling!B57</f>
        <v>MACHIELS TAMARA</v>
      </c>
      <c r="C230" s="84" t="str">
        <f aca="false">Doelindeling!C57</f>
        <v>OSS</v>
      </c>
      <c r="D230" s="84" t="n">
        <f aca="false">Doelindeling!D57</f>
        <v>507109</v>
      </c>
      <c r="E230" s="84" t="n">
        <f aca="false">Doelindeling!E57</f>
        <v>200</v>
      </c>
      <c r="F230" s="84" t="n">
        <f aca="false">Doelindeling!F57</f>
        <v>3</v>
      </c>
      <c r="G230" s="84" t="n">
        <f aca="false">Doelindeling!G57</f>
        <v>9</v>
      </c>
      <c r="H230" s="88"/>
      <c r="I230" s="88"/>
      <c r="J230" s="88"/>
      <c r="K230" s="88"/>
      <c r="L230" s="87" t="n">
        <v>2</v>
      </c>
      <c r="M230" s="87" t="s">
        <v>480</v>
      </c>
      <c r="N230" s="87"/>
      <c r="O230" s="87"/>
      <c r="P230" s="87"/>
      <c r="Q230" s="87"/>
      <c r="R230" s="87"/>
      <c r="S230" s="87"/>
    </row>
    <row r="231" customFormat="false" ht="15" hidden="false" customHeight="true" outlineLevel="0" collapsed="false">
      <c r="A231" s="84" t="n">
        <v>6</v>
      </c>
      <c r="B231" s="84"/>
      <c r="C231" s="84"/>
      <c r="D231" s="84"/>
      <c r="E231" s="84"/>
      <c r="F231" s="84"/>
      <c r="G231" s="84"/>
      <c r="H231" s="88"/>
      <c r="I231" s="88"/>
      <c r="J231" s="88"/>
      <c r="K231" s="88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true" outlineLevel="0" collapsed="false">
      <c r="A232" s="84" t="n">
        <v>7</v>
      </c>
      <c r="B232" s="84"/>
      <c r="C232" s="84"/>
      <c r="D232" s="84"/>
      <c r="E232" s="84"/>
      <c r="F232" s="84"/>
      <c r="G232" s="84"/>
      <c r="H232" s="88"/>
      <c r="I232" s="88"/>
      <c r="J232" s="88"/>
      <c r="K232" s="88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true" outlineLevel="0" collapsed="false">
      <c r="A233" s="84" t="n">
        <v>8</v>
      </c>
      <c r="B233" s="84"/>
      <c r="C233" s="84"/>
      <c r="D233" s="84"/>
      <c r="E233" s="84"/>
      <c r="F233" s="84"/>
      <c r="G233" s="84"/>
      <c r="H233" s="88"/>
      <c r="I233" s="88"/>
      <c r="J233" s="88"/>
      <c r="K233" s="88"/>
      <c r="L233" s="87"/>
      <c r="M233" s="87"/>
      <c r="N233" s="87"/>
      <c r="O233" s="87"/>
      <c r="P233" s="87"/>
      <c r="Q233" s="87"/>
      <c r="R233" s="87"/>
      <c r="S233" s="8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0000uitslag vlaams jeugdkampioenschap 2014</oddHeader>
    <oddFooter/>
  </headerFooter>
  <rowBreaks count="3" manualBreakCount="3">
    <brk id="61" man="true" max="16383" min="0"/>
    <brk id="120" man="true" max="16383" min="0"/>
    <brk id="202" man="true" max="16383" min="0"/>
  </rowBreaks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N94" activeCellId="0" sqref="N94"/>
    </sheetView>
  </sheetViews>
  <sheetFormatPr defaultColWidth="8.76953125" defaultRowHeight="15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56" width="30.1"/>
    <col collapsed="false" customWidth="true" hidden="false" outlineLevel="0" max="3" min="3" style="56" width="7.66"/>
    <col collapsed="false" customWidth="true" hidden="false" outlineLevel="0" max="4" min="4" style="56" width="8.66"/>
    <col collapsed="false" customWidth="true" hidden="false" outlineLevel="0" max="7" min="5" style="56" width="7.66"/>
    <col collapsed="false" customWidth="true" hidden="false" outlineLevel="0" max="11" min="8" style="68" width="7.66"/>
    <col collapsed="false" customWidth="false" hidden="false" outlineLevel="0" max="257" min="12" style="56" width="8.76"/>
  </cols>
  <sheetData>
    <row r="1" customFormat="false" ht="15.75" hidden="false" customHeight="true" outlineLevel="0" collapsed="false">
      <c r="B1" s="4"/>
    </row>
    <row r="2" customFormat="false" ht="15" hidden="false" customHeight="true" outlineLevel="0" collapsed="false">
      <c r="B2" s="57"/>
    </row>
    <row r="3" customFormat="false" ht="15" hidden="false" customHeight="true" outlineLevel="0" collapsed="false">
      <c r="B3" s="57" t="s">
        <v>481</v>
      </c>
    </row>
    <row r="5" customFormat="false" ht="15" hidden="false" customHeight="true" outlineLevel="0" collapsed="false">
      <c r="B5" s="73" t="s">
        <v>2</v>
      </c>
      <c r="C5" s="73" t="s">
        <v>3</v>
      </c>
      <c r="D5" s="73" t="s">
        <v>271</v>
      </c>
      <c r="E5" s="73" t="s">
        <v>482</v>
      </c>
      <c r="F5" s="73" t="s">
        <v>483</v>
      </c>
      <c r="G5" s="73" t="s">
        <v>484</v>
      </c>
    </row>
    <row r="7" customFormat="false" ht="15" hidden="false" customHeight="true" outlineLevel="0" collapsed="false">
      <c r="A7" s="64" t="n">
        <v>1</v>
      </c>
      <c r="B7" s="62" t="str">
        <f aca="false">Doelindeling!B111</f>
        <v>LENS HELENA</v>
      </c>
      <c r="C7" s="62" t="str">
        <f aca="false">Doelindeling!C111</f>
        <v>OLM</v>
      </c>
      <c r="D7" s="62" t="n">
        <f aca="false">Doelindeling!D111</f>
        <v>121203</v>
      </c>
      <c r="E7" s="62" t="n">
        <f aca="false">Doelindeling!E111</f>
        <v>261</v>
      </c>
      <c r="F7" s="62" t="n">
        <f aca="false">Doelindeling!F111</f>
        <v>4</v>
      </c>
      <c r="G7" s="62" t="n">
        <f aca="false">Doelindeling!G111</f>
        <v>15</v>
      </c>
    </row>
    <row r="8" customFormat="false" ht="15" hidden="false" customHeight="true" outlineLevel="0" collapsed="false">
      <c r="A8" s="64" t="n">
        <v>2</v>
      </c>
      <c r="B8" s="62" t="str">
        <f aca="false">Doelindeling!B115</f>
        <v>JACOBS JASMINE</v>
      </c>
      <c r="C8" s="62" t="str">
        <f aca="false">Doelindeling!C115</f>
        <v>XAT</v>
      </c>
      <c r="D8" s="62" t="n">
        <f aca="false">Doelindeling!D115</f>
        <v>133122</v>
      </c>
      <c r="E8" s="62" t="n">
        <f aca="false">Doelindeling!E115</f>
        <v>212</v>
      </c>
      <c r="F8" s="62" t="n">
        <f aca="false">Doelindeling!F115</f>
        <v>1</v>
      </c>
      <c r="G8" s="62" t="n">
        <f aca="false">Doelindeling!G115</f>
        <v>3</v>
      </c>
    </row>
    <row r="9" customFormat="false" ht="15" hidden="false" customHeight="true" outlineLevel="0" collapsed="false">
      <c r="A9" s="64" t="n">
        <v>3</v>
      </c>
      <c r="B9" s="62" t="str">
        <f aca="false">Doelindeling!B107</f>
        <v>VAN LOOY KIANY</v>
      </c>
      <c r="C9" s="62" t="str">
        <f aca="false">Doelindeling!C107</f>
        <v>DEH</v>
      </c>
      <c r="D9" s="62" t="n">
        <f aca="false">Doelindeling!D107</f>
        <v>103159</v>
      </c>
      <c r="E9" s="62" t="n">
        <f aca="false">Doelindeling!E107</f>
        <v>198</v>
      </c>
      <c r="F9" s="62" t="n">
        <f aca="false">Doelindeling!F107</f>
        <v>1</v>
      </c>
      <c r="G9" s="62" t="n">
        <f aca="false">Doelindeling!G107</f>
        <v>3</v>
      </c>
    </row>
    <row r="10" customFormat="false" ht="15" hidden="false" customHeight="true" outlineLevel="0" collapsed="false">
      <c r="A10" s="64" t="n">
        <v>4</v>
      </c>
      <c r="B10" s="62" t="s">
        <v>279</v>
      </c>
      <c r="C10" s="62" t="s">
        <v>280</v>
      </c>
      <c r="D10" s="62" t="s">
        <v>281</v>
      </c>
      <c r="E10" s="62" t="s">
        <v>282</v>
      </c>
      <c r="F10" s="62" t="s">
        <v>283</v>
      </c>
      <c r="G10" s="62" t="s">
        <v>284</v>
      </c>
    </row>
    <row r="11" customFormat="false" ht="15" hidden="false" customHeight="true" outlineLevel="0" collapsed="false">
      <c r="B11" s="57"/>
    </row>
    <row r="12" customFormat="false" ht="15" hidden="false" customHeight="true" outlineLevel="0" collapsed="false">
      <c r="B12" s="57" t="s">
        <v>485</v>
      </c>
    </row>
    <row r="13" customFormat="false" ht="15" hidden="false" customHeight="true" outlineLevel="0" collapsed="false">
      <c r="B13" s="57"/>
    </row>
    <row r="14" customFormat="false" ht="15" hidden="false" customHeight="true" outlineLevel="0" collapsed="false">
      <c r="B14" s="73" t="s">
        <v>2</v>
      </c>
      <c r="C14" s="73" t="s">
        <v>3</v>
      </c>
      <c r="D14" s="73" t="s">
        <v>271</v>
      </c>
      <c r="E14" s="73" t="s">
        <v>482</v>
      </c>
      <c r="F14" s="73" t="s">
        <v>483</v>
      </c>
      <c r="G14" s="73" t="s">
        <v>484</v>
      </c>
    </row>
    <row r="16" customFormat="false" ht="15" hidden="false" customHeight="true" outlineLevel="0" collapsed="false">
      <c r="A16" s="62" t="n">
        <v>1</v>
      </c>
      <c r="B16" s="62" t="str">
        <f aca="false">Doelindeling!B121</f>
        <v>DEMEY HENRI</v>
      </c>
      <c r="C16" s="62" t="str">
        <f aca="false">Doelindeling!C121</f>
        <v>ICE</v>
      </c>
      <c r="D16" s="62" t="n">
        <f aca="false">Doelindeling!D121</f>
        <v>13008</v>
      </c>
      <c r="E16" s="62" t="n">
        <f aca="false">Doelindeling!E121</f>
        <v>278</v>
      </c>
      <c r="F16" s="62" t="n">
        <f aca="false">Doelindeling!F121</f>
        <v>9</v>
      </c>
      <c r="G16" s="62" t="n">
        <f aca="false">Doelindeling!G121</f>
        <v>18</v>
      </c>
    </row>
    <row r="17" customFormat="false" ht="15" hidden="false" customHeight="true" outlineLevel="0" collapsed="false">
      <c r="A17" s="62" t="n">
        <v>2</v>
      </c>
      <c r="B17" s="62" t="str">
        <f aca="false">Doelindeling!B123</f>
        <v>SANDERS ROBIN</v>
      </c>
      <c r="C17" s="62" t="str">
        <f aca="false">Doelindeling!C123</f>
        <v>XAT</v>
      </c>
      <c r="D17" s="62" t="n">
        <f aca="false">Doelindeling!D123</f>
        <v>133119</v>
      </c>
      <c r="E17" s="62" t="n">
        <f aca="false">Doelindeling!E123</f>
        <v>233</v>
      </c>
      <c r="F17" s="62" t="n">
        <f aca="false">Doelindeling!F123</f>
        <v>5</v>
      </c>
      <c r="G17" s="62" t="n">
        <f aca="false">Doelindeling!G123</f>
        <v>6</v>
      </c>
    </row>
    <row r="18" customFormat="false" ht="15" hidden="false" customHeight="true" outlineLevel="0" collapsed="false">
      <c r="A18" s="62" t="n">
        <v>3</v>
      </c>
      <c r="B18" s="62" t="str">
        <f aca="false">Doelindeling!B119</f>
        <v>DE LAET ELIAS</v>
      </c>
      <c r="C18" s="62" t="str">
        <f aca="false">Doelindeling!C119</f>
        <v>SAX</v>
      </c>
      <c r="D18" s="62" t="n">
        <f aca="false">Doelindeling!D119</f>
        <v>163009</v>
      </c>
      <c r="E18" s="62" t="n">
        <f aca="false">Doelindeling!E119</f>
        <v>154</v>
      </c>
      <c r="F18" s="62" t="n">
        <f aca="false">Doelindeling!F119</f>
        <v>0</v>
      </c>
      <c r="G18" s="62" t="n">
        <f aca="false">Doelindeling!G119</f>
        <v>7</v>
      </c>
    </row>
    <row r="19" customFormat="false" ht="15" hidden="false" customHeight="true" outlineLevel="0" collapsed="false">
      <c r="A19" s="62" t="n">
        <v>4</v>
      </c>
      <c r="B19" s="62" t="n">
        <f aca="false">Doelindeling!B127</f>
        <v>0</v>
      </c>
      <c r="C19" s="62" t="n">
        <f aca="false">Doelindeling!C127</f>
        <v>0</v>
      </c>
      <c r="D19" s="62" t="n">
        <f aca="false">Doelindeling!D127</f>
        <v>0</v>
      </c>
      <c r="E19" s="62" t="n">
        <f aca="false">Doelindeling!E127</f>
        <v>0</v>
      </c>
      <c r="F19" s="62" t="n">
        <f aca="false">Doelindeling!F127</f>
        <v>0</v>
      </c>
      <c r="G19" s="62" t="n">
        <f aca="false">Doelindeling!G127</f>
        <v>0</v>
      </c>
    </row>
    <row r="20" customFormat="false" ht="15" hidden="false" customHeight="true" outlineLevel="0" collapsed="false">
      <c r="A20" s="62" t="n">
        <v>5</v>
      </c>
      <c r="B20" s="62" t="n">
        <f aca="false">Doelindeling!B131</f>
        <v>0</v>
      </c>
      <c r="C20" s="62" t="n">
        <f aca="false">Doelindeling!C131</f>
        <v>0</v>
      </c>
      <c r="D20" s="62" t="n">
        <f aca="false">Doelindeling!D131</f>
        <v>0</v>
      </c>
      <c r="E20" s="62" t="n">
        <f aca="false">Doelindeling!E131</f>
        <v>0</v>
      </c>
      <c r="F20" s="62" t="n">
        <f aca="false">Doelindeling!F131</f>
        <v>0</v>
      </c>
      <c r="G20" s="62" t="n">
        <f aca="false">Doelindeling!G131</f>
        <v>0</v>
      </c>
    </row>
    <row r="21" customFormat="false" ht="15" hidden="false" customHeight="true" outlineLevel="0" collapsed="false">
      <c r="A21" s="62"/>
      <c r="B21" s="62" t="s">
        <v>277</v>
      </c>
      <c r="C21" s="62"/>
      <c r="D21" s="62"/>
      <c r="E21" s="62"/>
      <c r="F21" s="62"/>
      <c r="G21" s="62"/>
    </row>
    <row r="22" customFormat="false" ht="15" hidden="false" customHeight="true" outlineLevel="0" collapsed="false">
      <c r="A22" s="62"/>
      <c r="B22" s="62" t="s">
        <v>278</v>
      </c>
      <c r="C22" s="62"/>
      <c r="D22" s="62"/>
      <c r="E22" s="62"/>
      <c r="F22" s="62"/>
      <c r="G22" s="62"/>
    </row>
    <row r="23" customFormat="false" ht="15" hidden="false" customHeight="true" outlineLevel="0" collapsed="false">
      <c r="A23" s="62"/>
      <c r="B23" s="62" t="s">
        <v>279</v>
      </c>
      <c r="C23" s="62"/>
      <c r="D23" s="62"/>
      <c r="E23" s="62"/>
      <c r="F23" s="62"/>
      <c r="G23" s="62"/>
    </row>
    <row r="24" customFormat="false" ht="15" hidden="false" customHeight="true" outlineLevel="0" collapsed="false">
      <c r="A24" s="68"/>
      <c r="B24" s="68"/>
      <c r="C24" s="68"/>
      <c r="D24" s="68"/>
      <c r="E24" s="68"/>
      <c r="F24" s="68"/>
      <c r="G24" s="68"/>
    </row>
    <row r="25" customFormat="false" ht="15" hidden="false" customHeight="true" outlineLevel="0" collapsed="false">
      <c r="A25" s="68"/>
      <c r="B25" s="57" t="s">
        <v>486</v>
      </c>
      <c r="C25" s="68"/>
      <c r="D25" s="68"/>
      <c r="E25" s="68"/>
      <c r="F25" s="68"/>
      <c r="G25" s="68"/>
    </row>
    <row r="26" customFormat="false" ht="15" hidden="false" customHeight="true" outlineLevel="0" collapsed="false">
      <c r="B26" s="57"/>
    </row>
    <row r="27" customFormat="false" ht="15" hidden="false" customHeight="true" outlineLevel="0" collapsed="false">
      <c r="B27" s="73" t="s">
        <v>2</v>
      </c>
      <c r="C27" s="73" t="s">
        <v>3</v>
      </c>
      <c r="D27" s="73" t="s">
        <v>271</v>
      </c>
      <c r="E27" s="73" t="s">
        <v>482</v>
      </c>
      <c r="F27" s="73" t="s">
        <v>483</v>
      </c>
      <c r="G27" s="73" t="s">
        <v>484</v>
      </c>
      <c r="H27" s="99"/>
      <c r="I27" s="99"/>
      <c r="J27" s="99"/>
      <c r="K27" s="99"/>
    </row>
    <row r="29" customFormat="false" ht="15" hidden="false" customHeight="true" outlineLevel="0" collapsed="false">
      <c r="A29" s="64" t="n">
        <v>1</v>
      </c>
      <c r="B29" s="62" t="str">
        <f aca="false">Doelindeling!B166</f>
        <v>DE LAET ELLEN</v>
      </c>
      <c r="C29" s="62" t="str">
        <f aca="false">Doelindeling!C166</f>
        <v>SAX</v>
      </c>
      <c r="D29" s="62" t="n">
        <f aca="false">Doelindeling!D166</f>
        <v>163003</v>
      </c>
      <c r="E29" s="62" t="n">
        <f aca="false">Doelindeling!E166</f>
        <v>259</v>
      </c>
      <c r="F29" s="62" t="n">
        <f aca="false">Doelindeling!F166</f>
        <v>3</v>
      </c>
      <c r="G29" s="62" t="n">
        <f aca="false">Doelindeling!G166</f>
        <v>18</v>
      </c>
    </row>
    <row r="30" customFormat="false" ht="15" hidden="false" customHeight="true" outlineLevel="0" collapsed="false">
      <c r="A30" s="64" t="n">
        <v>2</v>
      </c>
      <c r="B30" s="62" t="s">
        <v>281</v>
      </c>
      <c r="C30" s="62"/>
      <c r="D30" s="62"/>
      <c r="E30" s="62"/>
      <c r="F30" s="62"/>
      <c r="G30" s="62"/>
    </row>
    <row r="31" customFormat="false" ht="15" hidden="false" customHeight="true" outlineLevel="0" collapsed="false">
      <c r="A31" s="64" t="n">
        <v>3</v>
      </c>
      <c r="B31" s="62" t="s">
        <v>282</v>
      </c>
      <c r="C31" s="62"/>
      <c r="D31" s="62"/>
      <c r="E31" s="62"/>
      <c r="F31" s="62"/>
      <c r="G31" s="62"/>
    </row>
    <row r="32" customFormat="false" ht="15" hidden="false" customHeight="true" outlineLevel="0" collapsed="false">
      <c r="A32" s="64" t="n">
        <v>4</v>
      </c>
      <c r="B32" s="62" t="s">
        <v>283</v>
      </c>
      <c r="C32" s="62"/>
      <c r="D32" s="62"/>
      <c r="E32" s="62"/>
      <c r="F32" s="62"/>
      <c r="G32" s="62"/>
    </row>
    <row r="33" customFormat="false" ht="15" hidden="false" customHeight="true" outlineLevel="0" collapsed="false">
      <c r="A33" s="64" t="n">
        <v>5</v>
      </c>
      <c r="B33" s="62" t="s">
        <v>277</v>
      </c>
      <c r="C33" s="62"/>
      <c r="D33" s="62"/>
      <c r="E33" s="62"/>
      <c r="F33" s="62"/>
      <c r="G33" s="62"/>
    </row>
    <row r="34" customFormat="false" ht="15" hidden="false" customHeight="true" outlineLevel="0" collapsed="false">
      <c r="A34" s="64" t="n">
        <v>6</v>
      </c>
      <c r="B34" s="62" t="s">
        <v>278</v>
      </c>
      <c r="C34" s="62"/>
      <c r="D34" s="62"/>
      <c r="E34" s="62"/>
      <c r="F34" s="62"/>
      <c r="G34" s="62"/>
    </row>
    <row r="35" customFormat="false" ht="15" hidden="false" customHeight="true" outlineLevel="0" collapsed="false">
      <c r="A35" s="64" t="n">
        <v>7</v>
      </c>
      <c r="B35" s="62" t="s">
        <v>279</v>
      </c>
      <c r="C35" s="62"/>
      <c r="D35" s="62"/>
      <c r="E35" s="62"/>
      <c r="F35" s="62"/>
      <c r="G35" s="62"/>
    </row>
    <row r="36" customFormat="false" ht="15" hidden="false" customHeight="true" outlineLevel="0" collapsed="false">
      <c r="A36" s="64" t="n">
        <v>8</v>
      </c>
      <c r="B36" s="62" t="s">
        <v>280</v>
      </c>
      <c r="C36" s="62"/>
      <c r="D36" s="62"/>
      <c r="E36" s="62"/>
      <c r="F36" s="62"/>
      <c r="G36" s="62"/>
    </row>
    <row r="38" customFormat="false" ht="15" hidden="false" customHeight="true" outlineLevel="0" collapsed="false">
      <c r="B38" s="57" t="s">
        <v>487</v>
      </c>
    </row>
    <row r="39" customFormat="false" ht="15" hidden="false" customHeight="true" outlineLevel="0" collapsed="false">
      <c r="B39" s="57"/>
    </row>
    <row r="40" customFormat="false" ht="15" hidden="false" customHeight="true" outlineLevel="0" collapsed="false">
      <c r="B40" s="73" t="s">
        <v>2</v>
      </c>
      <c r="C40" s="73" t="s">
        <v>3</v>
      </c>
      <c r="D40" s="73" t="s">
        <v>271</v>
      </c>
      <c r="E40" s="73" t="s">
        <v>482</v>
      </c>
      <c r="F40" s="73" t="s">
        <v>483</v>
      </c>
      <c r="G40" s="73" t="s">
        <v>484</v>
      </c>
      <c r="H40" s="99"/>
      <c r="I40" s="99"/>
      <c r="J40" s="99"/>
      <c r="K40" s="99"/>
    </row>
    <row r="42" customFormat="false" ht="15" hidden="false" customHeight="true" outlineLevel="0" collapsed="false">
      <c r="A42" s="62" t="n">
        <v>1</v>
      </c>
      <c r="B42" s="62" t="str">
        <f aca="false">Doelindeling!B170</f>
        <v>VAN BRABAND JENNE</v>
      </c>
      <c r="C42" s="62" t="str">
        <f aca="false">Doelindeling!C170</f>
        <v>OLM</v>
      </c>
      <c r="D42" s="62" t="n">
        <f aca="false">Doelindeling!D170</f>
        <v>121220</v>
      </c>
      <c r="E42" s="62" t="n">
        <f aca="false">Doelindeling!E170</f>
        <v>265</v>
      </c>
      <c r="F42" s="62" t="n">
        <f aca="false">Doelindeling!F170</f>
        <v>5</v>
      </c>
      <c r="G42" s="62" t="n">
        <f aca="false">Doelindeling!G170</f>
        <v>16</v>
      </c>
    </row>
    <row r="43" customFormat="false" ht="15" hidden="false" customHeight="true" outlineLevel="0" collapsed="false">
      <c r="A43" s="62" t="n">
        <v>2</v>
      </c>
      <c r="B43" s="62" t="str">
        <f aca="false">Doelindeling!B171</f>
        <v>BYLEMANS WIETSE</v>
      </c>
      <c r="C43" s="62" t="str">
        <f aca="false">Doelindeling!C171</f>
        <v>OLM</v>
      </c>
      <c r="D43" s="62" t="n">
        <f aca="false">Doelindeling!D171</f>
        <v>121181</v>
      </c>
      <c r="E43" s="62" t="n">
        <f aca="false">Doelindeling!E171</f>
        <v>265</v>
      </c>
      <c r="F43" s="62" t="n">
        <f aca="false">Doelindeling!F171</f>
        <v>4</v>
      </c>
      <c r="G43" s="62" t="n">
        <f aca="false">Doelindeling!G171</f>
        <v>19</v>
      </c>
    </row>
    <row r="44" customFormat="false" ht="15" hidden="false" customHeight="true" outlineLevel="0" collapsed="false">
      <c r="A44" s="62" t="n">
        <v>3</v>
      </c>
      <c r="B44" s="62" t="str">
        <f aca="false">Doelindeling!B168</f>
        <v>VAN LOOY MAXIM</v>
      </c>
      <c r="C44" s="62" t="str">
        <f aca="false">Doelindeling!C168</f>
        <v>DEH</v>
      </c>
      <c r="D44" s="62" t="n">
        <f aca="false">Doelindeling!D168</f>
        <v>103167</v>
      </c>
      <c r="E44" s="62" t="n">
        <f aca="false">Doelindeling!E168</f>
        <v>250</v>
      </c>
      <c r="F44" s="62" t="n">
        <f aca="false">Doelindeling!F168</f>
        <v>5</v>
      </c>
      <c r="G44" s="62" t="n">
        <f aca="false">Doelindeling!G168</f>
        <v>18</v>
      </c>
    </row>
    <row r="45" customFormat="false" ht="15" hidden="false" customHeight="true" outlineLevel="0" collapsed="false">
      <c r="A45" s="62" t="n">
        <v>4</v>
      </c>
      <c r="B45" s="62" t="str">
        <f aca="false">Doelindeling!B167</f>
        <v>GEENS TIJL</v>
      </c>
      <c r="C45" s="62" t="str">
        <f aca="false">Doelindeling!C167</f>
        <v>OLM</v>
      </c>
      <c r="D45" s="62" t="n">
        <f aca="false">Doelindeling!D167</f>
        <v>121218</v>
      </c>
      <c r="E45" s="62" t="n">
        <f aca="false">Doelindeling!E167</f>
        <v>236</v>
      </c>
      <c r="F45" s="62" t="n">
        <f aca="false">Doelindeling!F167</f>
        <v>3</v>
      </c>
      <c r="G45" s="62" t="n">
        <f aca="false">Doelindeling!G167</f>
        <v>7</v>
      </c>
    </row>
    <row r="46" customFormat="false" ht="15" hidden="false" customHeight="true" outlineLevel="0" collapsed="false">
      <c r="A46" s="62" t="n">
        <v>5</v>
      </c>
      <c r="B46" s="62" t="str">
        <f aca="false">Doelindeling!B169</f>
        <v>DAMAN RUNE</v>
      </c>
      <c r="C46" s="62" t="str">
        <f aca="false">Doelindeling!C169</f>
        <v>MVV</v>
      </c>
      <c r="D46" s="62" t="n">
        <f aca="false">Doelindeling!D169</f>
        <v>117121</v>
      </c>
      <c r="E46" s="62" t="n">
        <f aca="false">Doelindeling!E169</f>
        <v>195</v>
      </c>
      <c r="F46" s="62" t="n">
        <f aca="false">Doelindeling!F169</f>
        <v>2</v>
      </c>
      <c r="G46" s="62" t="n">
        <f aca="false">Doelindeling!G169</f>
        <v>7</v>
      </c>
    </row>
    <row r="47" customFormat="false" ht="15" hidden="false" customHeight="true" outlineLevel="0" collapsed="false">
      <c r="A47" s="62" t="n">
        <v>6</v>
      </c>
      <c r="B47" s="62" t="str">
        <f aca="false">Doelindeling!B172</f>
        <v>BEYERS KOBE</v>
      </c>
      <c r="C47" s="62" t="str">
        <f aca="false">Doelindeling!C172</f>
        <v>XAT</v>
      </c>
      <c r="D47" s="62" t="n">
        <f aca="false">Doelindeling!D172</f>
        <v>133111</v>
      </c>
      <c r="E47" s="62" t="n">
        <f aca="false">Doelindeling!E172</f>
        <v>165</v>
      </c>
      <c r="F47" s="62" t="n">
        <f aca="false">Doelindeling!F172</f>
        <v>0</v>
      </c>
      <c r="G47" s="62" t="n">
        <f aca="false">Doelindeling!G172</f>
        <v>3</v>
      </c>
    </row>
    <row r="48" customFormat="false" ht="15" hidden="false" customHeight="true" outlineLevel="0" collapsed="false">
      <c r="A48" s="62" t="n">
        <v>7</v>
      </c>
      <c r="B48" s="62" t="s">
        <v>279</v>
      </c>
      <c r="C48" s="62"/>
      <c r="D48" s="62"/>
      <c r="E48" s="62"/>
      <c r="F48" s="62"/>
      <c r="G48" s="62"/>
    </row>
    <row r="49" customFormat="false" ht="15" hidden="false" customHeight="true" outlineLevel="0" collapsed="false">
      <c r="A49" s="62" t="n">
        <v>8</v>
      </c>
      <c r="B49" s="62" t="s">
        <v>277</v>
      </c>
      <c r="C49" s="62"/>
      <c r="D49" s="62"/>
      <c r="E49" s="62"/>
      <c r="F49" s="62"/>
      <c r="G49" s="62"/>
    </row>
    <row r="51" customFormat="false" ht="15" hidden="false" customHeight="true" outlineLevel="0" collapsed="false">
      <c r="B51" s="57" t="s">
        <v>488</v>
      </c>
    </row>
    <row r="53" customFormat="false" ht="15" hidden="false" customHeight="true" outlineLevel="0" collapsed="false">
      <c r="B53" s="73" t="s">
        <v>2</v>
      </c>
      <c r="C53" s="73" t="s">
        <v>3</v>
      </c>
      <c r="D53" s="73" t="s">
        <v>271</v>
      </c>
      <c r="E53" s="73" t="s">
        <v>482</v>
      </c>
      <c r="F53" s="73" t="s">
        <v>483</v>
      </c>
      <c r="G53" s="73" t="s">
        <v>484</v>
      </c>
      <c r="H53" s="99"/>
      <c r="I53" s="99"/>
      <c r="J53" s="99"/>
      <c r="K53" s="99"/>
    </row>
    <row r="55" customFormat="false" ht="15" hidden="false" customHeight="true" outlineLevel="0" collapsed="false">
      <c r="A55" s="64" t="n">
        <v>1</v>
      </c>
      <c r="B55" s="62" t="str">
        <f aca="false">Doelindeling!B76</f>
        <v>VAN LOOY QUINTEN</v>
      </c>
      <c r="C55" s="62" t="str">
        <f aca="false">Doelindeling!C76</f>
        <v>DEH</v>
      </c>
      <c r="D55" s="62" t="n">
        <f aca="false">Doelindeling!D76</f>
        <v>103168</v>
      </c>
      <c r="E55" s="62" t="n">
        <f aca="false">Doelindeling!E76</f>
        <v>291</v>
      </c>
      <c r="F55" s="62" t="n">
        <f aca="false">Doelindeling!F76</f>
        <v>21</v>
      </c>
      <c r="G55" s="62" t="n">
        <f aca="false">Doelindeling!G76</f>
        <v>9</v>
      </c>
    </row>
    <row r="56" customFormat="false" ht="15" hidden="false" customHeight="true" outlineLevel="0" collapsed="false">
      <c r="A56" s="64" t="n">
        <v>2</v>
      </c>
      <c r="B56" s="62" t="str">
        <f aca="false">Doelindeling!B77</f>
        <v>VAN LOOY KILIAN</v>
      </c>
      <c r="C56" s="62" t="str">
        <f aca="false">Doelindeling!C77</f>
        <v>DEH</v>
      </c>
      <c r="D56" s="62" t="n">
        <f aca="false">Doelindeling!D77</f>
        <v>103166</v>
      </c>
      <c r="E56" s="62" t="n">
        <f aca="false">Doelindeling!E77</f>
        <v>280</v>
      </c>
      <c r="F56" s="62" t="n">
        <f aca="false">Doelindeling!F77</f>
        <v>11</v>
      </c>
      <c r="G56" s="62" t="n">
        <f aca="false">Doelindeling!G77</f>
        <v>18</v>
      </c>
    </row>
    <row r="57" customFormat="false" ht="15" hidden="false" customHeight="true" outlineLevel="0" collapsed="false">
      <c r="A57" s="64" t="n">
        <v>3</v>
      </c>
      <c r="B57" s="62" t="str">
        <f aca="false">Doelindeling!B78</f>
        <v>VANDENWEYER BRADLEY</v>
      </c>
      <c r="C57" s="62" t="str">
        <f aca="false">Doelindeling!C78</f>
        <v>OLM</v>
      </c>
      <c r="D57" s="62" t="n">
        <f aca="false">Doelindeling!D78</f>
        <v>121192</v>
      </c>
      <c r="E57" s="62" t="n">
        <f aca="false">Doelindeling!E78</f>
        <v>271</v>
      </c>
      <c r="F57" s="62" t="n">
        <f aca="false">Doelindeling!F78</f>
        <v>5</v>
      </c>
      <c r="G57" s="62" t="n">
        <f aca="false">Doelindeling!G78</f>
        <v>23</v>
      </c>
    </row>
    <row r="58" customFormat="false" ht="15" hidden="false" customHeight="true" outlineLevel="0" collapsed="false">
      <c r="A58" s="64" t="n">
        <v>4</v>
      </c>
      <c r="B58" s="62" t="s">
        <v>277</v>
      </c>
      <c r="C58" s="62"/>
      <c r="D58" s="62"/>
      <c r="E58" s="62"/>
      <c r="F58" s="62"/>
      <c r="G58" s="62"/>
    </row>
    <row r="59" customFormat="false" ht="15" hidden="false" customHeight="true" outlineLevel="0" collapsed="false">
      <c r="A59" s="64" t="n">
        <v>5</v>
      </c>
      <c r="B59" s="62" t="s">
        <v>278</v>
      </c>
      <c r="C59" s="62"/>
      <c r="D59" s="62"/>
      <c r="E59" s="62"/>
      <c r="F59" s="62"/>
      <c r="G59" s="62"/>
    </row>
    <row r="60" customFormat="false" ht="15" hidden="false" customHeight="true" outlineLevel="0" collapsed="false">
      <c r="A60" s="64" t="n">
        <v>6</v>
      </c>
      <c r="B60" s="62" t="s">
        <v>279</v>
      </c>
      <c r="C60" s="62"/>
      <c r="D60" s="62"/>
      <c r="E60" s="62"/>
      <c r="F60" s="62"/>
      <c r="G60" s="62"/>
    </row>
    <row r="61" customFormat="false" ht="15" hidden="false" customHeight="true" outlineLevel="0" collapsed="false">
      <c r="A61" s="64" t="n">
        <v>7</v>
      </c>
      <c r="B61" s="62" t="s">
        <v>280</v>
      </c>
      <c r="C61" s="62"/>
      <c r="D61" s="62"/>
      <c r="E61" s="62"/>
      <c r="F61" s="62"/>
      <c r="G61" s="62"/>
    </row>
    <row r="62" customFormat="false" ht="15" hidden="false" customHeight="true" outlineLevel="0" collapsed="false">
      <c r="A62" s="64" t="n">
        <v>8</v>
      </c>
      <c r="B62" s="62" t="s">
        <v>281</v>
      </c>
      <c r="C62" s="62"/>
      <c r="D62" s="62"/>
      <c r="E62" s="62"/>
      <c r="F62" s="62"/>
      <c r="G62" s="62"/>
    </row>
    <row r="63" customFormat="false" ht="15" hidden="false" customHeight="true" outlineLevel="0" collapsed="false">
      <c r="A63" s="64" t="n">
        <v>9</v>
      </c>
      <c r="B63" s="62" t="s">
        <v>282</v>
      </c>
      <c r="C63" s="62"/>
      <c r="D63" s="62"/>
      <c r="E63" s="62"/>
      <c r="F63" s="62"/>
      <c r="G63" s="62"/>
    </row>
    <row r="64" customFormat="false" ht="15" hidden="false" customHeight="true" outlineLevel="0" collapsed="false">
      <c r="A64" s="64" t="n">
        <v>10</v>
      </c>
      <c r="B64" s="62" t="s">
        <v>283</v>
      </c>
      <c r="C64" s="62"/>
      <c r="D64" s="62"/>
      <c r="E64" s="62"/>
      <c r="F64" s="62"/>
      <c r="G64" s="62"/>
    </row>
    <row r="65" customFormat="false" ht="15" hidden="false" customHeight="true" outlineLevel="0" collapsed="false">
      <c r="A65" s="64" t="n">
        <v>11</v>
      </c>
      <c r="B65" s="62" t="s">
        <v>284</v>
      </c>
      <c r="C65" s="62"/>
      <c r="D65" s="62"/>
      <c r="E65" s="62"/>
      <c r="F65" s="62"/>
      <c r="G65" s="62"/>
    </row>
    <row r="66" customFormat="false" ht="15" hidden="false" customHeight="true" outlineLevel="0" collapsed="false">
      <c r="A66" s="64" t="n">
        <v>12</v>
      </c>
      <c r="B66" s="62" t="s">
        <v>274</v>
      </c>
      <c r="C66" s="62"/>
      <c r="D66" s="62"/>
      <c r="E66" s="62"/>
      <c r="F66" s="62"/>
      <c r="G66" s="62"/>
    </row>
    <row r="67" customFormat="false" ht="15" hidden="false" customHeight="true" outlineLevel="0" collapsed="false">
      <c r="A67" s="64" t="n">
        <v>13</v>
      </c>
      <c r="B67" s="62" t="s">
        <v>294</v>
      </c>
      <c r="C67" s="62"/>
      <c r="D67" s="62"/>
      <c r="E67" s="62"/>
      <c r="F67" s="62"/>
      <c r="G67" s="62"/>
    </row>
    <row r="68" customFormat="false" ht="15" hidden="false" customHeight="true" outlineLevel="0" collapsed="false">
      <c r="A68" s="64" t="n">
        <v>14</v>
      </c>
      <c r="B68" s="62" t="s">
        <v>295</v>
      </c>
      <c r="C68" s="62"/>
      <c r="D68" s="62"/>
      <c r="E68" s="62"/>
      <c r="F68" s="62"/>
      <c r="G68" s="62"/>
    </row>
    <row r="69" customFormat="false" ht="15" hidden="false" customHeight="true" outlineLevel="0" collapsed="false">
      <c r="A69" s="64" t="n">
        <v>15</v>
      </c>
      <c r="B69" s="62" t="s">
        <v>296</v>
      </c>
      <c r="C69" s="62"/>
      <c r="D69" s="62"/>
      <c r="E69" s="62"/>
      <c r="F69" s="62"/>
      <c r="G69" s="62"/>
    </row>
    <row r="70" customFormat="false" ht="15" hidden="false" customHeight="true" outlineLevel="0" collapsed="false">
      <c r="A70" s="64" t="n">
        <v>16</v>
      </c>
      <c r="B70" s="62" t="s">
        <v>297</v>
      </c>
      <c r="C70" s="62"/>
      <c r="D70" s="62"/>
      <c r="E70" s="62"/>
      <c r="F70" s="62"/>
      <c r="G70" s="62"/>
    </row>
    <row r="72" customFormat="false" ht="15" hidden="false" customHeight="true" outlineLevel="0" collapsed="false">
      <c r="B72" s="57" t="s">
        <v>489</v>
      </c>
    </row>
    <row r="74" customFormat="false" ht="15" hidden="false" customHeight="true" outlineLevel="0" collapsed="false">
      <c r="B74" s="73" t="s">
        <v>2</v>
      </c>
      <c r="C74" s="73" t="s">
        <v>3</v>
      </c>
      <c r="D74" s="73" t="s">
        <v>271</v>
      </c>
      <c r="E74" s="73" t="s">
        <v>482</v>
      </c>
      <c r="F74" s="73" t="s">
        <v>483</v>
      </c>
      <c r="G74" s="73" t="s">
        <v>484</v>
      </c>
      <c r="H74" s="99"/>
      <c r="I74" s="99"/>
      <c r="J74" s="99"/>
      <c r="K74" s="99"/>
    </row>
    <row r="76" customFormat="false" ht="15" hidden="false" customHeight="true" outlineLevel="0" collapsed="false">
      <c r="A76" s="62" t="n">
        <v>1</v>
      </c>
      <c r="B76" s="62" t="str">
        <f aca="false">Doelindeling!B75</f>
        <v>DEMEY LOUISE</v>
      </c>
      <c r="C76" s="62" t="str">
        <f aca="false">Doelindeling!C75</f>
        <v>ICE</v>
      </c>
      <c r="D76" s="62" t="n">
        <f aca="false">Doelindeling!D75</f>
        <v>13003</v>
      </c>
      <c r="E76" s="62" t="n">
        <f aca="false">Doelindeling!E75</f>
        <v>275</v>
      </c>
      <c r="F76" s="62" t="n">
        <f aca="false">Doelindeling!F75</f>
        <v>6</v>
      </c>
      <c r="G76" s="62" t="n">
        <f aca="false">Doelindeling!G75</f>
        <v>23</v>
      </c>
    </row>
    <row r="77" customFormat="false" ht="15" hidden="false" customHeight="true" outlineLevel="0" collapsed="false">
      <c r="A77" s="62" t="n">
        <v>2</v>
      </c>
      <c r="B77" s="62" t="str">
        <f aca="false">Doelindeling!B74</f>
        <v>DEMEY JULIE</v>
      </c>
      <c r="C77" s="62" t="str">
        <f aca="false">Doelindeling!C74</f>
        <v>ICE</v>
      </c>
      <c r="D77" s="62" t="n">
        <f aca="false">Doelindeling!D74</f>
        <v>13002</v>
      </c>
      <c r="E77" s="62" t="n">
        <f aca="false">Doelindeling!E74</f>
        <v>271</v>
      </c>
      <c r="F77" s="62" t="n">
        <f aca="false">Doelindeling!F74</f>
        <v>2</v>
      </c>
      <c r="G77" s="62" t="n">
        <f aca="false">Doelindeling!G74</f>
        <v>27</v>
      </c>
    </row>
    <row r="78" customFormat="false" ht="15" hidden="false" customHeight="true" outlineLevel="0" collapsed="false">
      <c r="A78" s="62" t="n">
        <v>3</v>
      </c>
      <c r="B78" s="62" t="str">
        <f aca="false">Doelindeling!B72</f>
        <v>PEELMAN ELKE</v>
      </c>
      <c r="C78" s="62" t="str">
        <f aca="false">Doelindeling!C72</f>
        <v>SBM</v>
      </c>
      <c r="D78" s="62" t="n">
        <f aca="false">Doelindeling!D72</f>
        <v>815035</v>
      </c>
      <c r="E78" s="62" t="n">
        <f aca="false">Doelindeling!E72</f>
        <v>222</v>
      </c>
      <c r="F78" s="62" t="n">
        <f aca="false">Doelindeling!F72</f>
        <v>1</v>
      </c>
      <c r="G78" s="62" t="n">
        <f aca="false">Doelindeling!G72</f>
        <v>10</v>
      </c>
    </row>
    <row r="79" customFormat="false" ht="15" hidden="false" customHeight="true" outlineLevel="0" collapsed="false">
      <c r="A79" s="62" t="n">
        <v>4</v>
      </c>
      <c r="B79" s="62" t="s">
        <v>490</v>
      </c>
      <c r="C79" s="62"/>
      <c r="D79" s="62"/>
      <c r="E79" s="62"/>
      <c r="F79" s="62"/>
      <c r="G79" s="62"/>
    </row>
    <row r="81" customFormat="false" ht="15" hidden="false" customHeight="true" outlineLevel="0" collapsed="false">
      <c r="B81" s="57" t="s">
        <v>491</v>
      </c>
    </row>
    <row r="83" customFormat="false" ht="15" hidden="false" customHeight="true" outlineLevel="0" collapsed="false">
      <c r="B83" s="73" t="s">
        <v>2</v>
      </c>
      <c r="C83" s="73" t="s">
        <v>3</v>
      </c>
      <c r="D83" s="73" t="s">
        <v>271</v>
      </c>
      <c r="E83" s="73" t="s">
        <v>482</v>
      </c>
      <c r="F83" s="73" t="s">
        <v>483</v>
      </c>
      <c r="G83" s="73" t="s">
        <v>484</v>
      </c>
      <c r="H83" s="99"/>
      <c r="I83" s="99"/>
      <c r="J83" s="99"/>
      <c r="K83" s="99"/>
    </row>
    <row r="85" customFormat="false" ht="15" hidden="false" customHeight="true" outlineLevel="0" collapsed="false">
      <c r="A85" s="62" t="n">
        <v>1</v>
      </c>
      <c r="B85" s="62"/>
      <c r="C85" s="62"/>
      <c r="D85" s="62"/>
      <c r="E85" s="62"/>
      <c r="F85" s="62"/>
      <c r="G85" s="62"/>
    </row>
    <row r="86" customFormat="false" ht="15" hidden="false" customHeight="true" outlineLevel="0" collapsed="false">
      <c r="A86" s="62" t="n">
        <v>2</v>
      </c>
      <c r="B86" s="62"/>
      <c r="C86" s="62"/>
      <c r="D86" s="62"/>
      <c r="E86" s="62"/>
      <c r="F86" s="62"/>
      <c r="G86" s="62"/>
    </row>
    <row r="87" customFormat="false" ht="15" hidden="false" customHeight="true" outlineLevel="0" collapsed="false">
      <c r="A87" s="62" t="n">
        <v>3</v>
      </c>
      <c r="B87" s="62"/>
      <c r="C87" s="62"/>
      <c r="D87" s="62"/>
      <c r="E87" s="62"/>
      <c r="F87" s="62"/>
      <c r="G87" s="62"/>
    </row>
    <row r="88" customFormat="false" ht="15" hidden="false" customHeight="true" outlineLevel="0" collapsed="false">
      <c r="A88" s="62" t="n">
        <v>4</v>
      </c>
      <c r="B88" s="62"/>
      <c r="C88" s="62"/>
      <c r="D88" s="62"/>
      <c r="E88" s="62"/>
      <c r="F88" s="62"/>
      <c r="G88" s="62"/>
    </row>
    <row r="89" customFormat="false" ht="15" hidden="false" customHeight="true" outlineLevel="0" collapsed="false">
      <c r="A89" s="62" t="n">
        <v>5</v>
      </c>
      <c r="B89" s="62"/>
      <c r="C89" s="62"/>
      <c r="D89" s="62"/>
      <c r="E89" s="62"/>
      <c r="F89" s="62"/>
      <c r="G89" s="62"/>
    </row>
    <row r="90" customFormat="false" ht="15" hidden="false" customHeight="true" outlineLevel="0" collapsed="false">
      <c r="A90" s="62" t="n">
        <v>6</v>
      </c>
      <c r="B90" s="62"/>
      <c r="C90" s="62"/>
      <c r="D90" s="62"/>
      <c r="E90" s="62"/>
      <c r="F90" s="62"/>
      <c r="G90" s="62"/>
    </row>
    <row r="91" customFormat="false" ht="15" hidden="false" customHeight="true" outlineLevel="0" collapsed="false">
      <c r="A91" s="62" t="n">
        <v>7</v>
      </c>
      <c r="B91" s="62"/>
      <c r="C91" s="62"/>
      <c r="D91" s="62"/>
      <c r="E91" s="62"/>
      <c r="F91" s="62"/>
      <c r="G91" s="62"/>
    </row>
    <row r="92" customFormat="false" ht="15" hidden="false" customHeight="true" outlineLevel="0" collapsed="false">
      <c r="A92" s="62" t="n">
        <v>8</v>
      </c>
      <c r="B92" s="62"/>
      <c r="C92" s="62"/>
      <c r="D92" s="62"/>
      <c r="E92" s="62"/>
      <c r="F92" s="62"/>
      <c r="G92" s="62"/>
    </row>
    <row r="94" customFormat="false" ht="15" hidden="false" customHeight="true" outlineLevel="0" collapsed="false">
      <c r="B94" s="57" t="s">
        <v>492</v>
      </c>
    </row>
    <row r="96" customFormat="false" ht="15" hidden="false" customHeight="true" outlineLevel="0" collapsed="false">
      <c r="B96" s="73" t="s">
        <v>2</v>
      </c>
      <c r="C96" s="73" t="s">
        <v>3</v>
      </c>
      <c r="D96" s="73" t="s">
        <v>271</v>
      </c>
      <c r="E96" s="73" t="s">
        <v>482</v>
      </c>
      <c r="F96" s="73" t="s">
        <v>483</v>
      </c>
      <c r="G96" s="73" t="s">
        <v>484</v>
      </c>
      <c r="H96" s="99"/>
      <c r="I96" s="99"/>
      <c r="J96" s="99"/>
      <c r="K96" s="99"/>
    </row>
    <row r="98" customFormat="false" ht="15" hidden="false" customHeight="true" outlineLevel="0" collapsed="false">
      <c r="A98" s="62" t="n">
        <v>1</v>
      </c>
      <c r="B98" s="62"/>
      <c r="C98" s="62"/>
      <c r="D98" s="62"/>
      <c r="E98" s="62"/>
      <c r="F98" s="62"/>
      <c r="G98" s="62"/>
    </row>
    <row r="99" customFormat="false" ht="15" hidden="false" customHeight="true" outlineLevel="0" collapsed="false">
      <c r="A99" s="62" t="n">
        <v>2</v>
      </c>
      <c r="B99" s="62"/>
      <c r="C99" s="62"/>
      <c r="D99" s="62"/>
      <c r="E99" s="62"/>
      <c r="F99" s="62"/>
      <c r="G99" s="62"/>
    </row>
    <row r="100" customFormat="false" ht="15" hidden="false" customHeight="true" outlineLevel="0" collapsed="false">
      <c r="A100" s="62" t="n">
        <v>3</v>
      </c>
      <c r="B100" s="62"/>
      <c r="C100" s="62"/>
      <c r="D100" s="62"/>
      <c r="E100" s="62"/>
      <c r="F100" s="62"/>
      <c r="G100" s="62"/>
    </row>
    <row r="101" customFormat="false" ht="15" hidden="false" customHeight="true" outlineLevel="0" collapsed="false">
      <c r="A101" s="62" t="n">
        <v>4</v>
      </c>
      <c r="B101" s="62"/>
      <c r="C101" s="62"/>
      <c r="D101" s="62"/>
      <c r="E101" s="62"/>
      <c r="F101" s="62"/>
      <c r="G101" s="62"/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0000Uitslag Vlaams Jeugd Kampioenschap
2020</oddHeader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98" activeCellId="0" sqref="B98:G98"/>
    </sheetView>
  </sheetViews>
  <sheetFormatPr defaultColWidth="8.76953125" defaultRowHeight="15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77" width="26.32"/>
    <col collapsed="false" customWidth="true" hidden="false" outlineLevel="0" max="3" min="3" style="77" width="7.66"/>
    <col collapsed="false" customWidth="true" hidden="false" outlineLevel="0" max="4" min="4" style="77" width="8.66"/>
    <col collapsed="false" customWidth="true" hidden="false" outlineLevel="0" max="8" min="5" style="77" width="7.66"/>
    <col collapsed="false" customWidth="true" hidden="false" outlineLevel="0" max="9" min="9" style="77" width="13.66"/>
    <col collapsed="false" customWidth="true" hidden="false" outlineLevel="0" max="10" min="10" style="100" width="7.66"/>
    <col collapsed="false" customWidth="true" hidden="false" outlineLevel="0" max="11" min="11" style="100" width="13.66"/>
    <col collapsed="false" customWidth="true" hidden="false" outlineLevel="0" max="12" min="12" style="100" width="7.66"/>
    <col collapsed="false" customWidth="true" hidden="false" outlineLevel="0" max="13" min="13" style="100" width="13.66"/>
    <col collapsed="false" customWidth="true" hidden="false" outlineLevel="0" max="14" min="14" style="100" width="7.66"/>
    <col collapsed="false" customWidth="true" hidden="false" outlineLevel="0" max="15" min="15" style="100" width="13.66"/>
    <col collapsed="false" customWidth="true" hidden="false" outlineLevel="0" max="16" min="16" style="100" width="7.66"/>
    <col collapsed="false" customWidth="true" hidden="false" outlineLevel="0" max="17" min="17" style="77" width="13.66"/>
    <col collapsed="false" customWidth="false" hidden="false" outlineLevel="0" max="257" min="18" style="77" width="8.76"/>
  </cols>
  <sheetData>
    <row r="1" customFormat="false" ht="15" hidden="false" customHeight="true" outlineLevel="0" collapsed="false">
      <c r="B1" s="79"/>
    </row>
    <row r="2" customFormat="false" ht="15" hidden="false" customHeight="true" outlineLevel="0" collapsed="false">
      <c r="B2" s="79"/>
    </row>
    <row r="3" customFormat="false" ht="15" hidden="false" customHeight="true" outlineLevel="0" collapsed="false">
      <c r="B3" s="79" t="s">
        <v>481</v>
      </c>
    </row>
    <row r="5" customFormat="false" ht="15" hidden="false" customHeight="true" outlineLevel="0" collapsed="false">
      <c r="B5" s="95" t="s">
        <v>2</v>
      </c>
      <c r="C5" s="95" t="s">
        <v>3</v>
      </c>
      <c r="D5" s="95" t="s">
        <v>271</v>
      </c>
      <c r="E5" s="95" t="s">
        <v>482</v>
      </c>
      <c r="F5" s="95" t="s">
        <v>483</v>
      </c>
      <c r="G5" s="95" t="s">
        <v>484</v>
      </c>
      <c r="H5" s="80" t="s">
        <v>306</v>
      </c>
      <c r="I5" s="80"/>
      <c r="J5" s="82" t="s">
        <v>307</v>
      </c>
      <c r="K5" s="82"/>
      <c r="L5" s="82" t="s">
        <v>308</v>
      </c>
      <c r="M5" s="82"/>
      <c r="N5" s="82" t="s">
        <v>309</v>
      </c>
      <c r="O5" s="82"/>
      <c r="P5" s="82" t="s">
        <v>310</v>
      </c>
    </row>
    <row r="6" customFormat="false" ht="15" hidden="false" customHeight="true" outlineLevel="0" collapsed="false">
      <c r="J6" s="101"/>
      <c r="K6" s="101"/>
      <c r="L6" s="101"/>
      <c r="M6" s="101"/>
      <c r="N6" s="101"/>
      <c r="O6" s="101"/>
      <c r="P6" s="101"/>
    </row>
    <row r="7" customFormat="false" ht="15" hidden="false" customHeight="true" outlineLevel="0" collapsed="false">
      <c r="A7" s="83" t="n">
        <v>1</v>
      </c>
      <c r="B7" s="84" t="str">
        <f aca="false">Doelindeling!B111</f>
        <v>LENS HELENA</v>
      </c>
      <c r="C7" s="84" t="str">
        <f aca="false">Doelindeling!C111</f>
        <v>OLM</v>
      </c>
      <c r="D7" s="84" t="n">
        <f aca="false">Doelindeling!D111</f>
        <v>121203</v>
      </c>
      <c r="E7" s="84" t="n">
        <f aca="false">Doelindeling!E111</f>
        <v>261</v>
      </c>
      <c r="F7" s="84" t="n">
        <f aca="false">Doelindeling!F111</f>
        <v>4</v>
      </c>
      <c r="G7" s="84" t="n">
        <f aca="false">Doelindeling!G111</f>
        <v>15</v>
      </c>
      <c r="H7" s="88"/>
      <c r="I7" s="88"/>
      <c r="J7" s="102"/>
      <c r="K7" s="102"/>
      <c r="L7" s="103"/>
      <c r="M7" s="103"/>
      <c r="N7" s="103"/>
      <c r="O7" s="103"/>
      <c r="P7" s="86" t="n">
        <v>130</v>
      </c>
      <c r="Q7" s="86" t="s">
        <v>493</v>
      </c>
    </row>
    <row r="8" customFormat="false" ht="15" hidden="false" customHeight="true" outlineLevel="0" collapsed="false">
      <c r="A8" s="83" t="n">
        <v>2</v>
      </c>
      <c r="B8" s="84" t="str">
        <f aca="false">Doelindeling!B107</f>
        <v>VAN LOOY KIANY</v>
      </c>
      <c r="C8" s="84" t="str">
        <f aca="false">Doelindeling!C107</f>
        <v>DEH</v>
      </c>
      <c r="D8" s="84" t="n">
        <f aca="false">Doelindeling!D107</f>
        <v>103159</v>
      </c>
      <c r="E8" s="84" t="n">
        <f aca="false">Doelindeling!E107</f>
        <v>198</v>
      </c>
      <c r="F8" s="84" t="n">
        <f aca="false">Doelindeling!F107</f>
        <v>1</v>
      </c>
      <c r="G8" s="84" t="n">
        <f aca="false">Doelindeling!G107</f>
        <v>3</v>
      </c>
      <c r="H8" s="88"/>
      <c r="I8" s="88"/>
      <c r="J8" s="102"/>
      <c r="K8" s="102"/>
      <c r="L8" s="103" t="n">
        <v>95</v>
      </c>
      <c r="M8" s="103" t="s">
        <v>494</v>
      </c>
      <c r="N8" s="103"/>
      <c r="O8" s="103"/>
      <c r="P8" s="86" t="n">
        <v>110</v>
      </c>
      <c r="Q8" s="86" t="s">
        <v>495</v>
      </c>
    </row>
    <row r="9" customFormat="false" ht="15" hidden="false" customHeight="true" outlineLevel="0" collapsed="false">
      <c r="A9" s="83" t="n">
        <v>3</v>
      </c>
      <c r="B9" s="84" t="str">
        <f aca="false">Doelindeling!B115</f>
        <v>JACOBS JASMINE</v>
      </c>
      <c r="C9" s="84" t="str">
        <f aca="false">Doelindeling!C115</f>
        <v>XAT</v>
      </c>
      <c r="D9" s="84" t="n">
        <f aca="false">Doelindeling!D115</f>
        <v>133122</v>
      </c>
      <c r="E9" s="84" t="n">
        <f aca="false">Doelindeling!E115</f>
        <v>212</v>
      </c>
      <c r="F9" s="84" t="n">
        <f aca="false">Doelindeling!F115</f>
        <v>1</v>
      </c>
      <c r="G9" s="84" t="n">
        <f aca="false">Doelindeling!G115</f>
        <v>3</v>
      </c>
      <c r="H9" s="88"/>
      <c r="I9" s="88"/>
      <c r="J9" s="102"/>
      <c r="K9" s="102"/>
      <c r="L9" s="103" t="n">
        <v>77</v>
      </c>
      <c r="M9" s="103" t="s">
        <v>496</v>
      </c>
      <c r="N9" s="103" t="n">
        <v>74</v>
      </c>
      <c r="O9" s="103" t="s">
        <v>497</v>
      </c>
      <c r="P9" s="86"/>
      <c r="Q9" s="86"/>
    </row>
    <row r="10" customFormat="false" ht="15" hidden="false" customHeight="true" outlineLevel="0" collapsed="false">
      <c r="A10" s="83" t="n">
        <v>4</v>
      </c>
      <c r="B10" s="84" t="s">
        <v>277</v>
      </c>
      <c r="C10" s="84"/>
      <c r="D10" s="84"/>
      <c r="E10" s="84"/>
      <c r="F10" s="84"/>
      <c r="G10" s="84"/>
      <c r="H10" s="88"/>
      <c r="I10" s="88"/>
      <c r="J10" s="102"/>
      <c r="K10" s="102"/>
      <c r="L10" s="103"/>
      <c r="M10" s="103"/>
      <c r="N10" s="103"/>
      <c r="O10" s="103"/>
      <c r="P10" s="86"/>
      <c r="Q10" s="86"/>
    </row>
    <row r="11" customFormat="false" ht="15" hidden="false" customHeight="true" outlineLevel="0" collapsed="false">
      <c r="B11" s="79"/>
      <c r="H11" s="104"/>
      <c r="I11" s="104"/>
      <c r="J11" s="105"/>
      <c r="K11" s="105"/>
      <c r="L11" s="105"/>
      <c r="M11" s="105"/>
      <c r="N11" s="105"/>
      <c r="O11" s="105"/>
    </row>
    <row r="12" customFormat="false" ht="15" hidden="false" customHeight="true" outlineLevel="0" collapsed="false">
      <c r="B12" s="79" t="s">
        <v>485</v>
      </c>
      <c r="H12" s="104"/>
      <c r="I12" s="104"/>
      <c r="J12" s="105"/>
      <c r="K12" s="105"/>
      <c r="L12" s="105"/>
      <c r="M12" s="105"/>
      <c r="N12" s="105"/>
      <c r="O12" s="105"/>
    </row>
    <row r="13" customFormat="false" ht="15" hidden="false" customHeight="true" outlineLevel="0" collapsed="false">
      <c r="B13" s="79"/>
      <c r="H13" s="104"/>
      <c r="I13" s="104"/>
      <c r="J13" s="105"/>
      <c r="K13" s="105"/>
      <c r="L13" s="105"/>
      <c r="M13" s="105"/>
      <c r="N13" s="105"/>
      <c r="O13" s="105"/>
    </row>
    <row r="14" customFormat="false" ht="15" hidden="false" customHeight="true" outlineLevel="0" collapsed="false">
      <c r="B14" s="95" t="s">
        <v>2</v>
      </c>
      <c r="C14" s="95" t="s">
        <v>3</v>
      </c>
      <c r="D14" s="95" t="s">
        <v>271</v>
      </c>
      <c r="E14" s="95" t="s">
        <v>482</v>
      </c>
      <c r="F14" s="95" t="s">
        <v>483</v>
      </c>
      <c r="G14" s="95" t="s">
        <v>484</v>
      </c>
      <c r="H14" s="106" t="s">
        <v>306</v>
      </c>
      <c r="I14" s="106"/>
      <c r="J14" s="106" t="s">
        <v>307</v>
      </c>
      <c r="K14" s="106"/>
      <c r="L14" s="106" t="s">
        <v>308</v>
      </c>
      <c r="M14" s="106"/>
      <c r="N14" s="106" t="s">
        <v>309</v>
      </c>
      <c r="O14" s="106"/>
      <c r="P14" s="82" t="s">
        <v>310</v>
      </c>
    </row>
    <row r="15" customFormat="false" ht="15" hidden="false" customHeight="true" outlineLevel="0" collapsed="false">
      <c r="H15" s="104"/>
      <c r="I15" s="104"/>
      <c r="J15" s="105"/>
      <c r="K15" s="105"/>
      <c r="L15" s="105"/>
      <c r="M15" s="105"/>
      <c r="N15" s="105"/>
      <c r="O15" s="105"/>
    </row>
    <row r="16" customFormat="false" ht="15" hidden="false" customHeight="true" outlineLevel="0" collapsed="false">
      <c r="A16" s="84" t="n">
        <v>1</v>
      </c>
      <c r="B16" s="84" t="str">
        <f aca="false">Doelindeling!B121</f>
        <v>DEMEY HENRI</v>
      </c>
      <c r="C16" s="84" t="str">
        <f aca="false">Doelindeling!C121</f>
        <v>ICE</v>
      </c>
      <c r="D16" s="84" t="n">
        <f aca="false">Doelindeling!D121</f>
        <v>13008</v>
      </c>
      <c r="E16" s="84" t="n">
        <f aca="false">Doelindeling!E121</f>
        <v>278</v>
      </c>
      <c r="F16" s="84" t="n">
        <f aca="false">Doelindeling!F121</f>
        <v>9</v>
      </c>
      <c r="G16" s="84" t="n">
        <f aca="false">Doelindeling!G121</f>
        <v>18</v>
      </c>
      <c r="H16" s="88"/>
      <c r="I16" s="88"/>
      <c r="J16" s="107"/>
      <c r="K16" s="107"/>
      <c r="L16" s="103"/>
      <c r="M16" s="103"/>
      <c r="N16" s="103"/>
      <c r="O16" s="103"/>
      <c r="P16" s="86" t="n">
        <v>138</v>
      </c>
      <c r="Q16" s="86" t="s">
        <v>498</v>
      </c>
    </row>
    <row r="17" customFormat="false" ht="15" hidden="false" customHeight="true" outlineLevel="0" collapsed="false">
      <c r="A17" s="84" t="n">
        <v>2</v>
      </c>
      <c r="B17" s="84" t="str">
        <f aca="false">Doelindeling!B123</f>
        <v>SANDERS ROBIN</v>
      </c>
      <c r="C17" s="84" t="str">
        <f aca="false">Doelindeling!C123</f>
        <v>XAT</v>
      </c>
      <c r="D17" s="84" t="n">
        <f aca="false">Doelindeling!D123</f>
        <v>133119</v>
      </c>
      <c r="E17" s="84" t="n">
        <f aca="false">Doelindeling!E123</f>
        <v>233</v>
      </c>
      <c r="F17" s="84" t="n">
        <f aca="false">Doelindeling!F123</f>
        <v>5</v>
      </c>
      <c r="G17" s="84" t="n">
        <f aca="false">Doelindeling!G123</f>
        <v>6</v>
      </c>
      <c r="H17" s="88"/>
      <c r="I17" s="88"/>
      <c r="J17" s="107"/>
      <c r="K17" s="107"/>
      <c r="L17" s="103" t="n">
        <v>118</v>
      </c>
      <c r="M17" s="103" t="s">
        <v>499</v>
      </c>
      <c r="N17" s="103"/>
      <c r="O17" s="103"/>
      <c r="P17" s="86" t="n">
        <v>120</v>
      </c>
      <c r="Q17" s="86" t="s">
        <v>500</v>
      </c>
    </row>
    <row r="18" customFormat="false" ht="15" hidden="false" customHeight="true" outlineLevel="0" collapsed="false">
      <c r="A18" s="84" t="n">
        <v>3</v>
      </c>
      <c r="B18" s="84" t="str">
        <f aca="false">Doelindeling!B119</f>
        <v>DE LAET ELIAS</v>
      </c>
      <c r="C18" s="84" t="str">
        <f aca="false">Doelindeling!C119</f>
        <v>SAX</v>
      </c>
      <c r="D18" s="84" t="n">
        <f aca="false">Doelindeling!D119</f>
        <v>163009</v>
      </c>
      <c r="E18" s="84" t="n">
        <f aca="false">Doelindeling!E119</f>
        <v>154</v>
      </c>
      <c r="F18" s="84" t="n">
        <f aca="false">Doelindeling!F119</f>
        <v>0</v>
      </c>
      <c r="G18" s="84" t="n">
        <f aca="false">Doelindeling!G119</f>
        <v>7</v>
      </c>
      <c r="H18" s="88"/>
      <c r="I18" s="88"/>
      <c r="J18" s="107"/>
      <c r="K18" s="107"/>
      <c r="L18" s="103" t="n">
        <v>84</v>
      </c>
      <c r="M18" s="103" t="s">
        <v>501</v>
      </c>
      <c r="N18" s="103" t="n">
        <v>104</v>
      </c>
      <c r="O18" s="103" t="s">
        <v>502</v>
      </c>
      <c r="P18" s="86"/>
      <c r="Q18" s="86"/>
    </row>
    <row r="19" customFormat="false" ht="15" hidden="false" customHeight="true" outlineLevel="0" collapsed="false">
      <c r="A19" s="84" t="n">
        <v>4</v>
      </c>
      <c r="B19" s="84" t="n">
        <f aca="false">Doelindeling!B127</f>
        <v>0</v>
      </c>
      <c r="C19" s="84" t="n">
        <f aca="false">Doelindeling!C127</f>
        <v>0</v>
      </c>
      <c r="D19" s="84" t="n">
        <f aca="false">Doelindeling!D127</f>
        <v>0</v>
      </c>
      <c r="E19" s="84" t="n">
        <f aca="false">Doelindeling!E127</f>
        <v>0</v>
      </c>
      <c r="F19" s="84" t="n">
        <f aca="false">Doelindeling!F127</f>
        <v>0</v>
      </c>
      <c r="G19" s="84" t="n">
        <f aca="false">Doelindeling!G127</f>
        <v>0</v>
      </c>
      <c r="H19" s="88"/>
      <c r="I19" s="88"/>
      <c r="J19" s="107"/>
      <c r="K19" s="107"/>
      <c r="L19" s="103"/>
      <c r="M19" s="103"/>
      <c r="N19" s="103"/>
      <c r="O19" s="103"/>
      <c r="P19" s="86"/>
      <c r="Q19" s="86"/>
    </row>
    <row r="20" customFormat="false" ht="15" hidden="false" customHeight="true" outlineLevel="0" collapsed="false">
      <c r="A20" s="84" t="n">
        <v>5</v>
      </c>
      <c r="B20" s="84" t="n">
        <f aca="false">Doelindeling!B131</f>
        <v>0</v>
      </c>
      <c r="C20" s="84" t="n">
        <f aca="false">Doelindeling!C131</f>
        <v>0</v>
      </c>
      <c r="D20" s="84" t="n">
        <f aca="false">Doelindeling!D131</f>
        <v>0</v>
      </c>
      <c r="E20" s="84" t="n">
        <f aca="false">Doelindeling!E131</f>
        <v>0</v>
      </c>
      <c r="F20" s="84" t="n">
        <f aca="false">Doelindeling!F131</f>
        <v>0</v>
      </c>
      <c r="G20" s="84" t="n">
        <f aca="false">Doelindeling!G131</f>
        <v>0</v>
      </c>
      <c r="H20" s="88"/>
      <c r="I20" s="88"/>
      <c r="J20" s="107"/>
      <c r="K20" s="107"/>
      <c r="L20" s="103"/>
      <c r="M20" s="103"/>
      <c r="N20" s="103"/>
      <c r="O20" s="103"/>
      <c r="P20" s="86"/>
      <c r="Q20" s="86"/>
    </row>
    <row r="21" customFormat="false" ht="15" hidden="false" customHeight="true" outlineLevel="0" collapsed="false">
      <c r="A21" s="84"/>
      <c r="B21" s="84" t="s">
        <v>277</v>
      </c>
      <c r="C21" s="84"/>
      <c r="D21" s="84"/>
      <c r="E21" s="84"/>
      <c r="F21" s="84"/>
      <c r="G21" s="84"/>
      <c r="H21" s="88"/>
      <c r="I21" s="88"/>
      <c r="J21" s="107"/>
      <c r="K21" s="107"/>
      <c r="L21" s="103"/>
      <c r="M21" s="103"/>
      <c r="N21" s="103"/>
      <c r="O21" s="103"/>
      <c r="P21" s="86"/>
      <c r="Q21" s="86"/>
    </row>
    <row r="22" customFormat="false" ht="15" hidden="false" customHeight="true" outlineLevel="0" collapsed="false">
      <c r="A22" s="84"/>
      <c r="B22" s="84" t="s">
        <v>278</v>
      </c>
      <c r="C22" s="84"/>
      <c r="D22" s="84"/>
      <c r="E22" s="84"/>
      <c r="F22" s="84"/>
      <c r="G22" s="84"/>
      <c r="H22" s="88"/>
      <c r="I22" s="88"/>
      <c r="J22" s="107"/>
      <c r="K22" s="107"/>
      <c r="L22" s="103"/>
      <c r="M22" s="103"/>
      <c r="N22" s="103"/>
      <c r="O22" s="103"/>
      <c r="P22" s="86"/>
      <c r="Q22" s="86"/>
    </row>
    <row r="23" customFormat="false" ht="15" hidden="false" customHeight="true" outlineLevel="0" collapsed="false">
      <c r="A23" s="84"/>
      <c r="B23" s="84" t="s">
        <v>279</v>
      </c>
      <c r="C23" s="84"/>
      <c r="D23" s="84"/>
      <c r="E23" s="84"/>
      <c r="F23" s="84"/>
      <c r="G23" s="84"/>
      <c r="H23" s="88"/>
      <c r="I23" s="88"/>
      <c r="J23" s="107"/>
      <c r="K23" s="107"/>
      <c r="L23" s="103"/>
      <c r="M23" s="103"/>
      <c r="N23" s="103"/>
      <c r="O23" s="103"/>
      <c r="P23" s="86"/>
      <c r="Q23" s="86"/>
    </row>
    <row r="24" customFormat="false" ht="1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5" hidden="false" customHeight="true" outlineLevel="0" collapsed="false">
      <c r="A25" s="91"/>
      <c r="B25" s="79" t="s">
        <v>486</v>
      </c>
      <c r="C25" s="91"/>
      <c r="D25" s="91"/>
      <c r="E25" s="91"/>
      <c r="F25" s="91"/>
      <c r="G25" s="91"/>
      <c r="H25" s="91"/>
      <c r="I25" s="91"/>
    </row>
    <row r="26" customFormat="false" ht="15" hidden="false" customHeight="true" outlineLevel="0" collapsed="false">
      <c r="B26" s="79"/>
    </row>
    <row r="27" customFormat="false" ht="15" hidden="false" customHeight="true" outlineLevel="0" collapsed="false">
      <c r="B27" s="95" t="s">
        <v>2</v>
      </c>
      <c r="C27" s="95" t="s">
        <v>3</v>
      </c>
      <c r="D27" s="95" t="s">
        <v>271</v>
      </c>
      <c r="E27" s="95" t="s">
        <v>482</v>
      </c>
      <c r="F27" s="95" t="s">
        <v>483</v>
      </c>
      <c r="G27" s="95" t="s">
        <v>484</v>
      </c>
      <c r="H27" s="80" t="s">
        <v>306</v>
      </c>
      <c r="I27" s="80"/>
      <c r="J27" s="82" t="s">
        <v>307</v>
      </c>
      <c r="K27" s="82"/>
      <c r="L27" s="82" t="s">
        <v>308</v>
      </c>
      <c r="M27" s="82"/>
      <c r="N27" s="82" t="s">
        <v>309</v>
      </c>
      <c r="O27" s="82"/>
      <c r="P27" s="82" t="s">
        <v>310</v>
      </c>
    </row>
    <row r="28" customFormat="false" ht="15" hidden="false" customHeight="true" outlineLevel="0" collapsed="false">
      <c r="J28" s="101"/>
      <c r="K28" s="101"/>
      <c r="L28" s="101"/>
      <c r="M28" s="101"/>
      <c r="N28" s="101"/>
      <c r="O28" s="101"/>
      <c r="P28" s="101"/>
    </row>
    <row r="29" customFormat="false" ht="15" hidden="false" customHeight="true" outlineLevel="0" collapsed="false">
      <c r="A29" s="83" t="n">
        <v>1</v>
      </c>
      <c r="B29" s="84" t="str">
        <f aca="false">Doelindeling!B114</f>
        <v>DE LAET  LOTTE</v>
      </c>
      <c r="C29" s="84" t="str">
        <f aca="false">Doelindeling!C114</f>
        <v>SAX</v>
      </c>
      <c r="D29" s="84" t="n">
        <f aca="false">Doelindeling!D114</f>
        <v>163008</v>
      </c>
      <c r="E29" s="84" t="n">
        <f aca="false">Doelindeling!E114</f>
        <v>134</v>
      </c>
      <c r="F29" s="84" t="n">
        <f aca="false">Doelindeling!F114</f>
        <v>1</v>
      </c>
      <c r="G29" s="84" t="n">
        <f aca="false">Doelindeling!G114</f>
        <v>3</v>
      </c>
      <c r="H29" s="88"/>
      <c r="I29" s="88"/>
      <c r="J29" s="102"/>
      <c r="K29" s="102"/>
      <c r="L29" s="86"/>
      <c r="M29" s="86"/>
      <c r="N29" s="86"/>
      <c r="O29" s="86"/>
      <c r="P29" s="86" t="n">
        <v>132</v>
      </c>
      <c r="Q29" s="86" t="s">
        <v>503</v>
      </c>
    </row>
    <row r="30" customFormat="false" ht="15" hidden="false" customHeight="true" outlineLevel="0" collapsed="false">
      <c r="A30" s="83" t="n">
        <v>2</v>
      </c>
      <c r="B30" s="84" t="s">
        <v>277</v>
      </c>
      <c r="C30" s="84"/>
      <c r="D30" s="84"/>
      <c r="E30" s="84"/>
      <c r="F30" s="84"/>
      <c r="G30" s="84"/>
      <c r="H30" s="88"/>
      <c r="I30" s="88"/>
      <c r="J30" s="102"/>
      <c r="K30" s="102"/>
      <c r="L30" s="86"/>
      <c r="M30" s="86"/>
      <c r="N30" s="86"/>
      <c r="O30" s="86"/>
      <c r="P30" s="86"/>
      <c r="Q30" s="86"/>
    </row>
    <row r="31" customFormat="false" ht="15" hidden="false" customHeight="true" outlineLevel="0" collapsed="false">
      <c r="A31" s="83" t="n">
        <v>3</v>
      </c>
      <c r="B31" s="84" t="s">
        <v>278</v>
      </c>
      <c r="C31" s="84"/>
      <c r="D31" s="84"/>
      <c r="E31" s="84"/>
      <c r="F31" s="84"/>
      <c r="G31" s="84"/>
      <c r="H31" s="88"/>
      <c r="I31" s="88"/>
      <c r="J31" s="102"/>
      <c r="K31" s="102"/>
      <c r="L31" s="86"/>
      <c r="M31" s="86"/>
      <c r="N31" s="86"/>
      <c r="O31" s="86"/>
      <c r="P31" s="86"/>
      <c r="Q31" s="86"/>
    </row>
    <row r="32" customFormat="false" ht="15" hidden="false" customHeight="true" outlineLevel="0" collapsed="false">
      <c r="A32" s="83" t="n">
        <v>4</v>
      </c>
      <c r="B32" s="84" t="s">
        <v>279</v>
      </c>
      <c r="C32" s="84"/>
      <c r="D32" s="84"/>
      <c r="E32" s="84"/>
      <c r="F32" s="84"/>
      <c r="G32" s="84"/>
      <c r="H32" s="88"/>
      <c r="I32" s="88"/>
      <c r="J32" s="102"/>
      <c r="K32" s="102"/>
      <c r="L32" s="86"/>
      <c r="M32" s="86"/>
      <c r="N32" s="86"/>
      <c r="O32" s="86"/>
      <c r="P32" s="86"/>
      <c r="Q32" s="86"/>
    </row>
    <row r="33" customFormat="false" ht="15" hidden="false" customHeight="true" outlineLevel="0" collapsed="false">
      <c r="A33" s="83" t="n">
        <v>5</v>
      </c>
      <c r="B33" s="84" t="s">
        <v>280</v>
      </c>
      <c r="C33" s="84"/>
      <c r="D33" s="84"/>
      <c r="E33" s="84"/>
      <c r="F33" s="84"/>
      <c r="G33" s="84"/>
      <c r="H33" s="88"/>
      <c r="I33" s="88"/>
      <c r="J33" s="102"/>
      <c r="K33" s="102"/>
      <c r="L33" s="86"/>
      <c r="M33" s="86"/>
      <c r="N33" s="86"/>
      <c r="O33" s="86"/>
      <c r="P33" s="86"/>
      <c r="Q33" s="86"/>
    </row>
    <row r="34" customFormat="false" ht="15" hidden="false" customHeight="true" outlineLevel="0" collapsed="false">
      <c r="A34" s="83" t="n">
        <v>6</v>
      </c>
      <c r="B34" s="84" t="s">
        <v>281</v>
      </c>
      <c r="C34" s="84"/>
      <c r="D34" s="84"/>
      <c r="E34" s="84"/>
      <c r="F34" s="84"/>
      <c r="G34" s="84"/>
      <c r="H34" s="88"/>
      <c r="I34" s="88"/>
      <c r="J34" s="102"/>
      <c r="K34" s="102"/>
      <c r="L34" s="86"/>
      <c r="M34" s="86"/>
      <c r="N34" s="86"/>
      <c r="O34" s="86"/>
      <c r="P34" s="86"/>
      <c r="Q34" s="86"/>
    </row>
    <row r="35" customFormat="false" ht="15" hidden="false" customHeight="true" outlineLevel="0" collapsed="false">
      <c r="A35" s="83" t="n">
        <v>7</v>
      </c>
      <c r="B35" s="84" t="s">
        <v>282</v>
      </c>
      <c r="C35" s="84"/>
      <c r="D35" s="84"/>
      <c r="E35" s="84"/>
      <c r="F35" s="84"/>
      <c r="G35" s="84"/>
      <c r="H35" s="88"/>
      <c r="I35" s="88"/>
      <c r="J35" s="102"/>
      <c r="K35" s="102"/>
      <c r="L35" s="86"/>
      <c r="M35" s="86"/>
      <c r="N35" s="86"/>
      <c r="O35" s="86"/>
      <c r="P35" s="86"/>
      <c r="Q35" s="86"/>
    </row>
    <row r="36" customFormat="false" ht="15" hidden="false" customHeight="true" outlineLevel="0" collapsed="false">
      <c r="A36" s="83" t="n">
        <v>8</v>
      </c>
      <c r="B36" s="84" t="s">
        <v>283</v>
      </c>
      <c r="C36" s="84"/>
      <c r="D36" s="84"/>
      <c r="E36" s="84"/>
      <c r="F36" s="84"/>
      <c r="G36" s="84"/>
      <c r="H36" s="88"/>
      <c r="I36" s="88"/>
      <c r="J36" s="102"/>
      <c r="K36" s="102"/>
      <c r="L36" s="86"/>
      <c r="M36" s="86"/>
      <c r="N36" s="86"/>
      <c r="O36" s="86"/>
      <c r="P36" s="86"/>
      <c r="Q36" s="86"/>
    </row>
    <row r="38" customFormat="false" ht="15" hidden="false" customHeight="true" outlineLevel="0" collapsed="false">
      <c r="B38" s="79" t="s">
        <v>487</v>
      </c>
    </row>
    <row r="39" customFormat="false" ht="15" hidden="false" customHeight="true" outlineLevel="0" collapsed="false">
      <c r="B39" s="79"/>
    </row>
    <row r="40" customFormat="false" ht="15" hidden="false" customHeight="true" outlineLevel="0" collapsed="false">
      <c r="B40" s="95" t="s">
        <v>2</v>
      </c>
      <c r="C40" s="95" t="s">
        <v>3</v>
      </c>
      <c r="D40" s="95" t="s">
        <v>271</v>
      </c>
      <c r="E40" s="95" t="s">
        <v>482</v>
      </c>
      <c r="F40" s="95" t="s">
        <v>483</v>
      </c>
      <c r="G40" s="95" t="s">
        <v>484</v>
      </c>
      <c r="H40" s="80" t="s">
        <v>306</v>
      </c>
      <c r="I40" s="80"/>
      <c r="J40" s="82" t="s">
        <v>307</v>
      </c>
      <c r="K40" s="82"/>
      <c r="L40" s="82" t="s">
        <v>308</v>
      </c>
      <c r="M40" s="82"/>
      <c r="N40" s="82" t="s">
        <v>309</v>
      </c>
      <c r="O40" s="82"/>
      <c r="P40" s="82" t="s">
        <v>310</v>
      </c>
    </row>
    <row r="42" customFormat="false" ht="15" hidden="false" customHeight="true" outlineLevel="0" collapsed="false">
      <c r="A42" s="84" t="n">
        <v>1</v>
      </c>
      <c r="B42" s="84" t="str">
        <f aca="false">Doelindeling!B171</f>
        <v>BYLEMANS WIETSE</v>
      </c>
      <c r="C42" s="84" t="str">
        <f aca="false">Doelindeling!C171</f>
        <v>OLM</v>
      </c>
      <c r="D42" s="84" t="n">
        <f aca="false">Doelindeling!D171</f>
        <v>121181</v>
      </c>
      <c r="E42" s="84" t="n">
        <f aca="false">Doelindeling!E171</f>
        <v>265</v>
      </c>
      <c r="F42" s="84" t="n">
        <f aca="false">Doelindeling!F171</f>
        <v>4</v>
      </c>
      <c r="G42" s="84" t="n">
        <f aca="false">Doelindeling!G171</f>
        <v>19</v>
      </c>
      <c r="H42" s="85"/>
      <c r="I42" s="85"/>
      <c r="J42" s="86"/>
      <c r="K42" s="86"/>
      <c r="L42" s="86" t="n">
        <v>135</v>
      </c>
      <c r="M42" s="86" t="s">
        <v>504</v>
      </c>
      <c r="N42" s="86"/>
      <c r="O42" s="86"/>
      <c r="P42" s="86" t="n">
        <v>135</v>
      </c>
      <c r="Q42" s="86" t="s">
        <v>505</v>
      </c>
    </row>
    <row r="43" customFormat="false" ht="15" hidden="false" customHeight="true" outlineLevel="0" collapsed="false">
      <c r="A43" s="84" t="n">
        <v>2</v>
      </c>
      <c r="B43" s="84" t="str">
        <f aca="false">Doelindeling!B170</f>
        <v>VAN BRABAND JENNE</v>
      </c>
      <c r="C43" s="84" t="str">
        <f aca="false">Doelindeling!C170</f>
        <v>OLM</v>
      </c>
      <c r="D43" s="84" t="n">
        <f aca="false">Doelindeling!D170</f>
        <v>121220</v>
      </c>
      <c r="E43" s="84" t="n">
        <f aca="false">Doelindeling!E170</f>
        <v>265</v>
      </c>
      <c r="F43" s="84" t="n">
        <f aca="false">Doelindeling!F170</f>
        <v>5</v>
      </c>
      <c r="G43" s="84" t="n">
        <f aca="false">Doelindeling!G170</f>
        <v>16</v>
      </c>
      <c r="H43" s="85"/>
      <c r="I43" s="85"/>
      <c r="J43" s="86"/>
      <c r="K43" s="86"/>
      <c r="L43" s="86" t="n">
        <v>132</v>
      </c>
      <c r="M43" s="86" t="s">
        <v>506</v>
      </c>
      <c r="N43" s="86"/>
      <c r="O43" s="86"/>
      <c r="P43" s="86" t="n">
        <v>129</v>
      </c>
      <c r="Q43" s="86" t="s">
        <v>507</v>
      </c>
    </row>
    <row r="44" customFormat="false" ht="15" hidden="false" customHeight="true" outlineLevel="0" collapsed="false">
      <c r="A44" s="84" t="n">
        <v>3</v>
      </c>
      <c r="B44" s="84" t="str">
        <f aca="false">Doelindeling!B168</f>
        <v>VAN LOOY MAXIM</v>
      </c>
      <c r="C44" s="84" t="str">
        <f aca="false">Doelindeling!C168</f>
        <v>DEH</v>
      </c>
      <c r="D44" s="84" t="n">
        <f aca="false">Doelindeling!D168</f>
        <v>103167</v>
      </c>
      <c r="E44" s="84" t="n">
        <f aca="false">Doelindeling!E168</f>
        <v>250</v>
      </c>
      <c r="F44" s="84" t="n">
        <f aca="false">Doelindeling!F168</f>
        <v>5</v>
      </c>
      <c r="G44" s="84" t="n">
        <f aca="false">Doelindeling!G168</f>
        <v>18</v>
      </c>
      <c r="H44" s="85"/>
      <c r="I44" s="85"/>
      <c r="J44" s="86" t="n">
        <v>126</v>
      </c>
      <c r="K44" s="86" t="s">
        <v>508</v>
      </c>
      <c r="L44" s="86" t="n">
        <v>125</v>
      </c>
      <c r="M44" s="86" t="s">
        <v>509</v>
      </c>
      <c r="N44" s="86" t="n">
        <v>128</v>
      </c>
      <c r="O44" s="86" t="s">
        <v>510</v>
      </c>
      <c r="P44" s="86"/>
      <c r="Q44" s="86"/>
    </row>
    <row r="45" customFormat="false" ht="15" hidden="false" customHeight="true" outlineLevel="0" collapsed="false">
      <c r="A45" s="84" t="n">
        <v>4</v>
      </c>
      <c r="B45" s="84" t="str">
        <f aca="false">Doelindeling!B167</f>
        <v>GEENS TIJL</v>
      </c>
      <c r="C45" s="84" t="str">
        <f aca="false">Doelindeling!C167</f>
        <v>OLM</v>
      </c>
      <c r="D45" s="84" t="n">
        <f aca="false">Doelindeling!D167</f>
        <v>121218</v>
      </c>
      <c r="E45" s="84" t="n">
        <f aca="false">Doelindeling!E167</f>
        <v>236</v>
      </c>
      <c r="F45" s="84" t="n">
        <f aca="false">Doelindeling!F167</f>
        <v>3</v>
      </c>
      <c r="G45" s="84" t="n">
        <f aca="false">Doelindeling!G167</f>
        <v>7</v>
      </c>
      <c r="H45" s="85"/>
      <c r="I45" s="85"/>
      <c r="J45" s="86" t="n">
        <v>113</v>
      </c>
      <c r="K45" s="86" t="s">
        <v>511</v>
      </c>
      <c r="L45" s="86" t="n">
        <v>113</v>
      </c>
      <c r="M45" s="86" t="s">
        <v>512</v>
      </c>
      <c r="N45" s="86" t="n">
        <v>117</v>
      </c>
      <c r="O45" s="86" t="s">
        <v>513</v>
      </c>
      <c r="P45" s="86"/>
      <c r="Q45" s="86"/>
    </row>
    <row r="46" customFormat="false" ht="15" hidden="false" customHeight="true" outlineLevel="0" collapsed="false">
      <c r="A46" s="84" t="n">
        <v>5</v>
      </c>
      <c r="B46" s="84" t="str">
        <f aca="false">Doelindeling!B169</f>
        <v>DAMAN RUNE</v>
      </c>
      <c r="C46" s="84" t="str">
        <f aca="false">Doelindeling!C169</f>
        <v>MVV</v>
      </c>
      <c r="D46" s="84" t="n">
        <f aca="false">Doelindeling!D169</f>
        <v>117121</v>
      </c>
      <c r="E46" s="84" t="n">
        <f aca="false">Doelindeling!E169</f>
        <v>195</v>
      </c>
      <c r="F46" s="84" t="n">
        <f aca="false">Doelindeling!F169</f>
        <v>2</v>
      </c>
      <c r="G46" s="84" t="n">
        <f aca="false">Doelindeling!G169</f>
        <v>7</v>
      </c>
      <c r="H46" s="85"/>
      <c r="I46" s="85"/>
      <c r="J46" s="86" t="n">
        <v>107</v>
      </c>
      <c r="K46" s="86" t="s">
        <v>514</v>
      </c>
      <c r="L46" s="86"/>
      <c r="M46" s="86"/>
      <c r="N46" s="86"/>
      <c r="O46" s="86"/>
      <c r="P46" s="86"/>
      <c r="Q46" s="86"/>
    </row>
    <row r="47" customFormat="false" ht="15" hidden="false" customHeight="true" outlineLevel="0" collapsed="false">
      <c r="A47" s="84" t="n">
        <v>6</v>
      </c>
      <c r="B47" s="84" t="str">
        <f aca="false">Doelindeling!B172</f>
        <v>BEYERS KOBE</v>
      </c>
      <c r="C47" s="84" t="str">
        <f aca="false">Doelindeling!C172</f>
        <v>XAT</v>
      </c>
      <c r="D47" s="84" t="n">
        <f aca="false">Doelindeling!D172</f>
        <v>133111</v>
      </c>
      <c r="E47" s="84" t="n">
        <f aca="false">Doelindeling!E172</f>
        <v>165</v>
      </c>
      <c r="F47" s="84" t="n">
        <f aca="false">Doelindeling!F172</f>
        <v>0</v>
      </c>
      <c r="G47" s="84" t="n">
        <f aca="false">Doelindeling!G172</f>
        <v>3</v>
      </c>
      <c r="H47" s="85"/>
      <c r="I47" s="85"/>
      <c r="J47" s="86" t="n">
        <v>77</v>
      </c>
      <c r="K47" s="86" t="s">
        <v>515</v>
      </c>
      <c r="L47" s="86"/>
      <c r="M47" s="86"/>
      <c r="N47" s="86"/>
      <c r="O47" s="86"/>
      <c r="P47" s="86"/>
      <c r="Q47" s="86"/>
    </row>
    <row r="48" customFormat="false" ht="15" hidden="false" customHeight="true" outlineLevel="0" collapsed="false">
      <c r="A48" s="84" t="n">
        <v>7</v>
      </c>
      <c r="B48" s="84" t="s">
        <v>278</v>
      </c>
      <c r="C48" s="84"/>
      <c r="D48" s="84"/>
      <c r="E48" s="84"/>
      <c r="F48" s="84"/>
      <c r="G48" s="84"/>
      <c r="H48" s="85"/>
      <c r="I48" s="85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true" outlineLevel="0" collapsed="false">
      <c r="A49" s="84" t="n">
        <v>8</v>
      </c>
      <c r="B49" s="84" t="s">
        <v>279</v>
      </c>
      <c r="C49" s="84"/>
      <c r="D49" s="84"/>
      <c r="E49" s="84"/>
      <c r="F49" s="84"/>
      <c r="G49" s="84"/>
      <c r="H49" s="85"/>
      <c r="I49" s="85"/>
      <c r="J49" s="86"/>
      <c r="K49" s="86"/>
      <c r="L49" s="86"/>
      <c r="M49" s="86"/>
      <c r="N49" s="86"/>
      <c r="O49" s="86"/>
      <c r="P49" s="86"/>
      <c r="Q49" s="86"/>
    </row>
    <row r="51" customFormat="false" ht="15" hidden="false" customHeight="true" outlineLevel="0" collapsed="false">
      <c r="B51" s="79" t="s">
        <v>488</v>
      </c>
    </row>
    <row r="53" customFormat="false" ht="15" hidden="false" customHeight="true" outlineLevel="0" collapsed="false">
      <c r="B53" s="95" t="s">
        <v>2</v>
      </c>
      <c r="C53" s="95" t="s">
        <v>3</v>
      </c>
      <c r="D53" s="95" t="s">
        <v>271</v>
      </c>
      <c r="E53" s="95" t="s">
        <v>482</v>
      </c>
      <c r="F53" s="95" t="s">
        <v>483</v>
      </c>
      <c r="G53" s="95" t="s">
        <v>484</v>
      </c>
      <c r="H53" s="80" t="s">
        <v>306</v>
      </c>
      <c r="I53" s="80"/>
      <c r="J53" s="82" t="s">
        <v>307</v>
      </c>
      <c r="K53" s="82"/>
      <c r="L53" s="82" t="s">
        <v>308</v>
      </c>
      <c r="M53" s="82"/>
      <c r="N53" s="82" t="s">
        <v>309</v>
      </c>
      <c r="O53" s="82"/>
      <c r="P53" s="82" t="s">
        <v>310</v>
      </c>
    </row>
    <row r="55" customFormat="false" ht="15" hidden="false" customHeight="true" outlineLevel="0" collapsed="false">
      <c r="A55" s="83" t="n">
        <v>1</v>
      </c>
      <c r="B55" s="84" t="str">
        <f aca="false">Doelindeling!B76</f>
        <v>VAN LOOY QUINTEN</v>
      </c>
      <c r="C55" s="84" t="str">
        <f aca="false">Doelindeling!C76</f>
        <v>DEH</v>
      </c>
      <c r="D55" s="84" t="n">
        <f aca="false">Doelindeling!D76</f>
        <v>103168</v>
      </c>
      <c r="E55" s="84" t="n">
        <f aca="false">Doelindeling!E76</f>
        <v>291</v>
      </c>
      <c r="F55" s="84" t="n">
        <f aca="false">Doelindeling!F76</f>
        <v>21</v>
      </c>
      <c r="G55" s="84" t="n">
        <f aca="false">Doelindeling!G76</f>
        <v>9</v>
      </c>
      <c r="H55" s="85"/>
      <c r="I55" s="85"/>
      <c r="J55" s="107"/>
      <c r="K55" s="107"/>
      <c r="L55" s="108"/>
      <c r="M55" s="108"/>
      <c r="N55" s="108"/>
      <c r="O55" s="108"/>
      <c r="P55" s="108" t="n">
        <v>143</v>
      </c>
      <c r="Q55" s="108" t="s">
        <v>516</v>
      </c>
    </row>
    <row r="56" customFormat="false" ht="15" hidden="false" customHeight="true" outlineLevel="0" collapsed="false">
      <c r="A56" s="83" t="n">
        <v>2</v>
      </c>
      <c r="B56" s="84" t="str">
        <f aca="false">Doelindeling!B77</f>
        <v>VAN LOOY KILIAN</v>
      </c>
      <c r="C56" s="84" t="str">
        <f aca="false">Doelindeling!C77</f>
        <v>DEH</v>
      </c>
      <c r="D56" s="84" t="n">
        <f aca="false">Doelindeling!D77</f>
        <v>103166</v>
      </c>
      <c r="E56" s="84" t="n">
        <f aca="false">Doelindeling!E77</f>
        <v>280</v>
      </c>
      <c r="F56" s="84" t="n">
        <f aca="false">Doelindeling!F77</f>
        <v>11</v>
      </c>
      <c r="G56" s="84" t="n">
        <f aca="false">Doelindeling!G77</f>
        <v>18</v>
      </c>
      <c r="H56" s="85"/>
      <c r="I56" s="85"/>
      <c r="J56" s="107"/>
      <c r="K56" s="107"/>
      <c r="L56" s="108" t="n">
        <v>139</v>
      </c>
      <c r="M56" s="108" t="s">
        <v>517</v>
      </c>
      <c r="N56" s="108"/>
      <c r="O56" s="108"/>
      <c r="P56" s="108" t="n">
        <v>140</v>
      </c>
      <c r="Q56" s="108" t="s">
        <v>518</v>
      </c>
    </row>
    <row r="57" customFormat="false" ht="15" hidden="false" customHeight="true" outlineLevel="0" collapsed="false">
      <c r="A57" s="83" t="n">
        <v>3</v>
      </c>
      <c r="B57" s="84" t="str">
        <f aca="false">Doelindeling!B78</f>
        <v>VANDENWEYER BRADLEY</v>
      </c>
      <c r="C57" s="84" t="str">
        <f aca="false">Doelindeling!C78</f>
        <v>OLM</v>
      </c>
      <c r="D57" s="84" t="n">
        <f aca="false">Doelindeling!D78</f>
        <v>121192</v>
      </c>
      <c r="E57" s="84" t="n">
        <f aca="false">Doelindeling!E78</f>
        <v>271</v>
      </c>
      <c r="F57" s="84" t="n">
        <f aca="false">Doelindeling!F78</f>
        <v>5</v>
      </c>
      <c r="G57" s="84" t="n">
        <f aca="false">Doelindeling!G78</f>
        <v>23</v>
      </c>
      <c r="H57" s="85"/>
      <c r="I57" s="85"/>
      <c r="J57" s="107"/>
      <c r="K57" s="107"/>
      <c r="L57" s="108" t="n">
        <v>133</v>
      </c>
      <c r="M57" s="108" t="s">
        <v>519</v>
      </c>
      <c r="N57" s="108" t="n">
        <v>141</v>
      </c>
      <c r="O57" s="108" t="s">
        <v>520</v>
      </c>
      <c r="P57" s="108"/>
      <c r="Q57" s="108"/>
    </row>
    <row r="58" customFormat="false" ht="15" hidden="false" customHeight="true" outlineLevel="0" collapsed="false">
      <c r="A58" s="83" t="n">
        <v>4</v>
      </c>
      <c r="B58" s="84" t="s">
        <v>277</v>
      </c>
      <c r="C58" s="84"/>
      <c r="D58" s="84"/>
      <c r="E58" s="84"/>
      <c r="F58" s="84"/>
      <c r="G58" s="84"/>
      <c r="H58" s="84"/>
      <c r="I58" s="84"/>
      <c r="J58" s="108"/>
      <c r="K58" s="108"/>
      <c r="L58" s="108"/>
      <c r="M58" s="108"/>
      <c r="N58" s="108"/>
      <c r="O58" s="108"/>
      <c r="P58" s="108"/>
      <c r="Q58" s="108"/>
    </row>
    <row r="59" customFormat="false" ht="15" hidden="false" customHeight="true" outlineLevel="0" collapsed="false">
      <c r="A59" s="83" t="n">
        <v>5</v>
      </c>
      <c r="B59" s="84" t="s">
        <v>278</v>
      </c>
      <c r="C59" s="84"/>
      <c r="D59" s="84"/>
      <c r="E59" s="84"/>
      <c r="F59" s="84"/>
      <c r="G59" s="84"/>
      <c r="H59" s="84"/>
      <c r="I59" s="84"/>
      <c r="J59" s="108"/>
      <c r="K59" s="108"/>
      <c r="L59" s="108"/>
      <c r="M59" s="108"/>
      <c r="N59" s="108"/>
      <c r="O59" s="108"/>
      <c r="P59" s="108"/>
      <c r="Q59" s="108"/>
    </row>
    <row r="60" customFormat="false" ht="15" hidden="false" customHeight="true" outlineLevel="0" collapsed="false">
      <c r="A60" s="83" t="n">
        <v>6</v>
      </c>
      <c r="B60" s="84" t="s">
        <v>279</v>
      </c>
      <c r="C60" s="84"/>
      <c r="D60" s="84"/>
      <c r="E60" s="84"/>
      <c r="F60" s="84"/>
      <c r="G60" s="84"/>
      <c r="H60" s="84"/>
      <c r="I60" s="84"/>
      <c r="J60" s="108"/>
      <c r="K60" s="108"/>
      <c r="L60" s="108"/>
      <c r="M60" s="108"/>
      <c r="N60" s="108"/>
      <c r="O60" s="108"/>
      <c r="P60" s="108"/>
      <c r="Q60" s="108"/>
    </row>
    <row r="61" customFormat="false" ht="15" hidden="false" customHeight="true" outlineLevel="0" collapsed="false">
      <c r="A61" s="83" t="n">
        <v>7</v>
      </c>
      <c r="B61" s="84" t="s">
        <v>280</v>
      </c>
      <c r="C61" s="84"/>
      <c r="D61" s="84"/>
      <c r="E61" s="84"/>
      <c r="F61" s="84"/>
      <c r="G61" s="84"/>
      <c r="H61" s="84"/>
      <c r="I61" s="84"/>
      <c r="J61" s="108"/>
      <c r="K61" s="108"/>
      <c r="L61" s="108"/>
      <c r="M61" s="108"/>
      <c r="N61" s="108"/>
      <c r="O61" s="108"/>
      <c r="P61" s="108"/>
      <c r="Q61" s="108"/>
    </row>
    <row r="62" customFormat="false" ht="15" hidden="false" customHeight="true" outlineLevel="0" collapsed="false">
      <c r="A62" s="83" t="n">
        <v>8</v>
      </c>
      <c r="B62" s="84" t="s">
        <v>281</v>
      </c>
      <c r="C62" s="84"/>
      <c r="D62" s="84"/>
      <c r="E62" s="84"/>
      <c r="F62" s="84"/>
      <c r="G62" s="84"/>
      <c r="H62" s="84"/>
      <c r="I62" s="84"/>
      <c r="J62" s="108"/>
      <c r="K62" s="108"/>
      <c r="L62" s="108"/>
      <c r="M62" s="108"/>
      <c r="N62" s="108"/>
      <c r="O62" s="108"/>
      <c r="P62" s="108"/>
      <c r="Q62" s="108"/>
    </row>
    <row r="63" customFormat="false" ht="15" hidden="false" customHeight="true" outlineLevel="0" collapsed="false">
      <c r="A63" s="83" t="n">
        <v>9</v>
      </c>
      <c r="B63" s="84" t="s">
        <v>282</v>
      </c>
      <c r="C63" s="84"/>
      <c r="D63" s="84"/>
      <c r="E63" s="84"/>
      <c r="F63" s="84"/>
      <c r="G63" s="84"/>
      <c r="H63" s="84"/>
      <c r="I63" s="84"/>
      <c r="J63" s="108"/>
      <c r="K63" s="108"/>
      <c r="L63" s="108"/>
      <c r="M63" s="108"/>
      <c r="N63" s="108"/>
      <c r="O63" s="108"/>
      <c r="P63" s="108"/>
      <c r="Q63" s="84"/>
    </row>
    <row r="64" customFormat="false" ht="15" hidden="false" customHeight="true" outlineLevel="0" collapsed="false">
      <c r="A64" s="83" t="n">
        <v>10</v>
      </c>
      <c r="B64" s="84" t="s">
        <v>283</v>
      </c>
      <c r="C64" s="84"/>
      <c r="D64" s="84"/>
      <c r="E64" s="84"/>
      <c r="F64" s="84"/>
      <c r="G64" s="84"/>
      <c r="H64" s="84"/>
      <c r="I64" s="84"/>
      <c r="J64" s="108"/>
      <c r="K64" s="108"/>
      <c r="L64" s="108"/>
      <c r="M64" s="108"/>
      <c r="N64" s="108"/>
      <c r="O64" s="108"/>
      <c r="P64" s="108"/>
      <c r="Q64" s="84"/>
    </row>
    <row r="65" customFormat="false" ht="15" hidden="false" customHeight="true" outlineLevel="0" collapsed="false">
      <c r="A65" s="83" t="n">
        <v>11</v>
      </c>
      <c r="B65" s="84" t="s">
        <v>284</v>
      </c>
      <c r="C65" s="84"/>
      <c r="D65" s="84"/>
      <c r="E65" s="84"/>
      <c r="F65" s="84"/>
      <c r="G65" s="84"/>
      <c r="H65" s="84"/>
      <c r="I65" s="84"/>
      <c r="J65" s="108"/>
      <c r="K65" s="108"/>
      <c r="L65" s="108"/>
      <c r="M65" s="108"/>
      <c r="N65" s="108"/>
      <c r="O65" s="108"/>
      <c r="P65" s="108"/>
      <c r="Q65" s="84"/>
    </row>
    <row r="66" customFormat="false" ht="15" hidden="false" customHeight="true" outlineLevel="0" collapsed="false">
      <c r="A66" s="83" t="n">
        <v>12</v>
      </c>
      <c r="B66" s="84" t="s">
        <v>274</v>
      </c>
      <c r="C66" s="84"/>
      <c r="D66" s="84"/>
      <c r="E66" s="84"/>
      <c r="F66" s="84"/>
      <c r="G66" s="84"/>
      <c r="H66" s="84"/>
      <c r="I66" s="84"/>
      <c r="J66" s="108"/>
      <c r="K66" s="108"/>
      <c r="L66" s="108"/>
      <c r="M66" s="108"/>
      <c r="N66" s="108"/>
      <c r="O66" s="108"/>
      <c r="P66" s="108"/>
      <c r="Q66" s="84"/>
    </row>
    <row r="67" customFormat="false" ht="15" hidden="false" customHeight="true" outlineLevel="0" collapsed="false">
      <c r="A67" s="83" t="n">
        <v>13</v>
      </c>
      <c r="B67" s="84" t="s">
        <v>294</v>
      </c>
      <c r="C67" s="84"/>
      <c r="D67" s="84"/>
      <c r="E67" s="84"/>
      <c r="F67" s="84"/>
      <c r="G67" s="84"/>
      <c r="H67" s="84"/>
      <c r="I67" s="84"/>
      <c r="J67" s="108"/>
      <c r="K67" s="108"/>
      <c r="L67" s="108"/>
      <c r="M67" s="108"/>
      <c r="N67" s="108"/>
      <c r="O67" s="108"/>
      <c r="P67" s="108"/>
      <c r="Q67" s="84"/>
    </row>
    <row r="68" customFormat="false" ht="15" hidden="false" customHeight="true" outlineLevel="0" collapsed="false">
      <c r="A68" s="83" t="n">
        <v>14</v>
      </c>
      <c r="B68" s="84" t="s">
        <v>295</v>
      </c>
      <c r="C68" s="84"/>
      <c r="D68" s="84"/>
      <c r="E68" s="84"/>
      <c r="F68" s="84"/>
      <c r="G68" s="84"/>
      <c r="H68" s="84"/>
      <c r="I68" s="84"/>
      <c r="J68" s="108"/>
      <c r="K68" s="108"/>
      <c r="L68" s="108"/>
      <c r="M68" s="108"/>
      <c r="N68" s="108"/>
      <c r="O68" s="108"/>
      <c r="P68" s="108"/>
      <c r="Q68" s="84"/>
    </row>
    <row r="69" customFormat="false" ht="15" hidden="false" customHeight="true" outlineLevel="0" collapsed="false">
      <c r="A69" s="83" t="n">
        <v>15</v>
      </c>
      <c r="B69" s="84" t="s">
        <v>296</v>
      </c>
      <c r="C69" s="84"/>
      <c r="D69" s="84"/>
      <c r="E69" s="84"/>
      <c r="F69" s="84"/>
      <c r="G69" s="84"/>
      <c r="H69" s="84"/>
      <c r="I69" s="84"/>
      <c r="J69" s="108"/>
      <c r="K69" s="108"/>
      <c r="L69" s="108"/>
      <c r="M69" s="108"/>
      <c r="N69" s="108"/>
      <c r="O69" s="108"/>
      <c r="P69" s="108"/>
      <c r="Q69" s="84"/>
    </row>
    <row r="70" customFormat="false" ht="15" hidden="false" customHeight="true" outlineLevel="0" collapsed="false">
      <c r="A70" s="83" t="n">
        <v>16</v>
      </c>
      <c r="B70" s="84" t="s">
        <v>297</v>
      </c>
      <c r="C70" s="84"/>
      <c r="D70" s="84"/>
      <c r="E70" s="84"/>
      <c r="F70" s="84"/>
      <c r="G70" s="84"/>
      <c r="H70" s="84"/>
      <c r="I70" s="84"/>
      <c r="J70" s="108"/>
      <c r="K70" s="108"/>
      <c r="L70" s="108"/>
      <c r="M70" s="108"/>
      <c r="N70" s="108"/>
      <c r="O70" s="108"/>
      <c r="P70" s="108"/>
      <c r="Q70" s="84"/>
    </row>
    <row r="72" customFormat="false" ht="15" hidden="false" customHeight="true" outlineLevel="0" collapsed="false">
      <c r="B72" s="79" t="s">
        <v>489</v>
      </c>
    </row>
    <row r="74" customFormat="false" ht="15" hidden="false" customHeight="true" outlineLevel="0" collapsed="false">
      <c r="B74" s="95" t="s">
        <v>2</v>
      </c>
      <c r="C74" s="95" t="s">
        <v>3</v>
      </c>
      <c r="D74" s="95" t="s">
        <v>271</v>
      </c>
      <c r="E74" s="95" t="s">
        <v>482</v>
      </c>
      <c r="F74" s="95" t="s">
        <v>483</v>
      </c>
      <c r="G74" s="95" t="s">
        <v>484</v>
      </c>
      <c r="H74" s="80" t="s">
        <v>306</v>
      </c>
      <c r="I74" s="80"/>
      <c r="J74" s="82" t="s">
        <v>307</v>
      </c>
      <c r="K74" s="82"/>
      <c r="L74" s="82" t="s">
        <v>308</v>
      </c>
      <c r="M74" s="82"/>
      <c r="N74" s="82" t="s">
        <v>309</v>
      </c>
      <c r="O74" s="82"/>
      <c r="P74" s="82" t="s">
        <v>310</v>
      </c>
    </row>
    <row r="76" customFormat="false" ht="15" hidden="false" customHeight="true" outlineLevel="0" collapsed="false">
      <c r="A76" s="84" t="n">
        <v>1</v>
      </c>
      <c r="B76" s="84" t="str">
        <f aca="false">Doelindeling!B75</f>
        <v>DEMEY LOUISE</v>
      </c>
      <c r="C76" s="84" t="str">
        <f aca="false">Doelindeling!C75</f>
        <v>ICE</v>
      </c>
      <c r="D76" s="84" t="n">
        <f aca="false">Doelindeling!D75</f>
        <v>13003</v>
      </c>
      <c r="E76" s="84" t="n">
        <f aca="false">Doelindeling!E75</f>
        <v>275</v>
      </c>
      <c r="F76" s="84" t="n">
        <f aca="false">Doelindeling!F75</f>
        <v>6</v>
      </c>
      <c r="G76" s="84" t="n">
        <f aca="false">Doelindeling!G75</f>
        <v>23</v>
      </c>
      <c r="H76" s="85"/>
      <c r="I76" s="85"/>
      <c r="J76" s="107"/>
      <c r="K76" s="107"/>
      <c r="L76" s="103"/>
      <c r="M76" s="103"/>
      <c r="N76" s="103"/>
      <c r="O76" s="103"/>
      <c r="P76" s="86" t="n">
        <v>135</v>
      </c>
      <c r="Q76" s="86" t="s">
        <v>521</v>
      </c>
    </row>
    <row r="77" customFormat="false" ht="15" hidden="false" customHeight="true" outlineLevel="0" collapsed="false">
      <c r="A77" s="84" t="n">
        <v>2</v>
      </c>
      <c r="B77" s="84" t="str">
        <f aca="false">Doelindeling!B74</f>
        <v>DEMEY JULIE</v>
      </c>
      <c r="C77" s="84" t="str">
        <f aca="false">Doelindeling!C74</f>
        <v>ICE</v>
      </c>
      <c r="D77" s="84" t="n">
        <f aca="false">Doelindeling!D74</f>
        <v>13002</v>
      </c>
      <c r="E77" s="84" t="n">
        <f aca="false">Doelindeling!E74</f>
        <v>271</v>
      </c>
      <c r="F77" s="84" t="n">
        <f aca="false">Doelindeling!F74</f>
        <v>2</v>
      </c>
      <c r="G77" s="84" t="n">
        <f aca="false">Doelindeling!G74</f>
        <v>27</v>
      </c>
      <c r="H77" s="85"/>
      <c r="I77" s="85"/>
      <c r="J77" s="107"/>
      <c r="K77" s="107"/>
      <c r="L77" s="103" t="n">
        <v>130</v>
      </c>
      <c r="M77" s="103" t="s">
        <v>522</v>
      </c>
      <c r="N77" s="103"/>
      <c r="O77" s="103"/>
      <c r="P77" s="86" t="n">
        <v>128</v>
      </c>
      <c r="Q77" s="86" t="s">
        <v>523</v>
      </c>
    </row>
    <row r="78" customFormat="false" ht="15" hidden="false" customHeight="true" outlineLevel="0" collapsed="false">
      <c r="A78" s="84" t="n">
        <v>3</v>
      </c>
      <c r="B78" s="84" t="str">
        <f aca="false">Doelindeling!B72</f>
        <v>PEELMAN ELKE</v>
      </c>
      <c r="C78" s="84" t="str">
        <f aca="false">Doelindeling!C72</f>
        <v>SBM</v>
      </c>
      <c r="D78" s="84" t="n">
        <f aca="false">Doelindeling!D72</f>
        <v>815035</v>
      </c>
      <c r="E78" s="84" t="n">
        <f aca="false">Doelindeling!E72</f>
        <v>222</v>
      </c>
      <c r="F78" s="84" t="n">
        <f aca="false">Doelindeling!F72</f>
        <v>1</v>
      </c>
      <c r="G78" s="84" t="n">
        <f aca="false">Doelindeling!G72</f>
        <v>10</v>
      </c>
      <c r="H78" s="85"/>
      <c r="I78" s="85"/>
      <c r="J78" s="107"/>
      <c r="K78" s="107"/>
      <c r="L78" s="103" t="n">
        <v>108</v>
      </c>
      <c r="M78" s="103" t="s">
        <v>524</v>
      </c>
      <c r="N78" s="103" t="n">
        <v>95</v>
      </c>
      <c r="O78" s="103" t="s">
        <v>525</v>
      </c>
      <c r="P78" s="86"/>
      <c r="Q78" s="86"/>
    </row>
    <row r="79" customFormat="false" ht="15" hidden="false" customHeight="true" outlineLevel="0" collapsed="false">
      <c r="A79" s="84" t="n">
        <v>4</v>
      </c>
      <c r="B79" s="84"/>
      <c r="C79" s="84"/>
      <c r="D79" s="84"/>
      <c r="E79" s="84"/>
      <c r="F79" s="84"/>
      <c r="G79" s="84"/>
      <c r="H79" s="85"/>
      <c r="I79" s="85"/>
      <c r="J79" s="107"/>
      <c r="K79" s="107"/>
      <c r="L79" s="103"/>
      <c r="M79" s="103"/>
      <c r="N79" s="103"/>
      <c r="O79" s="103"/>
      <c r="P79" s="86"/>
      <c r="Q79" s="86"/>
    </row>
    <row r="81" customFormat="false" ht="15" hidden="false" customHeight="true" outlineLevel="0" collapsed="false">
      <c r="B81" s="79" t="s">
        <v>491</v>
      </c>
    </row>
    <row r="83" customFormat="false" ht="15" hidden="false" customHeight="true" outlineLevel="0" collapsed="false">
      <c r="B83" s="95" t="s">
        <v>2</v>
      </c>
      <c r="C83" s="95" t="s">
        <v>3</v>
      </c>
      <c r="D83" s="95" t="s">
        <v>271</v>
      </c>
      <c r="E83" s="95" t="s">
        <v>482</v>
      </c>
      <c r="F83" s="95" t="s">
        <v>483</v>
      </c>
      <c r="G83" s="95" t="s">
        <v>484</v>
      </c>
      <c r="H83" s="80" t="s">
        <v>306</v>
      </c>
      <c r="I83" s="80"/>
      <c r="J83" s="82" t="s">
        <v>307</v>
      </c>
      <c r="K83" s="82"/>
      <c r="L83" s="82" t="s">
        <v>308</v>
      </c>
      <c r="M83" s="82"/>
      <c r="N83" s="82" t="s">
        <v>309</v>
      </c>
      <c r="O83" s="82"/>
      <c r="P83" s="82" t="s">
        <v>310</v>
      </c>
    </row>
    <row r="84" customFormat="false" ht="15" hidden="false" customHeight="true" outlineLevel="0" collapsed="false">
      <c r="J84" s="109"/>
      <c r="K84" s="109"/>
      <c r="L84" s="109"/>
      <c r="M84" s="109"/>
      <c r="N84" s="109"/>
      <c r="O84" s="109"/>
      <c r="P84" s="109"/>
    </row>
    <row r="85" customFormat="false" ht="15" hidden="false" customHeight="true" outlineLevel="0" collapsed="false">
      <c r="A85" s="84" t="n">
        <v>1</v>
      </c>
      <c r="B85" s="84"/>
      <c r="C85" s="84"/>
      <c r="D85" s="84"/>
      <c r="E85" s="84"/>
      <c r="F85" s="84"/>
      <c r="G85" s="84"/>
      <c r="H85" s="84"/>
      <c r="I85" s="84"/>
      <c r="J85" s="86"/>
      <c r="K85" s="86"/>
      <c r="L85" s="86"/>
      <c r="M85" s="86"/>
      <c r="N85" s="86"/>
      <c r="O85" s="86"/>
      <c r="P85" s="86"/>
      <c r="Q85" s="86"/>
    </row>
    <row r="86" customFormat="false" ht="15" hidden="false" customHeight="true" outlineLevel="0" collapsed="false">
      <c r="A86" s="84" t="n">
        <v>2</v>
      </c>
      <c r="B86" s="84"/>
      <c r="C86" s="84"/>
      <c r="D86" s="84"/>
      <c r="E86" s="84"/>
      <c r="F86" s="84"/>
      <c r="G86" s="84"/>
      <c r="H86" s="84"/>
      <c r="I86" s="84"/>
      <c r="J86" s="86"/>
      <c r="K86" s="86"/>
      <c r="L86" s="86"/>
      <c r="M86" s="86"/>
      <c r="N86" s="86"/>
      <c r="O86" s="86"/>
      <c r="P86" s="86"/>
      <c r="Q86" s="86"/>
    </row>
    <row r="87" customFormat="false" ht="15" hidden="false" customHeight="true" outlineLevel="0" collapsed="false">
      <c r="A87" s="84" t="n">
        <v>3</v>
      </c>
      <c r="B87" s="84"/>
      <c r="C87" s="84"/>
      <c r="D87" s="84"/>
      <c r="E87" s="84"/>
      <c r="F87" s="84"/>
      <c r="G87" s="84"/>
      <c r="H87" s="84"/>
      <c r="I87" s="84"/>
      <c r="J87" s="86"/>
      <c r="K87" s="86"/>
      <c r="L87" s="86"/>
      <c r="M87" s="86"/>
      <c r="N87" s="86"/>
      <c r="O87" s="86"/>
      <c r="P87" s="86"/>
      <c r="Q87" s="86"/>
    </row>
    <row r="88" customFormat="false" ht="15" hidden="false" customHeight="true" outlineLevel="0" collapsed="false">
      <c r="A88" s="84" t="n">
        <v>4</v>
      </c>
      <c r="B88" s="84"/>
      <c r="C88" s="84"/>
      <c r="D88" s="84"/>
      <c r="E88" s="84"/>
      <c r="F88" s="84"/>
      <c r="G88" s="84"/>
      <c r="H88" s="84"/>
      <c r="I88" s="84"/>
      <c r="J88" s="86"/>
      <c r="K88" s="86"/>
      <c r="L88" s="86"/>
      <c r="M88" s="86"/>
      <c r="N88" s="86"/>
      <c r="O88" s="86"/>
      <c r="P88" s="86"/>
      <c r="Q88" s="86"/>
    </row>
    <row r="89" customFormat="false" ht="15" hidden="false" customHeight="true" outlineLevel="0" collapsed="false">
      <c r="A89" s="84" t="n">
        <v>5</v>
      </c>
      <c r="B89" s="84"/>
      <c r="C89" s="84"/>
      <c r="D89" s="84"/>
      <c r="E89" s="84"/>
      <c r="F89" s="84"/>
      <c r="G89" s="84"/>
      <c r="H89" s="84"/>
      <c r="I89" s="84"/>
      <c r="J89" s="86"/>
      <c r="K89" s="86"/>
      <c r="L89" s="86"/>
      <c r="M89" s="86"/>
      <c r="N89" s="86"/>
      <c r="O89" s="86"/>
      <c r="P89" s="86"/>
      <c r="Q89" s="86"/>
    </row>
    <row r="90" customFormat="false" ht="15" hidden="false" customHeight="true" outlineLevel="0" collapsed="false">
      <c r="A90" s="84" t="n">
        <v>6</v>
      </c>
      <c r="B90" s="84"/>
      <c r="C90" s="84"/>
      <c r="D90" s="84"/>
      <c r="E90" s="84"/>
      <c r="F90" s="84"/>
      <c r="G90" s="84"/>
      <c r="H90" s="84"/>
      <c r="I90" s="84"/>
      <c r="J90" s="86"/>
      <c r="K90" s="86"/>
      <c r="L90" s="86"/>
      <c r="M90" s="86"/>
      <c r="N90" s="86"/>
      <c r="O90" s="86"/>
      <c r="P90" s="86"/>
      <c r="Q90" s="86"/>
    </row>
    <row r="91" customFormat="false" ht="15" hidden="false" customHeight="true" outlineLevel="0" collapsed="false">
      <c r="A91" s="84" t="n">
        <v>7</v>
      </c>
      <c r="B91" s="84"/>
      <c r="C91" s="84"/>
      <c r="D91" s="84"/>
      <c r="E91" s="84"/>
      <c r="F91" s="84"/>
      <c r="G91" s="84"/>
      <c r="H91" s="84"/>
      <c r="I91" s="84"/>
      <c r="J91" s="108"/>
      <c r="K91" s="108"/>
      <c r="L91" s="108"/>
      <c r="M91" s="108"/>
      <c r="N91" s="108"/>
      <c r="O91" s="108"/>
      <c r="P91" s="108"/>
      <c r="Q91" s="108"/>
    </row>
    <row r="92" customFormat="false" ht="15" hidden="false" customHeight="true" outlineLevel="0" collapsed="false">
      <c r="A92" s="84" t="n">
        <v>8</v>
      </c>
      <c r="B92" s="84"/>
      <c r="C92" s="84"/>
      <c r="D92" s="84"/>
      <c r="E92" s="84"/>
      <c r="F92" s="84"/>
      <c r="G92" s="84"/>
      <c r="H92" s="84"/>
      <c r="I92" s="84"/>
      <c r="J92" s="108"/>
      <c r="K92" s="108"/>
      <c r="L92" s="108"/>
      <c r="M92" s="108"/>
      <c r="N92" s="108"/>
      <c r="O92" s="108"/>
      <c r="P92" s="108"/>
      <c r="Q92" s="108"/>
    </row>
    <row r="94" customFormat="false" ht="15" hidden="false" customHeight="true" outlineLevel="0" collapsed="false">
      <c r="B94" s="79" t="s">
        <v>492</v>
      </c>
    </row>
    <row r="96" customFormat="false" ht="15" hidden="false" customHeight="true" outlineLevel="0" collapsed="false">
      <c r="B96" s="95" t="s">
        <v>2</v>
      </c>
      <c r="C96" s="95" t="s">
        <v>3</v>
      </c>
      <c r="D96" s="95" t="s">
        <v>271</v>
      </c>
      <c r="E96" s="95" t="s">
        <v>482</v>
      </c>
      <c r="F96" s="95" t="s">
        <v>483</v>
      </c>
      <c r="G96" s="95" t="s">
        <v>484</v>
      </c>
      <c r="H96" s="80" t="s">
        <v>306</v>
      </c>
      <c r="I96" s="80"/>
      <c r="J96" s="82" t="s">
        <v>307</v>
      </c>
      <c r="K96" s="82"/>
      <c r="L96" s="82" t="s">
        <v>308</v>
      </c>
      <c r="M96" s="82"/>
      <c r="N96" s="82" t="s">
        <v>309</v>
      </c>
      <c r="O96" s="82"/>
      <c r="P96" s="82" t="s">
        <v>310</v>
      </c>
    </row>
    <row r="98" customFormat="false" ht="15" hidden="false" customHeight="true" outlineLevel="0" collapsed="false">
      <c r="A98" s="84" t="n">
        <v>1</v>
      </c>
      <c r="B98" s="84" t="n">
        <f aca="false">Doelindeling!B73</f>
        <v>0</v>
      </c>
      <c r="C98" s="84" t="n">
        <f aca="false">Doelindeling!C73</f>
        <v>0</v>
      </c>
      <c r="D98" s="84" t="n">
        <f aca="false">Doelindeling!D73</f>
        <v>0</v>
      </c>
      <c r="E98" s="84" t="e">
        <f aca="false">#REF!</f>
        <v>#REF!</v>
      </c>
      <c r="F98" s="84" t="n">
        <f aca="false">Doelindeling!E73</f>
        <v>0</v>
      </c>
      <c r="G98" s="84" t="n">
        <f aca="false">Doelindeling!F73</f>
        <v>0</v>
      </c>
      <c r="H98" s="85"/>
      <c r="I98" s="85"/>
      <c r="J98" s="107"/>
      <c r="K98" s="107"/>
      <c r="L98" s="107"/>
      <c r="M98" s="107"/>
      <c r="N98" s="107"/>
      <c r="O98" s="107"/>
      <c r="P98" s="86"/>
      <c r="Q98" s="86"/>
    </row>
    <row r="99" customFormat="false" ht="15" hidden="false" customHeight="true" outlineLevel="0" collapsed="false">
      <c r="A99" s="84" t="n">
        <v>2</v>
      </c>
      <c r="B99" s="84"/>
      <c r="C99" s="84"/>
      <c r="D99" s="84"/>
      <c r="E99" s="84"/>
      <c r="F99" s="84"/>
      <c r="G99" s="84"/>
      <c r="H99" s="85"/>
      <c r="I99" s="85"/>
      <c r="J99" s="107"/>
      <c r="K99" s="107"/>
      <c r="L99" s="107"/>
      <c r="M99" s="107"/>
      <c r="N99" s="107"/>
      <c r="O99" s="107"/>
      <c r="P99" s="86"/>
      <c r="Q99" s="86"/>
    </row>
    <row r="100" customFormat="false" ht="15" hidden="false" customHeight="true" outlineLevel="0" collapsed="false">
      <c r="A100" s="84" t="n">
        <v>3</v>
      </c>
      <c r="B100" s="84"/>
      <c r="C100" s="84"/>
      <c r="D100" s="84"/>
      <c r="E100" s="84"/>
      <c r="F100" s="84"/>
      <c r="G100" s="84"/>
      <c r="H100" s="85"/>
      <c r="I100" s="85"/>
      <c r="J100" s="107"/>
      <c r="K100" s="107"/>
      <c r="L100" s="107"/>
      <c r="M100" s="107"/>
      <c r="N100" s="107"/>
      <c r="O100" s="107"/>
      <c r="P100" s="108"/>
      <c r="Q100" s="84"/>
    </row>
    <row r="101" customFormat="false" ht="15" hidden="false" customHeight="true" outlineLevel="0" collapsed="false">
      <c r="A101" s="84" t="n">
        <v>4</v>
      </c>
      <c r="B101" s="84"/>
      <c r="C101" s="84"/>
      <c r="D101" s="84"/>
      <c r="E101" s="84"/>
      <c r="F101" s="84"/>
      <c r="G101" s="84"/>
      <c r="H101" s="85"/>
      <c r="I101" s="85"/>
      <c r="J101" s="107"/>
      <c r="K101" s="107"/>
      <c r="L101" s="107"/>
      <c r="M101" s="107"/>
      <c r="N101" s="107"/>
      <c r="O101" s="107"/>
      <c r="P101" s="108"/>
      <c r="Q101" s="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0000uitslag vlaams jeugd kampioenschap 2014</oddHeader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46" activeCellId="0" sqref="O4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99"/>
    <col collapsed="false" customWidth="true" hidden="false" outlineLevel="0" max="3" min="3" style="0" width="22.32"/>
    <col collapsed="false" customWidth="true" hidden="false" outlineLevel="0" max="4" min="4" style="0" width="5.66"/>
    <col collapsed="false" customWidth="true" hidden="false" outlineLevel="0" max="5" min="5" style="0" width="2.66"/>
    <col collapsed="false" customWidth="true" hidden="false" outlineLevel="0" max="6" min="6" style="0" width="22.43"/>
    <col collapsed="false" customWidth="true" hidden="false" outlineLevel="0" max="7" min="7" style="0" width="5.66"/>
    <col collapsed="false" customWidth="true" hidden="false" outlineLevel="0" max="8" min="8" style="0" width="2.66"/>
    <col collapsed="false" customWidth="true" hidden="false" outlineLevel="0" max="9" min="9" style="0" width="21.66"/>
    <col collapsed="false" customWidth="true" hidden="false" outlineLevel="0" max="10" min="10" style="0" width="5.66"/>
    <col collapsed="false" customWidth="true" hidden="false" outlineLevel="0" max="11" min="11" style="0" width="2.66"/>
    <col collapsed="false" customWidth="true" hidden="false" outlineLevel="0" max="12" min="12" style="0" width="21.66"/>
    <col collapsed="false" customWidth="true" hidden="false" outlineLevel="0" max="13" min="13" style="0" width="5.66"/>
    <col collapsed="false" customWidth="true" hidden="false" outlineLevel="0" max="14" min="14" style="0" width="2.66"/>
    <col collapsed="false" customWidth="true" hidden="false" outlineLevel="0" max="15" min="15" style="0" width="21.66"/>
    <col collapsed="false" customWidth="true" hidden="false" outlineLevel="0" max="16" min="16" style="0" width="5.77"/>
  </cols>
  <sheetData>
    <row r="1" customFormat="false" ht="6" hidden="false" customHeight="true" outlineLevel="0" collapsed="false"/>
    <row r="2" customFormat="false" ht="25.5" hidden="false" customHeight="true" outlineLevel="0" collapsed="false">
      <c r="C2" s="4" t="s">
        <v>251</v>
      </c>
    </row>
    <row r="3" customFormat="false" ht="6" hidden="false" customHeight="true" outlineLevel="0" collapsed="false"/>
    <row r="4" customFormat="false" ht="13.2" hidden="false" customHeight="false" outlineLevel="0" collapsed="false">
      <c r="C4" s="95" t="s">
        <v>526</v>
      </c>
      <c r="F4" s="95" t="s">
        <v>527</v>
      </c>
      <c r="I4" s="95" t="s">
        <v>528</v>
      </c>
      <c r="L4" s="95" t="s">
        <v>529</v>
      </c>
      <c r="O4" s="95" t="s">
        <v>530</v>
      </c>
    </row>
    <row r="6" customFormat="false" ht="15" hidden="false" customHeight="true" outlineLevel="0" collapsed="false">
      <c r="B6" s="110" t="n">
        <v>1</v>
      </c>
      <c r="C6" s="111" t="str">
        <f aca="false">REC!B28</f>
        <v>TEUNISSEN BAS</v>
      </c>
      <c r="D6" s="111" t="n">
        <v>6</v>
      </c>
    </row>
    <row r="7" customFormat="false" ht="15" hidden="false" customHeight="true" outlineLevel="0" collapsed="false">
      <c r="B7" s="110" t="n">
        <v>32</v>
      </c>
      <c r="C7" s="111" t="str">
        <f aca="false">REC!B59</f>
        <v>BYE 13</v>
      </c>
      <c r="D7" s="111" t="n">
        <v>0</v>
      </c>
      <c r="F7" s="111" t="str">
        <f aca="false">IF(D6&gt;D7,C6,C7)</f>
        <v>TEUNISSEN BAS</v>
      </c>
      <c r="G7" s="111" t="n">
        <v>6</v>
      </c>
    </row>
    <row r="8" customFormat="false" ht="15" hidden="false" customHeight="true" outlineLevel="0" collapsed="false">
      <c r="B8" s="112" t="n">
        <v>16</v>
      </c>
      <c r="C8" s="111" t="str">
        <f aca="false">REC!B43</f>
        <v>BYE 16</v>
      </c>
      <c r="D8" s="111" t="n">
        <v>6</v>
      </c>
      <c r="F8" s="111" t="str">
        <f aca="false">IF(D8&gt;D9,C8,C9)</f>
        <v>BYE 16</v>
      </c>
      <c r="G8" s="111" t="n">
        <v>0</v>
      </c>
      <c r="O8" s="95" t="s">
        <v>531</v>
      </c>
    </row>
    <row r="9" customFormat="false" ht="15" hidden="false" customHeight="true" outlineLevel="0" collapsed="false">
      <c r="B9" s="112" t="n">
        <v>17</v>
      </c>
      <c r="C9" s="111" t="str">
        <f aca="false">REC!B44</f>
        <v>BYE 17</v>
      </c>
      <c r="D9" s="111" t="n">
        <v>0</v>
      </c>
      <c r="I9" s="111" t="str">
        <f aca="false">IF(G7&gt;G8,F7,F8)</f>
        <v>TEUNISSEN BAS</v>
      </c>
      <c r="J9" s="111" t="n">
        <v>7</v>
      </c>
      <c r="K9" s="0" t="n">
        <v>7</v>
      </c>
    </row>
    <row r="10" customFormat="false" ht="15" hidden="false" customHeight="true" outlineLevel="0" collapsed="false">
      <c r="B10" s="110" t="n">
        <v>9</v>
      </c>
      <c r="C10" s="111" t="str">
        <f aca="false">REC!B36</f>
        <v>VAN DE VELDE JAYSON</v>
      </c>
      <c r="D10" s="111" t="n">
        <v>6</v>
      </c>
      <c r="I10" s="111" t="str">
        <f aca="false">IF(G11&gt;G12,F11,F12)</f>
        <v>BROCKX SEPPE</v>
      </c>
      <c r="J10" s="111" t="n">
        <v>1</v>
      </c>
      <c r="O10" s="111" t="str">
        <f aca="false">IF(M13&gt;M14,L13,L14)</f>
        <v>NUYTS PIETER</v>
      </c>
      <c r="P10" s="111" t="n">
        <v>4</v>
      </c>
    </row>
    <row r="11" customFormat="false" ht="15" hidden="false" customHeight="true" outlineLevel="0" collapsed="false">
      <c r="B11" s="110" t="n">
        <v>24</v>
      </c>
      <c r="C11" s="111" t="str">
        <f aca="false">REC!B51</f>
        <v>BYE 5</v>
      </c>
      <c r="D11" s="111" t="n">
        <v>0</v>
      </c>
      <c r="F11" s="111" t="str">
        <f aca="false">IF(D10&gt;D11,C10,C11)</f>
        <v>VAN DE VELDE JAYSON</v>
      </c>
      <c r="G11" s="111" t="n">
        <v>4</v>
      </c>
      <c r="O11" s="111" t="str">
        <f aca="false">IF(M29&gt;M30,L29,L30)</f>
        <v>VAN STEEN KYRAN</v>
      </c>
      <c r="P11" s="111" t="n">
        <v>6</v>
      </c>
    </row>
    <row r="12" customFormat="false" ht="15" hidden="false" customHeight="true" outlineLevel="0" collapsed="false">
      <c r="B12" s="112" t="n">
        <v>25</v>
      </c>
      <c r="C12" s="111" t="str">
        <f aca="false">REC!B52</f>
        <v>BYE 6</v>
      </c>
      <c r="D12" s="111" t="n">
        <v>0</v>
      </c>
      <c r="F12" s="111" t="str">
        <f aca="false">IF(D12&gt;D13,C12,C13)</f>
        <v>BROCKX SEPPE</v>
      </c>
      <c r="G12" s="111" t="n">
        <v>6</v>
      </c>
    </row>
    <row r="13" customFormat="false" ht="15" hidden="false" customHeight="true" outlineLevel="0" collapsed="false">
      <c r="B13" s="112" t="n">
        <v>8</v>
      </c>
      <c r="C13" s="111" t="str">
        <f aca="false">REC!B35</f>
        <v>BROCKX SEPPE</v>
      </c>
      <c r="D13" s="111" t="n">
        <v>6</v>
      </c>
      <c r="L13" s="111" t="str">
        <f aca="false">IF(J9&gt;J10,I9,I10)</f>
        <v>TEUNISSEN BAS</v>
      </c>
      <c r="M13" s="111" t="n">
        <v>5</v>
      </c>
      <c r="O13" s="95" t="s">
        <v>532</v>
      </c>
    </row>
    <row r="14" customFormat="false" ht="15" hidden="false" customHeight="true" outlineLevel="0" collapsed="false">
      <c r="B14" s="110" t="n">
        <v>5</v>
      </c>
      <c r="C14" s="111" t="str">
        <f aca="false">REC!B32</f>
        <v>ROCHUS KOBE</v>
      </c>
      <c r="D14" s="111" t="n">
        <v>6</v>
      </c>
      <c r="L14" s="111" t="str">
        <f aca="false">IF(J17&gt;J18,I17,I18)</f>
        <v>NUYTS PIETER</v>
      </c>
      <c r="M14" s="111" t="n">
        <v>6</v>
      </c>
    </row>
    <row r="15" customFormat="false" ht="15" hidden="false" customHeight="true" outlineLevel="0" collapsed="false">
      <c r="B15" s="110" t="n">
        <v>28</v>
      </c>
      <c r="C15" s="111" t="str">
        <f aca="false">REC!B55</f>
        <v>BYE 9</v>
      </c>
      <c r="D15" s="111" t="n">
        <v>0</v>
      </c>
      <c r="F15" s="111" t="str">
        <f aca="false">IF(D14&gt;D15,C14,C15)</f>
        <v>ROCHUS KOBE</v>
      </c>
      <c r="G15" s="111" t="n">
        <v>6</v>
      </c>
      <c r="O15" s="111" t="str">
        <f aca="false">IF(M13&lt;M14,L13,L14)</f>
        <v>TEUNISSEN BAS</v>
      </c>
      <c r="P15" s="111" t="n">
        <v>7</v>
      </c>
    </row>
    <row r="16" customFormat="false" ht="15" hidden="false" customHeight="true" outlineLevel="0" collapsed="false">
      <c r="B16" s="112" t="n">
        <v>21</v>
      </c>
      <c r="C16" s="111" t="str">
        <f aca="false">REC!B48</f>
        <v>BYE 21</v>
      </c>
      <c r="D16" s="111" t="n">
        <v>0</v>
      </c>
      <c r="F16" s="111" t="n">
        <f aca="false">IF(D16&gt;D17,C16,C17)</f>
        <v>0</v>
      </c>
      <c r="G16" s="111" t="n">
        <v>0</v>
      </c>
      <c r="O16" s="111" t="str">
        <f aca="false">IF(M29&lt;M30,L29,L30)</f>
        <v>AERTS FLORIS</v>
      </c>
      <c r="P16" s="111" t="n">
        <v>3</v>
      </c>
    </row>
    <row r="17" customFormat="false" ht="15" hidden="false" customHeight="true" outlineLevel="0" collapsed="false">
      <c r="B17" s="112" t="n">
        <v>12</v>
      </c>
      <c r="C17" s="111" t="n">
        <f aca="false">REC!B39</f>
        <v>0</v>
      </c>
      <c r="D17" s="111" t="n">
        <v>6</v>
      </c>
      <c r="I17" s="111" t="str">
        <f aca="false">IF(G15&gt;G16,F15,F16)</f>
        <v>ROCHUS KOBE</v>
      </c>
      <c r="J17" s="111" t="n">
        <v>2</v>
      </c>
    </row>
    <row r="18" customFormat="false" ht="15" hidden="false" customHeight="true" outlineLevel="0" collapsed="false">
      <c r="B18" s="110" t="n">
        <v>13</v>
      </c>
      <c r="C18" s="111" t="str">
        <f aca="false">REC!B40</f>
        <v>BYE 2</v>
      </c>
      <c r="D18" s="111" t="n">
        <v>6</v>
      </c>
      <c r="I18" s="111" t="str">
        <f aca="false">IF(G19&gt;G20,F19,F20)</f>
        <v>NUYTS PIETER</v>
      </c>
      <c r="J18" s="111" t="n">
        <v>6</v>
      </c>
    </row>
    <row r="19" customFormat="false" ht="15" hidden="false" customHeight="true" outlineLevel="0" collapsed="false">
      <c r="B19" s="110" t="n">
        <v>20</v>
      </c>
      <c r="C19" s="111" t="str">
        <f aca="false">REC!B47</f>
        <v>BYE 20</v>
      </c>
      <c r="D19" s="111" t="n">
        <v>0</v>
      </c>
      <c r="F19" s="111" t="str">
        <f aca="false">IF(D18&gt;D19,C18,C19)</f>
        <v>BYE 2</v>
      </c>
      <c r="G19" s="111" t="n">
        <v>0</v>
      </c>
      <c r="O19" s="95" t="s">
        <v>250</v>
      </c>
    </row>
    <row r="20" customFormat="false" ht="15" hidden="false" customHeight="true" outlineLevel="0" collapsed="false">
      <c r="B20" s="112" t="n">
        <v>29</v>
      </c>
      <c r="C20" s="111" t="str">
        <f aca="false">REC!B59</f>
        <v>BYE 13</v>
      </c>
      <c r="D20" s="111" t="n">
        <v>0</v>
      </c>
      <c r="F20" s="111" t="str">
        <f aca="false">IF(D20&gt;D21,C20,C21)</f>
        <v>NUYTS PIETER</v>
      </c>
      <c r="G20" s="111" t="n">
        <v>6</v>
      </c>
    </row>
    <row r="21" customFormat="false" ht="15" hidden="false" customHeight="true" outlineLevel="0" collapsed="false">
      <c r="B21" s="112" t="n">
        <v>4</v>
      </c>
      <c r="C21" s="111" t="str">
        <f aca="false">REC!B31</f>
        <v>NUYTS PIETER</v>
      </c>
      <c r="D21" s="111" t="n">
        <v>6</v>
      </c>
      <c r="N21" s="113" t="s">
        <v>255</v>
      </c>
      <c r="O21" s="111" t="str">
        <f aca="false">IF(P10&gt;P11,O10,O11)</f>
        <v>VAN STEEN KYRAN</v>
      </c>
    </row>
    <row r="22" customFormat="false" ht="15" hidden="false" customHeight="true" outlineLevel="0" collapsed="false">
      <c r="B22" s="110" t="n">
        <v>3</v>
      </c>
      <c r="C22" s="111" t="str">
        <f aca="false">REC!B30</f>
        <v>VANDEN LANGENBERGH MILAN</v>
      </c>
      <c r="D22" s="111" t="n">
        <v>6</v>
      </c>
      <c r="F22" s="114"/>
      <c r="G22" s="114"/>
      <c r="N22" s="115" t="s">
        <v>256</v>
      </c>
      <c r="O22" s="111" t="str">
        <f aca="false">IF(P10&lt;P11,O10,O11)</f>
        <v>NUYTS PIETER</v>
      </c>
    </row>
    <row r="23" customFormat="false" ht="15" hidden="false" customHeight="true" outlineLevel="0" collapsed="false">
      <c r="B23" s="110" t="n">
        <v>30</v>
      </c>
      <c r="C23" s="111" t="str">
        <f aca="false">REC!B57</f>
        <v>BYE 11</v>
      </c>
      <c r="D23" s="111" t="n">
        <v>0</v>
      </c>
      <c r="F23" s="111" t="str">
        <f aca="false">IF(D22&gt;D23,C22,C23)</f>
        <v>VANDEN LANGENBERGH MILAN</v>
      </c>
      <c r="G23" s="111" t="n">
        <v>6</v>
      </c>
      <c r="N23" s="116" t="s">
        <v>257</v>
      </c>
      <c r="O23" s="111" t="str">
        <f aca="false">IF(P15&gt;P16,O15,O16)</f>
        <v>TEUNISSEN BAS</v>
      </c>
    </row>
    <row r="24" customFormat="false" ht="15" hidden="false" customHeight="true" outlineLevel="0" collapsed="false">
      <c r="B24" s="112" t="n">
        <v>19</v>
      </c>
      <c r="C24" s="111" t="str">
        <f aca="false">REC!B46</f>
        <v>BYE 19</v>
      </c>
      <c r="D24" s="111" t="n">
        <v>0</v>
      </c>
      <c r="F24" s="111" t="str">
        <f aca="false">IF(D24&gt;D25,C24,C25)</f>
        <v>BYE 14</v>
      </c>
      <c r="G24" s="111" t="n">
        <v>0</v>
      </c>
    </row>
    <row r="25" customFormat="false" ht="15" hidden="false" customHeight="true" outlineLevel="0" collapsed="false">
      <c r="B25" s="112" t="n">
        <v>14</v>
      </c>
      <c r="C25" s="111" t="str">
        <f aca="false">REC!B41</f>
        <v>BYE 14</v>
      </c>
      <c r="D25" s="111" t="n">
        <v>6</v>
      </c>
      <c r="F25" s="114"/>
      <c r="G25" s="114"/>
      <c r="I25" s="111" t="str">
        <f aca="false">IF(G23&gt;G24,F23,F24)</f>
        <v>VANDEN LANGENBERGH MILAN</v>
      </c>
      <c r="J25" s="111" t="n">
        <v>2</v>
      </c>
    </row>
    <row r="26" customFormat="false" ht="15" hidden="false" customHeight="true" outlineLevel="0" collapsed="false">
      <c r="B26" s="110" t="n">
        <v>11</v>
      </c>
      <c r="C26" s="111" t="n">
        <f aca="false">REC!B38</f>
        <v>0</v>
      </c>
      <c r="D26" s="111" t="n">
        <v>6</v>
      </c>
      <c r="F26" s="114"/>
      <c r="G26" s="114"/>
      <c r="I26" s="111" t="str">
        <f aca="false">IF(G27&gt;G28,F27,F28)</f>
        <v>AERTS FLORIS</v>
      </c>
      <c r="J26" s="111" t="n">
        <v>6</v>
      </c>
    </row>
    <row r="27" customFormat="false" ht="15" hidden="false" customHeight="true" outlineLevel="0" collapsed="false">
      <c r="B27" s="110" t="n">
        <v>22</v>
      </c>
      <c r="C27" s="111" t="str">
        <f aca="false">REC!B49</f>
        <v>BYE 3</v>
      </c>
      <c r="D27" s="111" t="n">
        <v>0</v>
      </c>
      <c r="F27" s="111" t="n">
        <f aca="false">IF(D26&gt;D27,C26,C27)</f>
        <v>0</v>
      </c>
      <c r="G27" s="111" t="n">
        <v>4</v>
      </c>
    </row>
    <row r="28" customFormat="false" ht="15" hidden="false" customHeight="true" outlineLevel="0" collapsed="false">
      <c r="B28" s="112" t="n">
        <v>27</v>
      </c>
      <c r="C28" s="111" t="str">
        <f aca="false">REC!B54</f>
        <v>BYE 8</v>
      </c>
      <c r="D28" s="111" t="n">
        <v>0</v>
      </c>
      <c r="F28" s="111" t="str">
        <f aca="false">IF(D28&gt;D29,C28,C29)</f>
        <v>AERTS FLORIS</v>
      </c>
      <c r="G28" s="111" t="n">
        <v>6</v>
      </c>
    </row>
    <row r="29" customFormat="false" ht="15" hidden="false" customHeight="true" outlineLevel="0" collapsed="false">
      <c r="B29" s="112" t="n">
        <v>6</v>
      </c>
      <c r="C29" s="111" t="str">
        <f aca="false">REC!B33</f>
        <v>AERTS FLORIS</v>
      </c>
      <c r="D29" s="111" t="n">
        <v>6</v>
      </c>
      <c r="F29" s="114"/>
      <c r="G29" s="114"/>
      <c r="L29" s="111" t="str">
        <f aca="false">IF(J25&gt;J26,I25,I26)</f>
        <v>AERTS FLORIS</v>
      </c>
      <c r="M29" s="111" t="n">
        <v>2</v>
      </c>
    </row>
    <row r="30" customFormat="false" ht="15" hidden="false" customHeight="true" outlineLevel="0" collapsed="false">
      <c r="B30" s="110" t="n">
        <v>7</v>
      </c>
      <c r="C30" s="111" t="str">
        <f aca="false">REC!B34</f>
        <v>VAN AELST RUBEN</v>
      </c>
      <c r="D30" s="111" t="n">
        <v>6</v>
      </c>
      <c r="F30" s="114"/>
      <c r="G30" s="114"/>
      <c r="L30" s="111" t="str">
        <f aca="false">IF(J33&gt;J34,I33,I34)</f>
        <v>VAN STEEN KYRAN</v>
      </c>
      <c r="M30" s="117" t="n">
        <v>6</v>
      </c>
    </row>
    <row r="31" customFormat="false" ht="15" hidden="false" customHeight="true" outlineLevel="0" collapsed="false">
      <c r="B31" s="110" t="n">
        <v>26</v>
      </c>
      <c r="C31" s="111" t="str">
        <f aca="false">REC!B53</f>
        <v>BYE 7</v>
      </c>
      <c r="D31" s="111" t="n">
        <v>0</v>
      </c>
      <c r="F31" s="111" t="str">
        <f aca="false">IF(D30&gt;D31,C30,C31)</f>
        <v>VAN AELST RUBEN</v>
      </c>
      <c r="G31" s="111" t="n">
        <v>6</v>
      </c>
    </row>
    <row r="32" customFormat="false" ht="15" hidden="false" customHeight="true" outlineLevel="0" collapsed="false">
      <c r="B32" s="112" t="n">
        <v>23</v>
      </c>
      <c r="C32" s="111" t="str">
        <f aca="false">REC!B50</f>
        <v>BYE 4</v>
      </c>
      <c r="D32" s="111" t="n">
        <v>0</v>
      </c>
      <c r="F32" s="111" t="n">
        <f aca="false">IF(D32&gt;D33,C32,C33)</f>
        <v>0</v>
      </c>
      <c r="G32" s="111" t="n">
        <v>0</v>
      </c>
    </row>
    <row r="33" customFormat="false" ht="15" hidden="false" customHeight="true" outlineLevel="0" collapsed="false">
      <c r="B33" s="112" t="n">
        <v>10</v>
      </c>
      <c r="C33" s="111" t="n">
        <f aca="false">REC!B37</f>
        <v>0</v>
      </c>
      <c r="D33" s="111" t="n">
        <v>6</v>
      </c>
      <c r="F33" s="114"/>
      <c r="G33" s="114"/>
      <c r="I33" s="111" t="str">
        <f aca="false">IF(G31&gt;G32,F31,F32)</f>
        <v>VAN AELST RUBEN</v>
      </c>
      <c r="J33" s="111" t="n">
        <v>0</v>
      </c>
    </row>
    <row r="34" customFormat="false" ht="15" hidden="false" customHeight="true" outlineLevel="0" collapsed="false">
      <c r="B34" s="110" t="n">
        <v>15</v>
      </c>
      <c r="C34" s="111" t="str">
        <f aca="false">REC!B42</f>
        <v>BYE 15</v>
      </c>
      <c r="D34" s="111" t="n">
        <v>0</v>
      </c>
      <c r="F34" s="114"/>
      <c r="G34" s="114"/>
      <c r="I34" s="111" t="str">
        <f aca="false">IF(G35&gt;G36,F35,F36)</f>
        <v>VAN STEEN KYRAN</v>
      </c>
      <c r="J34" s="117" t="n">
        <v>6</v>
      </c>
    </row>
    <row r="35" customFormat="false" ht="15" hidden="false" customHeight="true" outlineLevel="0" collapsed="false">
      <c r="B35" s="110" t="n">
        <v>18</v>
      </c>
      <c r="C35" s="111" t="str">
        <f aca="false">REC!B45</f>
        <v>BYE 18</v>
      </c>
      <c r="D35" s="111" t="n">
        <v>6</v>
      </c>
      <c r="F35" s="111" t="str">
        <f aca="false">IF(D34&gt;D35,C34,C35)</f>
        <v>BYE 18</v>
      </c>
      <c r="G35" s="111" t="n">
        <v>0</v>
      </c>
    </row>
    <row r="36" customFormat="false" ht="15" hidden="false" customHeight="true" outlineLevel="0" collapsed="false">
      <c r="B36" s="112" t="n">
        <v>31</v>
      </c>
      <c r="C36" s="111" t="str">
        <f aca="false">REC!B58</f>
        <v>BYE 12</v>
      </c>
      <c r="D36" s="111" t="n">
        <v>0</v>
      </c>
      <c r="F36" s="111" t="str">
        <f aca="false">IF(D36&gt;D37,C36,C37)</f>
        <v>VAN STEEN KYRAN</v>
      </c>
      <c r="G36" s="111" t="n">
        <v>6</v>
      </c>
    </row>
    <row r="37" customFormat="false" ht="15" hidden="false" customHeight="true" outlineLevel="0" collapsed="false">
      <c r="B37" s="112" t="n">
        <v>2</v>
      </c>
      <c r="C37" s="111" t="str">
        <f aca="false">REC!B29</f>
        <v>VAN STEEN KYRAN</v>
      </c>
      <c r="D37" s="111" t="n">
        <v>6</v>
      </c>
    </row>
    <row r="38" customFormat="false" ht="19.95" hidden="false" customHeight="true" outlineLevel="0" collapsed="false"/>
    <row r="39" customFormat="false" ht="24.6" hidden="false" customHeight="false" outlineLevel="0" collapsed="false">
      <c r="C39" s="4" t="s">
        <v>252</v>
      </c>
    </row>
    <row r="41" customFormat="false" ht="13.2" hidden="false" customHeight="false" outlineLevel="0" collapsed="false">
      <c r="C41" s="95" t="s">
        <v>533</v>
      </c>
      <c r="D41" s="79"/>
      <c r="E41" s="79"/>
      <c r="F41" s="95" t="s">
        <v>534</v>
      </c>
      <c r="G41" s="79"/>
      <c r="H41" s="79"/>
      <c r="I41" s="95" t="s">
        <v>535</v>
      </c>
      <c r="J41" s="79"/>
      <c r="K41" s="79"/>
      <c r="L41" s="95" t="s">
        <v>536</v>
      </c>
    </row>
    <row r="43" customFormat="false" ht="15" hidden="false" customHeight="true" outlineLevel="0" collapsed="false">
      <c r="B43" s="111" t="n">
        <v>1</v>
      </c>
      <c r="C43" s="111" t="str">
        <f aca="false">REC!B7</f>
        <v>VERHEYEN DIETE</v>
      </c>
      <c r="D43" s="111" t="n">
        <v>1</v>
      </c>
    </row>
    <row r="44" customFormat="false" ht="15" hidden="false" customHeight="true" outlineLevel="0" collapsed="false">
      <c r="B44" s="111" t="n">
        <v>16</v>
      </c>
      <c r="C44" s="111" t="str">
        <f aca="false">REC!B22</f>
        <v>BYE 8</v>
      </c>
      <c r="D44" s="111" t="n">
        <v>0</v>
      </c>
      <c r="F44" s="111" t="str">
        <f aca="false">IF(D43&gt;D44,C43,C44)</f>
        <v>VERHEYEN DIETE</v>
      </c>
      <c r="G44" s="111" t="n">
        <v>1</v>
      </c>
      <c r="L44" s="95" t="s">
        <v>537</v>
      </c>
    </row>
    <row r="45" customFormat="false" ht="15" hidden="false" customHeight="true" outlineLevel="0" collapsed="false">
      <c r="B45" s="118" t="n">
        <v>8</v>
      </c>
      <c r="C45" s="111" t="str">
        <f aca="false">REC!B14</f>
        <v>BEY 11</v>
      </c>
      <c r="D45" s="111" t="n">
        <v>1</v>
      </c>
      <c r="F45" s="111" t="str">
        <f aca="false">IF(D45&gt;D46,C45,C46)</f>
        <v>BEY 11</v>
      </c>
      <c r="G45" s="111"/>
    </row>
    <row r="46" customFormat="false" ht="15" hidden="false" customHeight="true" outlineLevel="0" collapsed="false">
      <c r="B46" s="118" t="n">
        <v>9</v>
      </c>
      <c r="C46" s="111" t="str">
        <f aca="false">REC!B15</f>
        <v>BYE 1</v>
      </c>
      <c r="D46" s="111" t="n">
        <v>0</v>
      </c>
      <c r="I46" s="111" t="str">
        <f aca="false">IF(G44&gt;G45,F44,F45)</f>
        <v>VERHEYEN DIETE</v>
      </c>
      <c r="J46" s="111" t="n">
        <v>6</v>
      </c>
      <c r="L46" s="111" t="str">
        <f aca="false">IF(J46&gt;J47,I46,I47)</f>
        <v>VERHEYEN DIETE</v>
      </c>
      <c r="M46" s="111" t="n">
        <v>4</v>
      </c>
    </row>
    <row r="47" customFormat="false" ht="15" hidden="false" customHeight="true" outlineLevel="0" collapsed="false">
      <c r="B47" s="111" t="n">
        <v>5</v>
      </c>
      <c r="C47" s="111" t="str">
        <f aca="false">REC!B11</f>
        <v>DE LAET  LOTTE</v>
      </c>
      <c r="D47" s="111" t="n">
        <v>6</v>
      </c>
      <c r="I47" s="111" t="str">
        <f aca="false">IF(G48&gt;G49,F48,F49)</f>
        <v>LAMHAMDI MUNYA</v>
      </c>
      <c r="J47" s="111" t="n">
        <v>4</v>
      </c>
      <c r="L47" s="111" t="str">
        <f aca="false">IF(J54&gt;J55,I54,I55)</f>
        <v>ELISE DIELTJENS</v>
      </c>
      <c r="M47" s="111" t="n">
        <v>6</v>
      </c>
    </row>
    <row r="48" customFormat="false" ht="15" hidden="false" customHeight="true" outlineLevel="0" collapsed="false">
      <c r="B48" s="111" t="n">
        <v>12</v>
      </c>
      <c r="C48" s="111" t="str">
        <f aca="false">REC!B18</f>
        <v>BYE 4</v>
      </c>
      <c r="D48" s="111" t="n">
        <v>0</v>
      </c>
      <c r="F48" s="111" t="str">
        <f aca="false">IF(D47&gt;D48,C47,C48)</f>
        <v>DE LAET  LOTTE</v>
      </c>
      <c r="G48" s="111" t="n">
        <v>0</v>
      </c>
    </row>
    <row r="49" customFormat="false" ht="15" hidden="false" customHeight="true" outlineLevel="0" collapsed="false">
      <c r="B49" s="118" t="n">
        <v>4</v>
      </c>
      <c r="C49" s="111" t="str">
        <f aca="false">REC!B10</f>
        <v>LAMHAMDI MUNYA</v>
      </c>
      <c r="D49" s="111" t="n">
        <v>1</v>
      </c>
      <c r="F49" s="111" t="str">
        <f aca="false">IF(D49&gt;D50,C49,C50)</f>
        <v>LAMHAMDI MUNYA</v>
      </c>
      <c r="G49" s="111" t="n">
        <v>6</v>
      </c>
      <c r="L49" s="95" t="s">
        <v>532</v>
      </c>
    </row>
    <row r="50" customFormat="false" ht="15" hidden="false" customHeight="true" outlineLevel="0" collapsed="false">
      <c r="B50" s="118" t="n">
        <v>13</v>
      </c>
      <c r="C50" s="111" t="str">
        <f aca="false">REC!B19</f>
        <v>BYE 5</v>
      </c>
      <c r="D50" s="111" t="n">
        <v>0</v>
      </c>
    </row>
    <row r="51" customFormat="false" ht="15" hidden="false" customHeight="true" outlineLevel="0" collapsed="false">
      <c r="B51" s="111" t="n">
        <v>3</v>
      </c>
      <c r="C51" s="111" t="str">
        <f aca="false">REC!B9</f>
        <v>HERMONIERS DIEUWKE</v>
      </c>
      <c r="D51" s="111" t="n">
        <v>1</v>
      </c>
      <c r="L51" s="111" t="str">
        <f aca="false">IF(J46&lt;J47,I46,I47)</f>
        <v>LAMHAMDI MUNYA</v>
      </c>
      <c r="M51" s="111" t="n">
        <v>3</v>
      </c>
    </row>
    <row r="52" customFormat="false" ht="15" hidden="false" customHeight="true" outlineLevel="0" collapsed="false">
      <c r="B52" s="111" t="n">
        <v>14</v>
      </c>
      <c r="C52" s="111" t="str">
        <f aca="false">REC!B20</f>
        <v>BYE 6</v>
      </c>
      <c r="D52" s="111" t="n">
        <v>0</v>
      </c>
      <c r="F52" s="111" t="str">
        <f aca="false">IF(D51&gt;D52,C51,C52)</f>
        <v>HERMONIERS DIEUWKE</v>
      </c>
      <c r="G52" s="111" t="n">
        <v>6</v>
      </c>
      <c r="L52" s="111" t="str">
        <f aca="false">IF(J54&lt;J55,I54,I55)</f>
        <v>HERMONIERS DIEUWKE</v>
      </c>
      <c r="M52" s="111" t="n">
        <v>7</v>
      </c>
    </row>
    <row r="53" customFormat="false" ht="15" hidden="false" customHeight="true" outlineLevel="0" collapsed="false">
      <c r="B53" s="118" t="n">
        <v>6</v>
      </c>
      <c r="C53" s="111" t="str">
        <f aca="false">REC!B12</f>
        <v>BYE 9</v>
      </c>
      <c r="D53" s="111" t="n">
        <v>1</v>
      </c>
      <c r="F53" s="111" t="str">
        <f aca="false">IF(D53&gt;D54,C53,C54)</f>
        <v>BYE 9</v>
      </c>
      <c r="G53" s="111" t="n">
        <v>1</v>
      </c>
    </row>
    <row r="54" customFormat="false" ht="15" hidden="false" customHeight="true" outlineLevel="0" collapsed="false">
      <c r="B54" s="118" t="n">
        <v>11</v>
      </c>
      <c r="C54" s="111" t="str">
        <f aca="false">REC!B17</f>
        <v>BYE 3</v>
      </c>
      <c r="D54" s="111" t="n">
        <v>0</v>
      </c>
      <c r="I54" s="111" t="str">
        <f aca="false">IF(G52&gt;G53,F52,F53)</f>
        <v>HERMONIERS DIEUWKE</v>
      </c>
      <c r="J54" s="111" t="n">
        <v>2</v>
      </c>
    </row>
    <row r="55" customFormat="false" ht="15" hidden="false" customHeight="true" outlineLevel="0" collapsed="false">
      <c r="B55" s="111" t="n">
        <v>7</v>
      </c>
      <c r="C55" s="111" t="str">
        <f aca="false">REC!B13</f>
        <v>BEY 10</v>
      </c>
      <c r="D55" s="111" t="n">
        <v>1</v>
      </c>
      <c r="I55" s="111" t="str">
        <f aca="false">IF(G56&gt;G57,F56,F57)</f>
        <v>ELISE DIELTJENS</v>
      </c>
      <c r="J55" s="111" t="n">
        <v>6</v>
      </c>
      <c r="L55" s="95" t="s">
        <v>538</v>
      </c>
    </row>
    <row r="56" customFormat="false" ht="15" hidden="false" customHeight="true" outlineLevel="0" collapsed="false">
      <c r="B56" s="111" t="n">
        <v>10</v>
      </c>
      <c r="C56" s="111" t="str">
        <f aca="false">REC!B16</f>
        <v>BYE 2</v>
      </c>
      <c r="D56" s="111" t="n">
        <v>0</v>
      </c>
      <c r="F56" s="111" t="str">
        <f aca="false">IF(D55&gt;D56,C55,C56)</f>
        <v>BEY 10</v>
      </c>
      <c r="G56" s="111"/>
    </row>
    <row r="57" customFormat="false" ht="15" hidden="false" customHeight="true" outlineLevel="0" collapsed="false">
      <c r="B57" s="118" t="n">
        <v>15</v>
      </c>
      <c r="C57" s="111" t="str">
        <f aca="false">REC!B21</f>
        <v>BYE 7</v>
      </c>
      <c r="D57" s="111" t="n">
        <v>0</v>
      </c>
      <c r="F57" s="111" t="str">
        <f aca="false">IF(D57&gt;D58,C57,C58)</f>
        <v>ELISE DIELTJENS</v>
      </c>
      <c r="G57" s="111" t="n">
        <v>1</v>
      </c>
      <c r="K57" s="113" t="s">
        <v>255</v>
      </c>
      <c r="L57" s="111" t="str">
        <f aca="false">IF(M46&gt;M47,L46,L47)</f>
        <v>ELISE DIELTJENS</v>
      </c>
    </row>
    <row r="58" customFormat="false" ht="15" hidden="false" customHeight="true" outlineLevel="0" collapsed="false">
      <c r="B58" s="118" t="n">
        <v>2</v>
      </c>
      <c r="C58" s="111" t="str">
        <f aca="false">REC!B8</f>
        <v>ELISE DIELTJENS</v>
      </c>
      <c r="D58" s="111" t="n">
        <v>1</v>
      </c>
      <c r="K58" s="115" t="s">
        <v>256</v>
      </c>
      <c r="L58" s="111" t="str">
        <f aca="false">IF(M46&lt;M47,L46,L47)</f>
        <v>VERHEYEN DIETE</v>
      </c>
    </row>
    <row r="59" customFormat="false" ht="15" hidden="false" customHeight="true" outlineLevel="0" collapsed="false">
      <c r="K59" s="116" t="s">
        <v>257</v>
      </c>
      <c r="L59" s="111" t="str">
        <f aca="false">IF(M51&gt;M52,L51,L52)</f>
        <v>HERMONIERS DIEUWKE</v>
      </c>
    </row>
    <row r="63" customFormat="false" ht="24.6" hidden="false" customHeight="false" outlineLevel="0" collapsed="false">
      <c r="A63" s="53"/>
      <c r="C63" s="4" t="s">
        <v>254</v>
      </c>
      <c r="G63" s="114"/>
      <c r="I63" s="119"/>
      <c r="J63" s="53"/>
      <c r="K63" s="53"/>
      <c r="L63" s="53"/>
      <c r="M63" s="53"/>
    </row>
    <row r="64" customFormat="false" ht="13.2" hidden="false" customHeight="false" outlineLevel="0" collapsed="false">
      <c r="A64" s="53"/>
      <c r="G64" s="114"/>
      <c r="I64" s="114"/>
      <c r="J64" s="53"/>
      <c r="K64" s="53"/>
      <c r="L64" s="53"/>
      <c r="M64" s="53"/>
    </row>
    <row r="65" customFormat="false" ht="13.2" hidden="false" customHeight="false" outlineLevel="0" collapsed="false">
      <c r="A65" s="53"/>
      <c r="B65" s="114"/>
      <c r="C65" s="119"/>
      <c r="D65" s="120"/>
      <c r="E65" s="120"/>
      <c r="F65" s="119"/>
      <c r="G65" s="114"/>
      <c r="I65" s="114"/>
      <c r="J65" s="121"/>
      <c r="K65" s="121"/>
      <c r="L65" s="122"/>
      <c r="M65" s="53"/>
    </row>
    <row r="66" customFormat="false" ht="13.2" hidden="false" customHeight="false" outlineLevel="0" collapsed="false">
      <c r="A66" s="53"/>
      <c r="C66" s="95" t="s">
        <v>535</v>
      </c>
      <c r="F66" s="95" t="s">
        <v>536</v>
      </c>
      <c r="I66" s="95" t="s">
        <v>538</v>
      </c>
      <c r="J66" s="53"/>
      <c r="K66" s="53"/>
      <c r="L66" s="53"/>
      <c r="M66" s="53"/>
    </row>
    <row r="67" customFormat="false" ht="13.2" hidden="false" customHeight="false" outlineLevel="0" collapsed="false">
      <c r="A67" s="53"/>
      <c r="J67" s="53"/>
      <c r="K67" s="53"/>
      <c r="L67" s="122"/>
      <c r="M67" s="53"/>
    </row>
    <row r="68" customFormat="false" ht="15" hidden="false" customHeight="true" outlineLevel="0" collapsed="false">
      <c r="A68" s="53"/>
      <c r="B68" s="111" t="n">
        <v>1</v>
      </c>
      <c r="C68" s="111" t="str">
        <f aca="false">COMP!B7</f>
        <v>LENS HELENA</v>
      </c>
      <c r="D68" s="111" t="n">
        <v>1</v>
      </c>
      <c r="H68" s="113" t="s">
        <v>255</v>
      </c>
      <c r="I68" s="111" t="str">
        <f aca="false">IF(G71&gt;G72,F71,F72)</f>
        <v>LENS HELENA</v>
      </c>
      <c r="J68" s="53"/>
      <c r="K68" s="53"/>
      <c r="L68" s="53"/>
      <c r="M68" s="53"/>
    </row>
    <row r="69" customFormat="false" ht="15" hidden="false" customHeight="true" outlineLevel="0" collapsed="false">
      <c r="A69" s="53"/>
      <c r="B69" s="111" t="n">
        <v>4</v>
      </c>
      <c r="C69" s="111" t="str">
        <f aca="false">COMP!B10</f>
        <v>BYE 3</v>
      </c>
      <c r="D69" s="111" t="n">
        <v>0</v>
      </c>
      <c r="F69" s="95" t="s">
        <v>537</v>
      </c>
      <c r="H69" s="115" t="s">
        <v>256</v>
      </c>
      <c r="I69" s="111" t="str">
        <f aca="false">IF(G71&lt;G72,F71,F72)</f>
        <v>VAN LOOY KIANY</v>
      </c>
      <c r="J69" s="53"/>
      <c r="K69" s="53"/>
      <c r="L69" s="53"/>
      <c r="M69" s="53"/>
    </row>
    <row r="70" customFormat="false" ht="15" hidden="false" customHeight="true" outlineLevel="0" collapsed="false">
      <c r="A70" s="53"/>
      <c r="B70" s="118" t="n">
        <v>3</v>
      </c>
      <c r="C70" s="111" t="str">
        <f aca="false">COMP!B8</f>
        <v>JACOBS JASMINE</v>
      </c>
      <c r="D70" s="111" t="n">
        <v>77</v>
      </c>
      <c r="H70" s="116" t="s">
        <v>257</v>
      </c>
      <c r="I70" s="111" t="str">
        <f aca="false">IF(G76&gt;G77,F76,F77)</f>
        <v>JACOBS JASMINE</v>
      </c>
      <c r="J70" s="53"/>
      <c r="K70" s="53"/>
      <c r="L70" s="53"/>
      <c r="M70" s="53"/>
    </row>
    <row r="71" customFormat="false" ht="15" hidden="false" customHeight="true" outlineLevel="0" collapsed="false">
      <c r="A71" s="53"/>
      <c r="B71" s="118" t="n">
        <v>2</v>
      </c>
      <c r="C71" s="111" t="str">
        <f aca="false">COMP!B9</f>
        <v>VAN LOOY KIANY</v>
      </c>
      <c r="D71" s="111" t="n">
        <v>95</v>
      </c>
      <c r="F71" s="111" t="str">
        <f aca="false">IF(D68&gt;D69,C68,C69)</f>
        <v>LENS HELENA</v>
      </c>
      <c r="G71" s="111" t="n">
        <v>130</v>
      </c>
      <c r="J71" s="53"/>
      <c r="K71" s="53"/>
      <c r="L71" s="53"/>
      <c r="M71" s="53"/>
    </row>
    <row r="72" customFormat="false" ht="15" hidden="false" customHeight="true" outlineLevel="0" collapsed="false">
      <c r="A72" s="53"/>
      <c r="F72" s="111" t="str">
        <f aca="false">IF(D70&gt;D71,C70,C71)</f>
        <v>VAN LOOY KIANY</v>
      </c>
      <c r="G72" s="111" t="n">
        <v>110</v>
      </c>
      <c r="J72" s="53"/>
      <c r="K72" s="53"/>
      <c r="L72" s="122"/>
      <c r="M72" s="53"/>
    </row>
    <row r="73" customFormat="false" ht="15" hidden="false" customHeight="true" outlineLevel="0" collapsed="false">
      <c r="A73" s="53"/>
      <c r="J73" s="53"/>
      <c r="K73" s="53"/>
      <c r="L73" s="53"/>
      <c r="M73" s="53"/>
    </row>
    <row r="74" customFormat="false" ht="15" hidden="false" customHeight="true" outlineLevel="0" collapsed="false">
      <c r="A74" s="53"/>
      <c r="F74" s="95" t="s">
        <v>532</v>
      </c>
      <c r="J74" s="53"/>
      <c r="K74" s="53"/>
      <c r="L74" s="53"/>
      <c r="M74" s="53"/>
    </row>
    <row r="75" customFormat="false" ht="15" hidden="false" customHeight="true" outlineLevel="0" collapsed="false">
      <c r="A75" s="53"/>
      <c r="J75" s="53"/>
      <c r="K75" s="53"/>
      <c r="L75" s="53"/>
      <c r="M75" s="53"/>
    </row>
    <row r="76" customFormat="false" ht="15" hidden="false" customHeight="true" outlineLevel="0" collapsed="false">
      <c r="A76" s="53"/>
      <c r="F76" s="111" t="str">
        <f aca="false">IF(D68&lt;D69,C68,C69)</f>
        <v>BYE 3</v>
      </c>
      <c r="G76" s="111"/>
      <c r="J76" s="53"/>
      <c r="K76" s="53"/>
      <c r="L76" s="53"/>
      <c r="M76" s="53"/>
    </row>
    <row r="77" customFormat="false" ht="15" hidden="false" customHeight="true" outlineLevel="0" collapsed="false">
      <c r="A77" s="53"/>
      <c r="F77" s="111" t="str">
        <f aca="false">IF(D70&lt;D71,C70,C71)</f>
        <v>JACOBS JASMINE</v>
      </c>
      <c r="G77" s="111" t="n">
        <v>74</v>
      </c>
      <c r="J77" s="53"/>
      <c r="K77" s="53"/>
      <c r="L77" s="122"/>
      <c r="M77" s="53"/>
    </row>
    <row r="78" customFormat="false" ht="1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3.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24.6" hidden="false" customHeight="false" outlineLevel="0" collapsed="false">
      <c r="A80" s="53"/>
      <c r="C80" s="4" t="s">
        <v>253</v>
      </c>
      <c r="G80" s="114"/>
      <c r="I80" s="119"/>
      <c r="J80" s="53"/>
      <c r="K80" s="53"/>
      <c r="L80" s="53"/>
      <c r="M80" s="53"/>
    </row>
    <row r="81" customFormat="false" ht="13.2" hidden="false" customHeight="false" outlineLevel="0" collapsed="false">
      <c r="A81" s="53"/>
      <c r="G81" s="114"/>
      <c r="I81" s="114"/>
      <c r="J81" s="53"/>
      <c r="K81" s="53"/>
      <c r="L81" s="53"/>
      <c r="M81" s="53"/>
    </row>
    <row r="82" customFormat="false" ht="13.2" hidden="false" customHeight="false" outlineLevel="0" collapsed="false">
      <c r="A82" s="53"/>
      <c r="B82" s="114"/>
      <c r="C82" s="119"/>
      <c r="D82" s="120"/>
      <c r="E82" s="120"/>
      <c r="F82" s="119"/>
      <c r="G82" s="114"/>
      <c r="I82" s="114"/>
      <c r="J82" s="121"/>
      <c r="K82" s="121"/>
      <c r="L82" s="122"/>
      <c r="M82" s="53"/>
    </row>
    <row r="83" customFormat="false" ht="13.2" hidden="false" customHeight="false" outlineLevel="0" collapsed="false">
      <c r="A83" s="53"/>
      <c r="B83" s="120"/>
      <c r="C83" s="95" t="s">
        <v>534</v>
      </c>
      <c r="F83" s="95" t="s">
        <v>535</v>
      </c>
      <c r="G83" s="79"/>
      <c r="H83" s="79"/>
      <c r="I83" s="95" t="s">
        <v>536</v>
      </c>
      <c r="K83" s="53"/>
      <c r="L83" s="53"/>
      <c r="M83" s="53"/>
    </row>
    <row r="84" customFormat="false" ht="13.2" hidden="false" customHeight="false" outlineLevel="0" collapsed="false">
      <c r="A84" s="53"/>
      <c r="B84" s="53"/>
      <c r="C84" s="122"/>
      <c r="K84" s="53"/>
      <c r="L84" s="122"/>
      <c r="M84" s="53"/>
    </row>
    <row r="85" customFormat="false" ht="15" hidden="false" customHeight="true" outlineLevel="0" collapsed="false">
      <c r="A85" s="53"/>
      <c r="B85" s="53"/>
      <c r="C85" s="53"/>
      <c r="I85" s="95" t="s">
        <v>537</v>
      </c>
      <c r="K85" s="53"/>
      <c r="L85" s="53"/>
      <c r="M85" s="53"/>
    </row>
    <row r="86" customFormat="false" ht="15" hidden="false" customHeight="true" outlineLevel="0" collapsed="false">
      <c r="A86" s="53"/>
      <c r="B86" s="53" t="n">
        <v>1</v>
      </c>
      <c r="C86" s="111" t="str">
        <f aca="false">COMP!B16</f>
        <v>DEMEY HENRI</v>
      </c>
      <c r="D86" s="111" t="n">
        <v>150</v>
      </c>
      <c r="K86" s="53"/>
      <c r="L86" s="53"/>
      <c r="M86" s="53"/>
    </row>
    <row r="87" customFormat="false" ht="15" hidden="false" customHeight="true" outlineLevel="0" collapsed="false">
      <c r="A87" s="53"/>
      <c r="B87" s="53" t="n">
        <v>8</v>
      </c>
      <c r="C87" s="111" t="str">
        <f aca="false">COMP!B23</f>
        <v>BYE 3</v>
      </c>
      <c r="D87" s="111" t="n">
        <v>0</v>
      </c>
      <c r="I87" s="111" t="str">
        <f aca="false">IF(G87&gt;G88,F87,F88)</f>
        <v>DEMEY HENRI</v>
      </c>
      <c r="J87" s="111" t="n">
        <v>138</v>
      </c>
      <c r="K87" s="53"/>
      <c r="L87" s="53"/>
      <c r="M87" s="53"/>
    </row>
    <row r="88" customFormat="false" ht="15" hidden="false" customHeight="true" outlineLevel="0" collapsed="false">
      <c r="A88" s="53"/>
      <c r="B88" s="53"/>
      <c r="F88" s="111" t="str">
        <f aca="false">IF(D86&gt;D87,C86,C87)</f>
        <v>DEMEY HENRI</v>
      </c>
      <c r="G88" s="111" t="n">
        <v>134</v>
      </c>
      <c r="I88" s="111" t="str">
        <f aca="false">IF(G96&gt;G97,F96,F97)</f>
        <v>SANDERS ROBIN</v>
      </c>
      <c r="J88" s="111" t="n">
        <v>120</v>
      </c>
      <c r="K88" s="53"/>
      <c r="L88" s="53"/>
      <c r="M88" s="53"/>
    </row>
    <row r="89" customFormat="false" ht="15" hidden="false" customHeight="true" outlineLevel="0" collapsed="false">
      <c r="A89" s="53"/>
      <c r="B89" s="53"/>
      <c r="F89" s="111" t="n">
        <f aca="false">IF(D90&gt;D91,C90,C91)</f>
        <v>0</v>
      </c>
      <c r="G89" s="111"/>
      <c r="K89" s="53"/>
      <c r="L89" s="122"/>
      <c r="M89" s="53"/>
    </row>
    <row r="90" customFormat="false" ht="15" hidden="false" customHeight="true" outlineLevel="0" collapsed="false">
      <c r="A90" s="53"/>
      <c r="B90" s="53" t="n">
        <v>4</v>
      </c>
      <c r="C90" s="111" t="n">
        <f aca="false">COMP!B19</f>
        <v>0</v>
      </c>
      <c r="D90" s="111"/>
      <c r="I90" s="95" t="s">
        <v>532</v>
      </c>
      <c r="K90" s="53"/>
      <c r="L90" s="53"/>
      <c r="M90" s="53"/>
    </row>
    <row r="91" customFormat="false" ht="15" hidden="false" customHeight="true" outlineLevel="0" collapsed="false">
      <c r="A91" s="53"/>
      <c r="B91" s="53" t="n">
        <v>5</v>
      </c>
      <c r="C91" s="111" t="n">
        <f aca="false">COMP!B20</f>
        <v>0</v>
      </c>
      <c r="D91" s="111"/>
      <c r="K91" s="53"/>
      <c r="L91" s="53"/>
      <c r="M91" s="53"/>
    </row>
    <row r="92" customFormat="false" ht="15" hidden="false" customHeight="true" outlineLevel="0" collapsed="false">
      <c r="A92" s="53"/>
      <c r="I92" s="111" t="n">
        <f aca="false">IF(G88&lt;G89,F88,F89)</f>
        <v>0</v>
      </c>
      <c r="J92" s="111"/>
      <c r="K92" s="53"/>
      <c r="L92" s="53"/>
      <c r="M92" s="53"/>
    </row>
    <row r="93" customFormat="false" ht="15" hidden="false" customHeight="true" outlineLevel="0" collapsed="false">
      <c r="A93" s="53"/>
      <c r="I93" s="111" t="str">
        <f aca="false">IF(G96&lt;G97,F96,F97)</f>
        <v>DE LAET ELIAS</v>
      </c>
      <c r="J93" s="111" t="n">
        <v>104</v>
      </c>
      <c r="K93" s="53"/>
      <c r="L93" s="53"/>
      <c r="M93" s="53"/>
    </row>
    <row r="94" customFormat="false" ht="15" hidden="false" customHeight="true" outlineLevel="0" collapsed="false">
      <c r="A94" s="53"/>
      <c r="B94" s="0" t="n">
        <v>3</v>
      </c>
      <c r="C94" s="111" t="str">
        <f aca="false">COMP!B18</f>
        <v>DE LAET ELIAS</v>
      </c>
      <c r="D94" s="111" t="n">
        <v>150</v>
      </c>
      <c r="K94" s="53"/>
      <c r="L94" s="122"/>
      <c r="M94" s="53"/>
    </row>
    <row r="95" customFormat="false" ht="13.2" hidden="false" customHeight="false" outlineLevel="0" collapsed="false">
      <c r="A95" s="53"/>
      <c r="B95" s="0" t="n">
        <v>6</v>
      </c>
      <c r="C95" s="111" t="str">
        <f aca="false">COMP!B21</f>
        <v>BYE 1</v>
      </c>
      <c r="D95" s="111" t="n">
        <v>0</v>
      </c>
      <c r="I95" s="95" t="s">
        <v>538</v>
      </c>
      <c r="K95" s="53"/>
      <c r="L95" s="53"/>
      <c r="M95" s="53"/>
    </row>
    <row r="96" customFormat="false" ht="13.2" hidden="false" customHeight="false" outlineLevel="0" collapsed="false">
      <c r="A96" s="53"/>
      <c r="F96" s="111" t="str">
        <f aca="false">IF(D94&gt;D95,C94,C95)</f>
        <v>DE LAET ELIAS</v>
      </c>
      <c r="G96" s="111" t="n">
        <v>84</v>
      </c>
      <c r="K96" s="53"/>
      <c r="L96" s="53"/>
      <c r="M96" s="53"/>
    </row>
    <row r="97" customFormat="false" ht="13.2" hidden="false" customHeight="false" outlineLevel="0" collapsed="false">
      <c r="A97" s="53"/>
      <c r="F97" s="111" t="str">
        <f aca="false">IF(D98&gt;D99,C98,C99)</f>
        <v>SANDERS ROBIN</v>
      </c>
      <c r="G97" s="111" t="n">
        <v>118</v>
      </c>
      <c r="K97" s="53"/>
      <c r="L97" s="53"/>
      <c r="M97" s="53"/>
    </row>
    <row r="98" customFormat="false" ht="13.2" hidden="false" customHeight="false" outlineLevel="0" collapsed="false">
      <c r="A98" s="53"/>
      <c r="B98" s="0" t="n">
        <v>2</v>
      </c>
      <c r="C98" s="111" t="str">
        <f aca="false">COMP!B17</f>
        <v>SANDERS ROBIN</v>
      </c>
      <c r="D98" s="111" t="n">
        <v>150</v>
      </c>
      <c r="K98" s="53"/>
      <c r="L98" s="53"/>
      <c r="M98" s="53"/>
    </row>
    <row r="99" customFormat="false" ht="13.2" hidden="false" customHeight="false" outlineLevel="0" collapsed="false">
      <c r="A99" s="53"/>
      <c r="B99" s="0" t="n">
        <v>7</v>
      </c>
      <c r="C99" s="111" t="str">
        <f aca="false">COMP!B22</f>
        <v>BYE 2</v>
      </c>
      <c r="D99" s="111" t="n">
        <v>0</v>
      </c>
      <c r="H99" s="113" t="s">
        <v>255</v>
      </c>
      <c r="I99" s="111" t="str">
        <f aca="false">IF(J87&gt;J88,I87,I88)</f>
        <v>DEMEY HENRI</v>
      </c>
      <c r="K99" s="53"/>
      <c r="L99" s="53"/>
      <c r="M99" s="53"/>
    </row>
    <row r="100" customFormat="false" ht="13.2" hidden="false" customHeight="false" outlineLevel="0" collapsed="false">
      <c r="A100" s="53"/>
      <c r="H100" s="115" t="s">
        <v>256</v>
      </c>
      <c r="I100" s="111" t="str">
        <f aca="false">IF(J87&lt;J88,I87,I88)</f>
        <v>SANDERS ROBIN</v>
      </c>
      <c r="K100" s="53"/>
      <c r="L100" s="53"/>
      <c r="M100" s="53"/>
    </row>
    <row r="101" customFormat="false" ht="13.2" hidden="false" customHeight="false" outlineLevel="0" collapsed="false">
      <c r="A101" s="53"/>
      <c r="H101" s="116" t="s">
        <v>257</v>
      </c>
      <c r="I101" s="111" t="str">
        <f aca="false">IF(J92&gt;J93,I92,I93)</f>
        <v>DE LAET ELIAS</v>
      </c>
      <c r="K101" s="53"/>
      <c r="L101" s="53"/>
      <c r="M101" s="53"/>
    </row>
    <row r="102" customFormat="false" ht="13.2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</row>
    <row r="103" customFormat="false" ht="13.2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customFormat="false" ht="13.2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13.2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</row>
    <row r="106" customFormat="false" ht="13.2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</row>
    <row r="107" customFormat="false" ht="13.2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13.2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13.2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2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  <row r="111" customFormat="false" ht="13.2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13.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13.2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3.2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customFormat="false" ht="13.2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2" man="true" max="16383" min="0"/>
    <brk id="79" man="true" max="16383" min="0"/>
    <brk id="97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47" activeCellId="0" sqref="O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99"/>
    <col collapsed="false" customWidth="true" hidden="false" outlineLevel="0" max="3" min="3" style="0" width="22.32"/>
    <col collapsed="false" customWidth="true" hidden="false" outlineLevel="0" max="4" min="4" style="0" width="5.66"/>
    <col collapsed="false" customWidth="true" hidden="false" outlineLevel="0" max="5" min="5" style="0" width="2.66"/>
    <col collapsed="false" customWidth="true" hidden="false" outlineLevel="0" max="6" min="6" style="0" width="22.43"/>
    <col collapsed="false" customWidth="true" hidden="false" outlineLevel="0" max="7" min="7" style="0" width="5.66"/>
    <col collapsed="false" customWidth="true" hidden="false" outlineLevel="0" max="8" min="8" style="0" width="2.66"/>
    <col collapsed="false" customWidth="true" hidden="false" outlineLevel="0" max="9" min="9" style="0" width="21.66"/>
    <col collapsed="false" customWidth="true" hidden="false" outlineLevel="0" max="10" min="10" style="0" width="5.66"/>
    <col collapsed="false" customWidth="true" hidden="false" outlineLevel="0" max="11" min="11" style="0" width="2.66"/>
    <col collapsed="false" customWidth="true" hidden="false" outlineLevel="0" max="12" min="12" style="0" width="21.66"/>
    <col collapsed="false" customWidth="true" hidden="false" outlineLevel="0" max="13" min="13" style="0" width="5.66"/>
    <col collapsed="false" customWidth="true" hidden="false" outlineLevel="0" max="14" min="14" style="0" width="2.66"/>
    <col collapsed="false" customWidth="true" hidden="false" outlineLevel="0" max="15" min="15" style="0" width="21.66"/>
    <col collapsed="false" customWidth="true" hidden="false" outlineLevel="0" max="16" min="16" style="0" width="5.77"/>
  </cols>
  <sheetData>
    <row r="1" customFormat="false" ht="6" hidden="false" customHeight="true" outlineLevel="0" collapsed="false"/>
    <row r="2" customFormat="false" ht="25.5" hidden="false" customHeight="true" outlineLevel="0" collapsed="false">
      <c r="C2" s="4" t="s">
        <v>258</v>
      </c>
    </row>
    <row r="3" customFormat="false" ht="6" hidden="false" customHeight="true" outlineLevel="0" collapsed="false"/>
    <row r="4" customFormat="false" ht="13.2" hidden="false" customHeight="false" outlineLevel="0" collapsed="false">
      <c r="C4" s="95" t="s">
        <v>526</v>
      </c>
      <c r="F4" s="95" t="s">
        <v>527</v>
      </c>
      <c r="I4" s="95" t="s">
        <v>528</v>
      </c>
      <c r="L4" s="95" t="s">
        <v>529</v>
      </c>
      <c r="O4" s="95" t="s">
        <v>530</v>
      </c>
    </row>
    <row r="6" customFormat="false" ht="15" hidden="false" customHeight="true" outlineLevel="0" collapsed="false">
      <c r="B6" s="110" t="n">
        <v>1</v>
      </c>
      <c r="C6" s="111" t="str">
        <f aca="false">REC!B87</f>
        <v>COLLAS ARNE</v>
      </c>
      <c r="D6" s="111" t="n">
        <v>1</v>
      </c>
    </row>
    <row r="7" customFormat="false" ht="15" hidden="false" customHeight="true" outlineLevel="0" collapsed="false">
      <c r="B7" s="110" t="n">
        <v>32</v>
      </c>
      <c r="C7" s="111" t="str">
        <f aca="false">REC!B118</f>
        <v>BYE 18</v>
      </c>
      <c r="D7" s="111" t="n">
        <v>0</v>
      </c>
      <c r="F7" s="111" t="str">
        <f aca="false">IF(D6&gt;D7,C6,C7)</f>
        <v>COLLAS ARNE</v>
      </c>
      <c r="G7" s="111" t="n">
        <v>6</v>
      </c>
    </row>
    <row r="8" customFormat="false" ht="15" hidden="false" customHeight="true" outlineLevel="0" collapsed="false">
      <c r="B8" s="112" t="n">
        <v>16</v>
      </c>
      <c r="C8" s="111" t="str">
        <f aca="false">REC!B102</f>
        <v>BYE 2</v>
      </c>
      <c r="D8" s="111" t="n">
        <v>1</v>
      </c>
      <c r="F8" s="111" t="str">
        <f aca="false">IF(D8&gt;D9,C8,C9)</f>
        <v>BYE 2</v>
      </c>
      <c r="G8" s="111"/>
      <c r="O8" s="95" t="s">
        <v>531</v>
      </c>
    </row>
    <row r="9" customFormat="false" ht="15" hidden="false" customHeight="true" outlineLevel="0" collapsed="false">
      <c r="B9" s="112" t="n">
        <v>17</v>
      </c>
      <c r="C9" s="111" t="str">
        <f aca="false">REC!B103</f>
        <v>BYE3</v>
      </c>
      <c r="D9" s="111" t="n">
        <v>0</v>
      </c>
      <c r="I9" s="111" t="str">
        <f aca="false">IF(G7&gt;G8,F7,F8)</f>
        <v>COLLAS ARNE</v>
      </c>
      <c r="J9" s="111" t="n">
        <v>6</v>
      </c>
    </row>
    <row r="10" customFormat="false" ht="15" hidden="false" customHeight="true" outlineLevel="0" collapsed="false">
      <c r="B10" s="110" t="n">
        <v>9</v>
      </c>
      <c r="C10" s="111" t="str">
        <f aca="false">REC!B95</f>
        <v>SNOEYS VIC</v>
      </c>
      <c r="D10" s="111" t="n">
        <v>1</v>
      </c>
      <c r="I10" s="111" t="str">
        <f aca="false">IF(G11&gt;G12,F11,F12)</f>
        <v>LENAERTS ANTON</v>
      </c>
      <c r="J10" s="111" t="n">
        <v>2</v>
      </c>
      <c r="O10" s="111" t="str">
        <f aca="false">IF(M13&gt;M14,L13,L14)</f>
        <v>COLLAS ARNE</v>
      </c>
      <c r="P10" s="111" t="n">
        <v>6</v>
      </c>
    </row>
    <row r="11" customFormat="false" ht="15" hidden="false" customHeight="true" outlineLevel="0" collapsed="false">
      <c r="B11" s="110" t="n">
        <v>24</v>
      </c>
      <c r="C11" s="111" t="str">
        <f aca="false">REC!B110</f>
        <v>BYE 10</v>
      </c>
      <c r="D11" s="111" t="n">
        <v>0</v>
      </c>
      <c r="F11" s="111" t="str">
        <f aca="false">IF(D10&gt;D11,C10,C11)</f>
        <v>SNOEYS VIC</v>
      </c>
      <c r="G11" s="111" t="n">
        <v>5</v>
      </c>
      <c r="O11" s="111" t="str">
        <f aca="false">IF(M29&gt;M30,L29,L30)</f>
        <v>VERMEIREN TIJS</v>
      </c>
      <c r="P11" s="111" t="n">
        <v>4</v>
      </c>
    </row>
    <row r="12" customFormat="false" ht="15" hidden="false" customHeight="true" outlineLevel="0" collapsed="false">
      <c r="B12" s="112" t="n">
        <v>25</v>
      </c>
      <c r="C12" s="111" t="str">
        <f aca="false">REC!B111</f>
        <v>BYE 11</v>
      </c>
      <c r="D12" s="111" t="n">
        <v>0</v>
      </c>
      <c r="F12" s="111" t="str">
        <f aca="false">IF(D12&gt;D13,C12,C13)</f>
        <v>LENAERTS ANTON</v>
      </c>
      <c r="G12" s="111" t="n">
        <v>6</v>
      </c>
    </row>
    <row r="13" customFormat="false" ht="15" hidden="false" customHeight="true" outlineLevel="0" collapsed="false">
      <c r="B13" s="112" t="n">
        <v>8</v>
      </c>
      <c r="C13" s="111" t="str">
        <f aca="false">REC!B94</f>
        <v>LENAERTS ANTON</v>
      </c>
      <c r="D13" s="111" t="n">
        <v>1</v>
      </c>
      <c r="L13" s="111" t="str">
        <f aca="false">IF(J9&gt;J10,I9,I10)</f>
        <v>COLLAS ARNE</v>
      </c>
      <c r="M13" s="111" t="n">
        <v>6</v>
      </c>
      <c r="O13" s="95" t="s">
        <v>532</v>
      </c>
    </row>
    <row r="14" customFormat="false" ht="15" hidden="false" customHeight="true" outlineLevel="0" collapsed="false">
      <c r="B14" s="110" t="n">
        <v>5</v>
      </c>
      <c r="C14" s="111" t="str">
        <f aca="false">REC!B91</f>
        <v>TIMON MATTHIJS</v>
      </c>
      <c r="D14" s="111" t="n">
        <v>1</v>
      </c>
      <c r="L14" s="111" t="str">
        <f aca="false">IF(J17&gt;J18,I17,I18)</f>
        <v>TIMON MATTHIJS</v>
      </c>
      <c r="M14" s="111" t="n">
        <v>4</v>
      </c>
    </row>
    <row r="15" customFormat="false" ht="15" hidden="false" customHeight="true" outlineLevel="0" collapsed="false">
      <c r="B15" s="110" t="n">
        <v>28</v>
      </c>
      <c r="C15" s="111" t="str">
        <f aca="false">REC!B114</f>
        <v>BYE 14</v>
      </c>
      <c r="D15" s="111" t="n">
        <v>0</v>
      </c>
      <c r="F15" s="111" t="str">
        <f aca="false">IF(D14&gt;D15,C14,C15)</f>
        <v>TIMON MATTHIJS</v>
      </c>
      <c r="G15" s="111" t="n">
        <v>7</v>
      </c>
      <c r="O15" s="111" t="str">
        <f aca="false">IF(M13&lt;M14,L13,L14)</f>
        <v>TIMON MATTHIJS</v>
      </c>
      <c r="P15" s="111" t="n">
        <v>7</v>
      </c>
    </row>
    <row r="16" customFormat="false" ht="15" hidden="false" customHeight="true" outlineLevel="0" collapsed="false">
      <c r="B16" s="112" t="n">
        <v>21</v>
      </c>
      <c r="C16" s="111" t="str">
        <f aca="false">REC!B107</f>
        <v>BYE 7</v>
      </c>
      <c r="D16" s="111" t="n">
        <v>0</v>
      </c>
      <c r="F16" s="111" t="str">
        <f aca="false">IF(D16&gt;D17,C16,C17)</f>
        <v>BOGMAN JASPER</v>
      </c>
      <c r="G16" s="111" t="n">
        <v>5</v>
      </c>
      <c r="O16" s="111" t="str">
        <f aca="false">IF(M29&lt;M30,L29,L30)</f>
        <v>VAN DUN WOUT</v>
      </c>
      <c r="P16" s="111" t="n">
        <v>3</v>
      </c>
    </row>
    <row r="17" customFormat="false" ht="15" hidden="false" customHeight="true" outlineLevel="0" collapsed="false">
      <c r="B17" s="112" t="n">
        <v>12</v>
      </c>
      <c r="C17" s="111" t="str">
        <f aca="false">REC!B98</f>
        <v>BOGMAN JASPER</v>
      </c>
      <c r="D17" s="111" t="n">
        <v>1</v>
      </c>
      <c r="I17" s="111" t="str">
        <f aca="false">IF(G15&gt;G16,F15,F16)</f>
        <v>TIMON MATTHIJS</v>
      </c>
      <c r="J17" s="111" t="n">
        <v>6</v>
      </c>
    </row>
    <row r="18" customFormat="false" ht="15" hidden="false" customHeight="true" outlineLevel="0" collapsed="false">
      <c r="B18" s="110" t="n">
        <v>13</v>
      </c>
      <c r="C18" s="111" t="str">
        <f aca="false">REC!B99</f>
        <v>KANORA MATTHIAS</v>
      </c>
      <c r="D18" s="111" t="n">
        <v>1</v>
      </c>
      <c r="I18" s="111" t="str">
        <f aca="false">IF(G19&gt;G20,F19,F20)</f>
        <v>KANORA MATTHIAS</v>
      </c>
      <c r="J18" s="111" t="n">
        <v>0</v>
      </c>
    </row>
    <row r="19" customFormat="false" ht="15" hidden="false" customHeight="true" outlineLevel="0" collapsed="false">
      <c r="B19" s="110" t="n">
        <v>20</v>
      </c>
      <c r="C19" s="111" t="str">
        <f aca="false">REC!B106</f>
        <v>BYE 6</v>
      </c>
      <c r="D19" s="111" t="n">
        <v>0</v>
      </c>
      <c r="F19" s="111" t="str">
        <f aca="false">IF(D18&gt;D19,C18,C19)</f>
        <v>KANORA MATTHIAS</v>
      </c>
      <c r="G19" s="111" t="n">
        <v>6</v>
      </c>
      <c r="O19" s="95" t="s">
        <v>250</v>
      </c>
    </row>
    <row r="20" customFormat="false" ht="15" hidden="false" customHeight="true" outlineLevel="0" collapsed="false">
      <c r="B20" s="112" t="n">
        <v>29</v>
      </c>
      <c r="C20" s="111" t="str">
        <f aca="false">REC!B115</f>
        <v>BYE 15</v>
      </c>
      <c r="D20" s="111" t="n">
        <v>0</v>
      </c>
      <c r="F20" s="111" t="str">
        <f aca="false">IF(D20&gt;D21,C20,C21)</f>
        <v>DE SMEDT YORBEN</v>
      </c>
      <c r="G20" s="111" t="n">
        <v>5</v>
      </c>
    </row>
    <row r="21" customFormat="false" ht="15" hidden="false" customHeight="true" outlineLevel="0" collapsed="false">
      <c r="B21" s="112" t="n">
        <v>4</v>
      </c>
      <c r="C21" s="111" t="str">
        <f aca="false">REC!B90</f>
        <v>DE SMEDT YORBEN</v>
      </c>
      <c r="D21" s="111" t="n">
        <v>1</v>
      </c>
      <c r="N21" s="113" t="s">
        <v>255</v>
      </c>
      <c r="O21" s="111" t="str">
        <f aca="false">IF(P10&gt;P11,O10,O11)</f>
        <v>COLLAS ARNE</v>
      </c>
    </row>
    <row r="22" customFormat="false" ht="15" hidden="false" customHeight="true" outlineLevel="0" collapsed="false">
      <c r="B22" s="110" t="n">
        <v>3</v>
      </c>
      <c r="C22" s="111" t="str">
        <f aca="false">REC!B89</f>
        <v>VAN DUN WOUT</v>
      </c>
      <c r="D22" s="111" t="n">
        <v>1</v>
      </c>
      <c r="F22" s="114"/>
      <c r="G22" s="114"/>
      <c r="N22" s="115" t="s">
        <v>256</v>
      </c>
      <c r="O22" s="111" t="str">
        <f aca="false">IF(P10&lt;P11,O10,O11)</f>
        <v>VERMEIREN TIJS</v>
      </c>
    </row>
    <row r="23" customFormat="false" ht="15" hidden="false" customHeight="true" outlineLevel="0" collapsed="false">
      <c r="B23" s="110" t="n">
        <v>30</v>
      </c>
      <c r="C23" s="111" t="str">
        <f aca="false">REC!B116</f>
        <v>BYE 16</v>
      </c>
      <c r="D23" s="111" t="n">
        <v>0</v>
      </c>
      <c r="F23" s="111" t="str">
        <f aca="false">IF(D22&gt;D23,C22,C23)</f>
        <v>VAN DUN WOUT</v>
      </c>
      <c r="G23" s="111" t="n">
        <v>6</v>
      </c>
      <c r="N23" s="116" t="s">
        <v>257</v>
      </c>
      <c r="O23" s="111" t="str">
        <f aca="false">IF(P15&gt;P16,O15,O16)</f>
        <v>TIMON MATTHIJS</v>
      </c>
    </row>
    <row r="24" customFormat="false" ht="15" hidden="false" customHeight="true" outlineLevel="0" collapsed="false">
      <c r="B24" s="112" t="n">
        <v>19</v>
      </c>
      <c r="C24" s="111" t="str">
        <f aca="false">REC!B105</f>
        <v>BYE 5</v>
      </c>
      <c r="D24" s="111" t="n">
        <v>0</v>
      </c>
      <c r="F24" s="111" t="n">
        <f aca="false">IF(D24&gt;D25,C24,C25)</f>
        <v>0</v>
      </c>
      <c r="G24" s="111" t="n">
        <v>0</v>
      </c>
    </row>
    <row r="25" customFormat="false" ht="15" hidden="false" customHeight="true" outlineLevel="0" collapsed="false">
      <c r="B25" s="112" t="n">
        <v>14</v>
      </c>
      <c r="C25" s="111" t="n">
        <f aca="false">REC!B100</f>
        <v>0</v>
      </c>
      <c r="D25" s="111" t="n">
        <v>1</v>
      </c>
      <c r="F25" s="114"/>
      <c r="G25" s="114"/>
      <c r="I25" s="111" t="str">
        <f aca="false">IF(G23&gt;G24,F23,F24)</f>
        <v>VAN DUN WOUT</v>
      </c>
      <c r="J25" s="111" t="n">
        <v>6</v>
      </c>
    </row>
    <row r="26" customFormat="false" ht="15" hidden="false" customHeight="true" outlineLevel="0" collapsed="false">
      <c r="B26" s="110" t="n">
        <v>11</v>
      </c>
      <c r="C26" s="111" t="str">
        <f aca="false">REC!B97</f>
        <v>JACOBS JONAS</v>
      </c>
      <c r="D26" s="111" t="n">
        <v>1</v>
      </c>
      <c r="F26" s="114"/>
      <c r="G26" s="114"/>
      <c r="I26" s="111" t="str">
        <f aca="false">IF(G27&gt;G28,F27,F28)</f>
        <v>JACOBS JONAS</v>
      </c>
      <c r="J26" s="111" t="n">
        <v>2</v>
      </c>
    </row>
    <row r="27" customFormat="false" ht="15" hidden="false" customHeight="true" outlineLevel="0" collapsed="false">
      <c r="B27" s="110" t="n">
        <v>22</v>
      </c>
      <c r="C27" s="111" t="str">
        <f aca="false">REC!B108</f>
        <v>BYE 8</v>
      </c>
      <c r="D27" s="111" t="n">
        <v>0</v>
      </c>
      <c r="F27" s="111" t="str">
        <f aca="false">IF(D26&gt;D27,C26,C27)</f>
        <v>JACOBS JONAS</v>
      </c>
      <c r="G27" s="111" t="n">
        <v>6</v>
      </c>
    </row>
    <row r="28" customFormat="false" ht="15" hidden="false" customHeight="true" outlineLevel="0" collapsed="false">
      <c r="B28" s="112" t="n">
        <v>27</v>
      </c>
      <c r="C28" s="111" t="str">
        <f aca="false">REC!B113</f>
        <v>BYE 13</v>
      </c>
      <c r="D28" s="111" t="n">
        <v>0</v>
      </c>
      <c r="F28" s="111" t="str">
        <f aca="false">IF(D28&gt;D29,C28,C29)</f>
        <v>VANDIJCK RIK</v>
      </c>
      <c r="G28" s="111" t="n">
        <v>5</v>
      </c>
    </row>
    <row r="29" customFormat="false" ht="15" hidden="false" customHeight="true" outlineLevel="0" collapsed="false">
      <c r="B29" s="112" t="n">
        <v>6</v>
      </c>
      <c r="C29" s="111" t="str">
        <f aca="false">REC!B92</f>
        <v>VANDIJCK RIK</v>
      </c>
      <c r="D29" s="111" t="n">
        <v>1</v>
      </c>
      <c r="F29" s="114"/>
      <c r="G29" s="114"/>
      <c r="L29" s="111" t="str">
        <f aca="false">IF(J25&gt;J26,I25,I26)</f>
        <v>VAN DUN WOUT</v>
      </c>
      <c r="M29" s="111" t="n">
        <v>4</v>
      </c>
    </row>
    <row r="30" customFormat="false" ht="15" hidden="false" customHeight="true" outlineLevel="0" collapsed="false">
      <c r="B30" s="110" t="n">
        <v>7</v>
      </c>
      <c r="C30" s="111" t="str">
        <f aca="false">REC!B93</f>
        <v>HENS MATHIAS</v>
      </c>
      <c r="D30" s="111" t="n">
        <v>1</v>
      </c>
      <c r="F30" s="114"/>
      <c r="G30" s="114"/>
      <c r="L30" s="111" t="str">
        <f aca="false">IF(J33&gt;J34,I33,I34)</f>
        <v>VERMEIREN TIJS</v>
      </c>
      <c r="M30" s="117" t="n">
        <v>6</v>
      </c>
    </row>
    <row r="31" customFormat="false" ht="15" hidden="false" customHeight="true" outlineLevel="0" collapsed="false">
      <c r="B31" s="110" t="n">
        <v>26</v>
      </c>
      <c r="C31" s="111" t="str">
        <f aca="false">REC!B112</f>
        <v>BYE 12</v>
      </c>
      <c r="D31" s="111" t="n">
        <v>0</v>
      </c>
      <c r="F31" s="111" t="str">
        <f aca="false">IF(D30&gt;D31,C30,C31)</f>
        <v>HENS MATHIAS</v>
      </c>
      <c r="G31" s="111" t="n">
        <v>5</v>
      </c>
    </row>
    <row r="32" customFormat="false" ht="15" hidden="false" customHeight="true" outlineLevel="0" collapsed="false">
      <c r="B32" s="112" t="n">
        <v>23</v>
      </c>
      <c r="C32" s="111" t="str">
        <f aca="false">REC!B109</f>
        <v>BYE 9</v>
      </c>
      <c r="D32" s="111" t="n">
        <v>0</v>
      </c>
      <c r="F32" s="111" t="str">
        <f aca="false">IF(D32&gt;D33,C32,C33)</f>
        <v>VAN DAEL SEAN</v>
      </c>
      <c r="G32" s="111" t="n">
        <v>6</v>
      </c>
    </row>
    <row r="33" customFormat="false" ht="15" hidden="false" customHeight="true" outlineLevel="0" collapsed="false">
      <c r="B33" s="112" t="n">
        <v>10</v>
      </c>
      <c r="C33" s="111" t="str">
        <f aca="false">REC!B96</f>
        <v>VAN DAEL SEAN</v>
      </c>
      <c r="D33" s="111" t="n">
        <v>1</v>
      </c>
      <c r="F33" s="114"/>
      <c r="G33" s="114"/>
      <c r="I33" s="111" t="str">
        <f aca="false">IF(G31&gt;G32,F31,F32)</f>
        <v>VAN DAEL SEAN</v>
      </c>
      <c r="J33" s="111" t="n">
        <v>2</v>
      </c>
    </row>
    <row r="34" customFormat="false" ht="15" hidden="false" customHeight="true" outlineLevel="0" collapsed="false">
      <c r="B34" s="110" t="n">
        <v>15</v>
      </c>
      <c r="C34" s="111" t="n">
        <f aca="false">REC!B101</f>
        <v>0</v>
      </c>
      <c r="D34" s="111" t="n">
        <v>1</v>
      </c>
      <c r="F34" s="114"/>
      <c r="G34" s="114"/>
      <c r="I34" s="111" t="str">
        <f aca="false">IF(G35&gt;G36,F35,F36)</f>
        <v>VERMEIREN TIJS</v>
      </c>
      <c r="J34" s="117" t="n">
        <v>6</v>
      </c>
    </row>
    <row r="35" customFormat="false" ht="15" hidden="false" customHeight="true" outlineLevel="0" collapsed="false">
      <c r="B35" s="110" t="n">
        <v>18</v>
      </c>
      <c r="C35" s="111" t="str">
        <f aca="false">REC!B104</f>
        <v>BYE 4</v>
      </c>
      <c r="D35" s="111" t="n">
        <v>0</v>
      </c>
      <c r="F35" s="111" t="n">
        <f aca="false">IF(D34&gt;D35,C34,C35)</f>
        <v>0</v>
      </c>
      <c r="G35" s="111"/>
    </row>
    <row r="36" customFormat="false" ht="15" hidden="false" customHeight="true" outlineLevel="0" collapsed="false">
      <c r="B36" s="112" t="n">
        <v>31</v>
      </c>
      <c r="C36" s="111" t="str">
        <f aca="false">REC!B117</f>
        <v>BYE 17</v>
      </c>
      <c r="D36" s="111" t="n">
        <v>0</v>
      </c>
      <c r="F36" s="111" t="str">
        <f aca="false">IF(D36&gt;D37,C36,C37)</f>
        <v>VERMEIREN TIJS</v>
      </c>
      <c r="G36" s="111" t="n">
        <v>6</v>
      </c>
    </row>
    <row r="37" customFormat="false" ht="15" hidden="false" customHeight="true" outlineLevel="0" collapsed="false">
      <c r="B37" s="112" t="n">
        <v>2</v>
      </c>
      <c r="C37" s="111" t="str">
        <f aca="false">REC!B88</f>
        <v>VERMEIREN TIJS</v>
      </c>
      <c r="D37" s="111" t="n">
        <v>1</v>
      </c>
    </row>
    <row r="38" customFormat="false" ht="19.95" hidden="false" customHeight="true" outlineLevel="0" collapsed="false"/>
    <row r="39" customFormat="false" ht="24.6" hidden="false" customHeight="false" outlineLevel="0" collapsed="false">
      <c r="C39" s="4" t="s">
        <v>259</v>
      </c>
    </row>
    <row r="41" customFormat="false" ht="13.2" hidden="false" customHeight="false" outlineLevel="0" collapsed="false">
      <c r="C41" s="95" t="s">
        <v>533</v>
      </c>
      <c r="D41" s="79"/>
      <c r="E41" s="79"/>
      <c r="F41" s="95" t="s">
        <v>534</v>
      </c>
      <c r="G41" s="79"/>
      <c r="H41" s="79"/>
      <c r="I41" s="95" t="s">
        <v>535</v>
      </c>
      <c r="J41" s="79"/>
      <c r="K41" s="79"/>
      <c r="L41" s="95" t="s">
        <v>536</v>
      </c>
    </row>
    <row r="43" customFormat="false" ht="15" hidden="false" customHeight="true" outlineLevel="0" collapsed="false">
      <c r="B43" s="111" t="n">
        <v>1</v>
      </c>
      <c r="C43" s="111" t="str">
        <f aca="false">REC!B66</f>
        <v>VANDENBROUCKE ELISE</v>
      </c>
      <c r="D43" s="111" t="n">
        <v>6</v>
      </c>
    </row>
    <row r="44" customFormat="false" ht="15" hidden="false" customHeight="true" outlineLevel="0" collapsed="false">
      <c r="B44" s="111" t="n">
        <v>16</v>
      </c>
      <c r="C44" s="111" t="str">
        <f aca="false">REC!B81</f>
        <v>BYE 10</v>
      </c>
      <c r="D44" s="111" t="n">
        <v>0</v>
      </c>
      <c r="F44" s="111" t="str">
        <f aca="false">IF(D43&gt;D44,C43,C44)</f>
        <v>VANDENBROUCKE ELISE</v>
      </c>
      <c r="G44" s="111" t="n">
        <v>6</v>
      </c>
      <c r="L44" s="95" t="s">
        <v>537</v>
      </c>
    </row>
    <row r="45" customFormat="false" ht="15" hidden="false" customHeight="true" outlineLevel="0" collapsed="false">
      <c r="B45" s="118" t="n">
        <v>8</v>
      </c>
      <c r="C45" s="111" t="str">
        <f aca="false">REC!B73</f>
        <v>DEBAER EBBA</v>
      </c>
      <c r="D45" s="111" t="n">
        <v>6</v>
      </c>
      <c r="F45" s="111" t="str">
        <f aca="false">IF(D45&gt;D46,C45,C46)</f>
        <v>DEBAER EBBA</v>
      </c>
      <c r="G45" s="111" t="n">
        <v>0</v>
      </c>
    </row>
    <row r="46" customFormat="false" ht="15" hidden="false" customHeight="true" outlineLevel="0" collapsed="false">
      <c r="B46" s="118" t="n">
        <v>9</v>
      </c>
      <c r="C46" s="111" t="str">
        <f aca="false">REC!B74</f>
        <v>WYDRYCH YANA</v>
      </c>
      <c r="D46" s="111" t="n">
        <v>0</v>
      </c>
      <c r="I46" s="111" t="str">
        <f aca="false">IF(G44&gt;G45,F44,F45)</f>
        <v>VANDENBROUCKE ELISE</v>
      </c>
      <c r="J46" s="111" t="n">
        <v>6</v>
      </c>
      <c r="L46" s="111" t="str">
        <f aca="false">IF(J46&gt;J47,I46,I47)</f>
        <v>VANDENBROUCKE ELISE</v>
      </c>
      <c r="M46" s="111" t="n">
        <v>6</v>
      </c>
    </row>
    <row r="47" customFormat="false" ht="15" hidden="false" customHeight="true" outlineLevel="0" collapsed="false">
      <c r="B47" s="111" t="n">
        <v>5</v>
      </c>
      <c r="C47" s="111" t="str">
        <f aca="false">REC!B70</f>
        <v>SCHOB LUNA</v>
      </c>
      <c r="D47" s="111" t="n">
        <v>6</v>
      </c>
      <c r="I47" s="111" t="str">
        <f aca="false">IF(G48&gt;G49,F48,F49)</f>
        <v>SCHOB LUNA</v>
      </c>
      <c r="J47" s="111" t="n">
        <v>2</v>
      </c>
      <c r="L47" s="111" t="str">
        <f aca="false">IF(J54&gt;J55,I54,I55)</f>
        <v>SMITS ESTéE</v>
      </c>
      <c r="M47" s="111" t="n">
        <v>4</v>
      </c>
    </row>
    <row r="48" customFormat="false" ht="15" hidden="false" customHeight="true" outlineLevel="0" collapsed="false">
      <c r="B48" s="111" t="n">
        <v>12</v>
      </c>
      <c r="C48" s="111" t="str">
        <f aca="false">REC!B77</f>
        <v>BYE 6</v>
      </c>
      <c r="D48" s="111" t="n">
        <v>0</v>
      </c>
      <c r="F48" s="111" t="str">
        <f aca="false">IF(D47&gt;D48,C47,C48)</f>
        <v>SCHOB LUNA</v>
      </c>
      <c r="G48" s="111" t="n">
        <v>6</v>
      </c>
    </row>
    <row r="49" customFormat="false" ht="15" hidden="false" customHeight="true" outlineLevel="0" collapsed="false">
      <c r="B49" s="118" t="n">
        <v>4</v>
      </c>
      <c r="C49" s="111" t="str">
        <f aca="false">REC!B69</f>
        <v>TAELMAN LISA</v>
      </c>
      <c r="D49" s="111" t="n">
        <v>6</v>
      </c>
      <c r="F49" s="111" t="str">
        <f aca="false">IF(D49&gt;D50,C49,C50)</f>
        <v>TAELMAN LISA</v>
      </c>
      <c r="G49" s="111" t="n">
        <v>4</v>
      </c>
      <c r="L49" s="95" t="s">
        <v>532</v>
      </c>
    </row>
    <row r="50" customFormat="false" ht="15" hidden="false" customHeight="true" outlineLevel="0" collapsed="false">
      <c r="B50" s="118" t="n">
        <v>13</v>
      </c>
      <c r="C50" s="111" t="str">
        <f aca="false">REC!B78</f>
        <v>BYE 7</v>
      </c>
      <c r="D50" s="111" t="n">
        <v>0</v>
      </c>
    </row>
    <row r="51" customFormat="false" ht="15" hidden="false" customHeight="true" outlineLevel="0" collapsed="false">
      <c r="B51" s="111" t="n">
        <v>3</v>
      </c>
      <c r="C51" s="111" t="str">
        <f aca="false">REC!B68</f>
        <v>VAN NESTE KATO</v>
      </c>
      <c r="D51" s="111" t="n">
        <v>6</v>
      </c>
      <c r="L51" s="111" t="str">
        <f aca="false">IF(J46&lt;J47,I46,I47)</f>
        <v>SCHOB LUNA</v>
      </c>
      <c r="M51" s="111" t="n">
        <v>6</v>
      </c>
    </row>
    <row r="52" customFormat="false" ht="15" hidden="false" customHeight="true" outlineLevel="0" collapsed="false">
      <c r="B52" s="111" t="n">
        <v>14</v>
      </c>
      <c r="C52" s="111" t="str">
        <f aca="false">REC!B79</f>
        <v>BYE 8</v>
      </c>
      <c r="D52" s="111" t="n">
        <v>0</v>
      </c>
      <c r="F52" s="111" t="str">
        <f aca="false">IF(D51&gt;D52,C51,C52)</f>
        <v>VAN NESTE KATO</v>
      </c>
      <c r="G52" s="111" t="n">
        <v>6</v>
      </c>
      <c r="L52" s="111" t="str">
        <f aca="false">IF(J54&lt;J55,I54,I55)</f>
        <v>ROCHUS LUNA</v>
      </c>
      <c r="M52" s="111" t="n">
        <v>4</v>
      </c>
    </row>
    <row r="53" customFormat="false" ht="15" hidden="false" customHeight="true" outlineLevel="0" collapsed="false">
      <c r="B53" s="118" t="n">
        <v>6</v>
      </c>
      <c r="C53" s="111" t="str">
        <f aca="false">REC!B71</f>
        <v>ROCHUS LUNA</v>
      </c>
      <c r="D53" s="111" t="n">
        <v>6</v>
      </c>
      <c r="F53" s="111" t="str">
        <f aca="false">IF(D53&gt;D54,C53,C54)</f>
        <v>ROCHUS LUNA</v>
      </c>
      <c r="G53" s="111" t="n">
        <v>6</v>
      </c>
    </row>
    <row r="54" customFormat="false" ht="15" hidden="false" customHeight="true" outlineLevel="0" collapsed="false">
      <c r="B54" s="118" t="n">
        <v>11</v>
      </c>
      <c r="C54" s="111" t="str">
        <f aca="false">REC!B76</f>
        <v>BYE 5</v>
      </c>
      <c r="D54" s="111" t="n">
        <v>0</v>
      </c>
      <c r="I54" s="111" t="str">
        <f aca="false">IF(G52&gt;G53,F52,F53)</f>
        <v>ROCHUS LUNA</v>
      </c>
      <c r="J54" s="111" t="n">
        <v>2</v>
      </c>
    </row>
    <row r="55" customFormat="false" ht="15" hidden="false" customHeight="true" outlineLevel="0" collapsed="false">
      <c r="B55" s="111" t="n">
        <v>7</v>
      </c>
      <c r="C55" s="111" t="str">
        <f aca="false">REC!B72</f>
        <v>STRUMELIEVA HRISTINA</v>
      </c>
      <c r="D55" s="111" t="n">
        <v>6</v>
      </c>
      <c r="I55" s="111" t="str">
        <f aca="false">IF(G56&gt;G57,F56,F57)</f>
        <v>SMITS ESTéE</v>
      </c>
      <c r="J55" s="111" t="n">
        <v>6</v>
      </c>
      <c r="L55" s="95" t="s">
        <v>538</v>
      </c>
    </row>
    <row r="56" customFormat="false" ht="15" hidden="false" customHeight="true" outlineLevel="0" collapsed="false">
      <c r="B56" s="111" t="n">
        <v>10</v>
      </c>
      <c r="C56" s="111" t="str">
        <f aca="false">REC!B75</f>
        <v>BYE 4</v>
      </c>
      <c r="D56" s="111" t="n">
        <v>0</v>
      </c>
      <c r="F56" s="111" t="str">
        <f aca="false">IF(D55&gt;D56,C55,C56)</f>
        <v>STRUMELIEVA HRISTINA</v>
      </c>
      <c r="G56" s="111" t="n">
        <v>0</v>
      </c>
    </row>
    <row r="57" customFormat="false" ht="15" hidden="false" customHeight="true" outlineLevel="0" collapsed="false">
      <c r="B57" s="118" t="n">
        <v>15</v>
      </c>
      <c r="C57" s="111" t="str">
        <f aca="false">REC!B80</f>
        <v>BYE 9</v>
      </c>
      <c r="D57" s="111" t="n">
        <v>0</v>
      </c>
      <c r="F57" s="111" t="str">
        <f aca="false">IF(D57&gt;D58,C57,C58)</f>
        <v>SMITS ESTéE</v>
      </c>
      <c r="G57" s="111" t="n">
        <v>6</v>
      </c>
      <c r="K57" s="113" t="s">
        <v>255</v>
      </c>
      <c r="L57" s="111" t="str">
        <f aca="false">IF(M46&gt;M47,L46,L47)</f>
        <v>VANDENBROUCKE ELISE</v>
      </c>
    </row>
    <row r="58" customFormat="false" ht="15" hidden="false" customHeight="true" outlineLevel="0" collapsed="false">
      <c r="B58" s="118" t="n">
        <v>2</v>
      </c>
      <c r="C58" s="111" t="str">
        <f aca="false">REC!B67</f>
        <v>SMITS ESTéE</v>
      </c>
      <c r="D58" s="111" t="n">
        <v>6</v>
      </c>
      <c r="K58" s="115" t="s">
        <v>256</v>
      </c>
      <c r="L58" s="111" t="str">
        <f aca="false">IF(M46&lt;M47,L46,L47)</f>
        <v>SMITS ESTéE</v>
      </c>
    </row>
    <row r="59" customFormat="false" ht="15" hidden="false" customHeight="true" outlineLevel="0" collapsed="false">
      <c r="K59" s="116" t="s">
        <v>257</v>
      </c>
      <c r="L59" s="111" t="str">
        <f aca="false">IF(M51&gt;M52,L51,L52)</f>
        <v>SCHOB LUNA</v>
      </c>
    </row>
    <row r="63" customFormat="false" ht="24.6" hidden="false" customHeight="false" outlineLevel="0" collapsed="false">
      <c r="C63" s="4" t="s">
        <v>261</v>
      </c>
    </row>
    <row r="65" customFormat="false" ht="13.2" hidden="false" customHeight="false" outlineLevel="0" collapsed="false">
      <c r="A65" s="114"/>
      <c r="B65" s="114"/>
      <c r="C65" s="119"/>
      <c r="D65" s="120"/>
      <c r="E65" s="120"/>
      <c r="F65" s="95" t="s">
        <v>534</v>
      </c>
      <c r="I65" s="95" t="s">
        <v>535</v>
      </c>
      <c r="J65" s="79"/>
      <c r="K65" s="79"/>
      <c r="L65" s="95" t="s">
        <v>536</v>
      </c>
    </row>
    <row r="66" customFormat="false" ht="13.2" hidden="false" customHeight="false" outlineLevel="0" collapsed="false">
      <c r="B66" s="53"/>
      <c r="C66" s="122"/>
      <c r="D66" s="53"/>
      <c r="E66" s="53"/>
      <c r="F66" s="122"/>
    </row>
    <row r="67" customFormat="false" ht="13.2" hidden="false" customHeight="false" outlineLevel="0" collapsed="false">
      <c r="B67" s="53"/>
      <c r="C67" s="53"/>
      <c r="D67" s="53"/>
      <c r="E67" s="53"/>
      <c r="F67" s="53"/>
      <c r="L67" s="95" t="s">
        <v>537</v>
      </c>
    </row>
    <row r="68" customFormat="false" ht="15" hidden="false" customHeight="true" outlineLevel="0" collapsed="false">
      <c r="B68" s="53"/>
      <c r="C68" s="53"/>
      <c r="D68" s="53"/>
      <c r="E68" s="53" t="n">
        <v>1</v>
      </c>
      <c r="F68" s="111" t="str">
        <f aca="false">COMP!B29</f>
        <v>DE LAET ELLEN</v>
      </c>
      <c r="G68" s="111" t="n">
        <v>1</v>
      </c>
    </row>
    <row r="69" customFormat="false" ht="15" hidden="false" customHeight="true" outlineLevel="0" collapsed="false">
      <c r="B69" s="53"/>
      <c r="C69" s="122"/>
      <c r="D69" s="53"/>
      <c r="E69" s="53" t="n">
        <v>8</v>
      </c>
      <c r="F69" s="111" t="str">
        <f aca="false">COMP!B36</f>
        <v>BYE 4</v>
      </c>
      <c r="G69" s="111" t="n">
        <v>0</v>
      </c>
      <c r="L69" s="111" t="str">
        <f aca="false">IF(J69&gt;J70,I69,I70)</f>
        <v>DE LAET ELLEN</v>
      </c>
      <c r="M69" s="111" t="n">
        <v>132</v>
      </c>
    </row>
    <row r="70" customFormat="false" ht="15" hidden="false" customHeight="true" outlineLevel="0" collapsed="false">
      <c r="B70" s="53"/>
      <c r="C70" s="53"/>
      <c r="D70" s="53"/>
      <c r="E70" s="53"/>
      <c r="I70" s="111" t="str">
        <f aca="false">IF(G68&gt;G69,F68,F69)</f>
        <v>DE LAET ELLEN</v>
      </c>
      <c r="J70" s="111"/>
      <c r="L70" s="111" t="str">
        <f aca="false">IF(J78&gt;J79,I78,I79)</f>
        <v>BYE 5</v>
      </c>
      <c r="M70" s="111"/>
    </row>
    <row r="71" customFormat="false" ht="15" hidden="false" customHeight="true" outlineLevel="0" collapsed="false">
      <c r="B71" s="53"/>
      <c r="C71" s="53"/>
      <c r="D71" s="53"/>
      <c r="E71" s="53"/>
      <c r="I71" s="111" t="str">
        <f aca="false">IF(G72&gt;G73,F72,F73)</f>
        <v>BYE 7</v>
      </c>
      <c r="J71" s="111"/>
    </row>
    <row r="72" customFormat="false" ht="15" hidden="false" customHeight="true" outlineLevel="0" collapsed="false">
      <c r="B72" s="53"/>
      <c r="C72" s="53"/>
      <c r="D72" s="53"/>
      <c r="E72" s="53" t="n">
        <v>4</v>
      </c>
      <c r="F72" s="111" t="str">
        <f aca="false">COMP!B32</f>
        <v>BYE 7</v>
      </c>
      <c r="G72" s="111" t="n">
        <v>1</v>
      </c>
      <c r="L72" s="95" t="s">
        <v>532</v>
      </c>
    </row>
    <row r="73" customFormat="false" ht="15" hidden="false" customHeight="true" outlineLevel="0" collapsed="false">
      <c r="B73" s="53"/>
      <c r="C73" s="114"/>
      <c r="D73" s="114"/>
      <c r="E73" s="53" t="n">
        <v>5</v>
      </c>
      <c r="F73" s="111" t="str">
        <f aca="false">COMP!B33</f>
        <v>BYE 1</v>
      </c>
      <c r="G73" s="111" t="n">
        <v>0</v>
      </c>
    </row>
    <row r="74" customFormat="false" ht="15" hidden="false" customHeight="true" outlineLevel="0" collapsed="false">
      <c r="B74" s="53"/>
      <c r="C74" s="114"/>
      <c r="D74" s="114"/>
      <c r="L74" s="111" t="str">
        <f aca="false">IF(J70&lt;J71,I70,I71)</f>
        <v>BYE 7</v>
      </c>
      <c r="M74" s="111"/>
    </row>
    <row r="75" customFormat="false" ht="15" hidden="false" customHeight="true" outlineLevel="0" collapsed="false">
      <c r="B75" s="53"/>
      <c r="C75" s="114"/>
      <c r="D75" s="114"/>
      <c r="L75" s="111" t="str">
        <f aca="false">IF(J78&lt;J79,I78,I79)</f>
        <v>BYE 5</v>
      </c>
      <c r="M75" s="111"/>
    </row>
    <row r="76" customFormat="false" ht="15" hidden="false" customHeight="true" outlineLevel="0" collapsed="false">
      <c r="B76" s="53"/>
      <c r="C76" s="114"/>
      <c r="D76" s="114"/>
      <c r="E76" s="0" t="n">
        <v>3</v>
      </c>
      <c r="F76" s="111" t="str">
        <f aca="false">COMP!B31</f>
        <v>BYE 6</v>
      </c>
      <c r="G76" s="111" t="n">
        <v>1</v>
      </c>
    </row>
    <row r="77" customFormat="false" ht="15" hidden="false" customHeight="true" outlineLevel="0" collapsed="false">
      <c r="B77" s="53"/>
      <c r="C77" s="114"/>
      <c r="D77" s="114"/>
      <c r="E77" s="0" t="n">
        <v>6</v>
      </c>
      <c r="F77" s="111" t="str">
        <f aca="false">COMP!B34</f>
        <v>BYE 2</v>
      </c>
      <c r="G77" s="111" t="n">
        <v>0</v>
      </c>
      <c r="L77" s="95" t="s">
        <v>538</v>
      </c>
    </row>
    <row r="78" customFormat="false" ht="15" hidden="false" customHeight="true" outlineLevel="0" collapsed="false">
      <c r="B78" s="53"/>
      <c r="C78" s="114"/>
      <c r="D78" s="114"/>
      <c r="I78" s="111" t="str">
        <f aca="false">IF(G76&gt;G77,F76,F77)</f>
        <v>BYE 6</v>
      </c>
      <c r="J78" s="111"/>
    </row>
    <row r="79" customFormat="false" ht="15" hidden="false" customHeight="true" outlineLevel="0" collapsed="false">
      <c r="B79" s="53"/>
      <c r="C79" s="114"/>
      <c r="D79" s="114"/>
      <c r="I79" s="111" t="str">
        <f aca="false">IF(G80&gt;G81,F80,F81)</f>
        <v>BYE 5</v>
      </c>
      <c r="J79" s="111"/>
    </row>
    <row r="80" customFormat="false" ht="15" hidden="false" customHeight="true" outlineLevel="0" collapsed="false">
      <c r="B80" s="53"/>
      <c r="C80" s="114"/>
      <c r="D80" s="114"/>
      <c r="E80" s="0" t="n">
        <v>2</v>
      </c>
      <c r="F80" s="111" t="str">
        <f aca="false">COMP!B30</f>
        <v>BYE 5</v>
      </c>
      <c r="G80" s="111" t="n">
        <v>1</v>
      </c>
    </row>
    <row r="81" customFormat="false" ht="15" hidden="false" customHeight="true" outlineLevel="0" collapsed="false">
      <c r="B81" s="53"/>
      <c r="C81" s="114"/>
      <c r="D81" s="114"/>
      <c r="E81" s="0" t="n">
        <v>7</v>
      </c>
      <c r="F81" s="111" t="str">
        <f aca="false">COMP!B35</f>
        <v>BYE 3</v>
      </c>
      <c r="G81" s="111" t="n">
        <v>0</v>
      </c>
      <c r="K81" s="113" t="s">
        <v>255</v>
      </c>
      <c r="L81" s="111" t="str">
        <f aca="false">IF(M69&gt;M70,L69,L70)</f>
        <v>DE LAET ELLEN</v>
      </c>
    </row>
    <row r="82" customFormat="false" ht="13.2" hidden="false" customHeight="false" outlineLevel="0" collapsed="false">
      <c r="K82" s="115" t="s">
        <v>256</v>
      </c>
      <c r="L82" s="111" t="str">
        <f aca="false">IF(M69&lt;M70,L69,L70)</f>
        <v>BYE 5</v>
      </c>
    </row>
    <row r="83" customFormat="false" ht="13.2" hidden="false" customHeight="false" outlineLevel="0" collapsed="false">
      <c r="K83" s="116" t="s">
        <v>257</v>
      </c>
      <c r="L83" s="111" t="str">
        <f aca="false">IF(M74&gt;M75,L74,L75)</f>
        <v>BYE 5</v>
      </c>
    </row>
    <row r="84" customFormat="false" ht="21" hidden="false" customHeight="true" outlineLevel="0" collapsed="false">
      <c r="K84" s="53"/>
      <c r="L84" s="114"/>
    </row>
    <row r="85" customFormat="false" ht="24.6" hidden="false" customHeight="false" outlineLevel="0" collapsed="false">
      <c r="C85" s="4" t="s">
        <v>260</v>
      </c>
    </row>
    <row r="87" customFormat="false" ht="13.2" hidden="false" customHeight="false" outlineLevel="0" collapsed="false">
      <c r="A87" s="114"/>
      <c r="B87" s="53"/>
      <c r="C87" s="122"/>
      <c r="D87" s="121"/>
      <c r="E87" s="120"/>
      <c r="F87" s="95" t="s">
        <v>534</v>
      </c>
      <c r="I87" s="95" t="s">
        <v>535</v>
      </c>
      <c r="J87" s="79"/>
      <c r="K87" s="79"/>
      <c r="L87" s="95" t="s">
        <v>536</v>
      </c>
    </row>
    <row r="88" customFormat="false" ht="13.2" hidden="false" customHeight="false" outlineLevel="0" collapsed="false">
      <c r="B88" s="53"/>
      <c r="C88" s="122"/>
      <c r="D88" s="53"/>
      <c r="E88" s="53"/>
      <c r="F88" s="122"/>
    </row>
    <row r="89" customFormat="false" ht="13.2" hidden="false" customHeight="false" outlineLevel="0" collapsed="false">
      <c r="B89" s="53"/>
      <c r="C89" s="53"/>
      <c r="D89" s="53"/>
      <c r="E89" s="53"/>
      <c r="F89" s="53"/>
      <c r="L89" s="95" t="s">
        <v>537</v>
      </c>
    </row>
    <row r="90" customFormat="false" ht="15" hidden="false" customHeight="true" outlineLevel="0" collapsed="false">
      <c r="B90" s="53"/>
      <c r="C90" s="53"/>
      <c r="D90" s="53"/>
      <c r="E90" s="53" t="n">
        <v>1</v>
      </c>
      <c r="F90" s="111" t="str">
        <f aca="false">COMP!B42</f>
        <v>VAN BRABAND JENNE</v>
      </c>
      <c r="G90" s="111" t="n">
        <v>150</v>
      </c>
    </row>
    <row r="91" customFormat="false" ht="15" hidden="false" customHeight="true" outlineLevel="0" collapsed="false">
      <c r="B91" s="53"/>
      <c r="C91" s="122"/>
      <c r="D91" s="53"/>
      <c r="E91" s="53" t="n">
        <v>8</v>
      </c>
      <c r="F91" s="111" t="str">
        <f aca="false">COMP!B49</f>
        <v>BYE 1</v>
      </c>
      <c r="G91" s="111"/>
      <c r="L91" s="111" t="str">
        <f aca="false">IF(J91&gt;J92,I91,I92)</f>
        <v>VAN BRABAND JENNE</v>
      </c>
      <c r="M91" s="111" t="n">
        <v>129</v>
      </c>
    </row>
    <row r="92" customFormat="false" ht="15" hidden="false" customHeight="true" outlineLevel="0" collapsed="false">
      <c r="B92" s="53"/>
      <c r="C92" s="53"/>
      <c r="D92" s="53"/>
      <c r="E92" s="53"/>
      <c r="I92" s="111" t="str">
        <f aca="false">IF(G90&gt;G91,F90,F91)</f>
        <v>VAN BRABAND JENNE</v>
      </c>
      <c r="J92" s="111" t="n">
        <v>132</v>
      </c>
      <c r="L92" s="111" t="str">
        <f aca="false">IF(J100&gt;J101,I100,I101)</f>
        <v>BYLEMANS WIETSE</v>
      </c>
      <c r="M92" s="111" t="n">
        <v>135</v>
      </c>
    </row>
    <row r="93" customFormat="false" ht="15" hidden="false" customHeight="true" outlineLevel="0" collapsed="false">
      <c r="B93" s="53"/>
      <c r="C93" s="53"/>
      <c r="D93" s="53"/>
      <c r="E93" s="53"/>
      <c r="I93" s="111" t="str">
        <f aca="false">IF(G94&gt;G95,F94,F95)</f>
        <v>GEENS TIJL</v>
      </c>
      <c r="J93" s="111" t="n">
        <v>113</v>
      </c>
    </row>
    <row r="94" customFormat="false" ht="15" hidden="false" customHeight="true" outlineLevel="0" collapsed="false">
      <c r="B94" s="53"/>
      <c r="C94" s="53"/>
      <c r="D94" s="53"/>
      <c r="E94" s="53" t="n">
        <v>4</v>
      </c>
      <c r="F94" s="111" t="str">
        <f aca="false">COMP!B45</f>
        <v>GEENS TIJL</v>
      </c>
      <c r="G94" s="111" t="n">
        <v>113</v>
      </c>
      <c r="L94" s="95" t="s">
        <v>532</v>
      </c>
    </row>
    <row r="95" customFormat="false" ht="15" hidden="false" customHeight="true" outlineLevel="0" collapsed="false">
      <c r="B95" s="53"/>
      <c r="C95" s="53"/>
      <c r="D95" s="53"/>
      <c r="E95" s="53" t="n">
        <v>5</v>
      </c>
      <c r="F95" s="111" t="str">
        <f aca="false">COMP!B46</f>
        <v>DAMAN RUNE</v>
      </c>
      <c r="G95" s="111" t="n">
        <v>107</v>
      </c>
    </row>
    <row r="96" customFormat="false" ht="15" hidden="false" customHeight="true" outlineLevel="0" collapsed="false">
      <c r="L96" s="111" t="str">
        <f aca="false">IF(J92&lt;J93,I92,I93)</f>
        <v>GEENS TIJL</v>
      </c>
      <c r="M96" s="111" t="n">
        <v>117</v>
      </c>
    </row>
    <row r="97" customFormat="false" ht="15" hidden="false" customHeight="true" outlineLevel="0" collapsed="false">
      <c r="L97" s="111" t="str">
        <f aca="false">IF(J100&lt;J101,I100,I101)</f>
        <v>VAN LOOY MAXIM</v>
      </c>
      <c r="M97" s="111" t="n">
        <v>128</v>
      </c>
    </row>
    <row r="98" customFormat="false" ht="15" hidden="false" customHeight="true" outlineLevel="0" collapsed="false">
      <c r="E98" s="0" t="n">
        <v>3</v>
      </c>
      <c r="F98" s="111" t="str">
        <f aca="false">COMP!B44</f>
        <v>VAN LOOY MAXIM</v>
      </c>
      <c r="G98" s="111" t="n">
        <v>126</v>
      </c>
    </row>
    <row r="99" customFormat="false" ht="15" hidden="false" customHeight="true" outlineLevel="0" collapsed="false">
      <c r="E99" s="0" t="n">
        <v>6</v>
      </c>
      <c r="F99" s="111" t="str">
        <f aca="false">COMP!B47</f>
        <v>BEYERS KOBE</v>
      </c>
      <c r="G99" s="111" t="n">
        <v>77</v>
      </c>
      <c r="L99" s="95" t="s">
        <v>538</v>
      </c>
    </row>
    <row r="100" customFormat="false" ht="15" hidden="false" customHeight="true" outlineLevel="0" collapsed="false">
      <c r="I100" s="111" t="str">
        <f aca="false">IF(G98&gt;G99,F98,F99)</f>
        <v>VAN LOOY MAXIM</v>
      </c>
      <c r="J100" s="111" t="n">
        <v>125</v>
      </c>
    </row>
    <row r="101" customFormat="false" ht="15" hidden="false" customHeight="true" outlineLevel="0" collapsed="false">
      <c r="I101" s="111" t="str">
        <f aca="false">IF(G102&gt;G103,F102,F103)</f>
        <v>BYLEMANS WIETSE</v>
      </c>
      <c r="J101" s="111" t="n">
        <v>135</v>
      </c>
    </row>
    <row r="102" customFormat="false" ht="15" hidden="false" customHeight="true" outlineLevel="0" collapsed="false">
      <c r="E102" s="0" t="n">
        <v>2</v>
      </c>
      <c r="F102" s="111" t="str">
        <f aca="false">COMP!B43</f>
        <v>BYLEMANS WIETSE</v>
      </c>
      <c r="G102" s="111" t="n">
        <v>150</v>
      </c>
    </row>
    <row r="103" customFormat="false" ht="15" hidden="false" customHeight="true" outlineLevel="0" collapsed="false">
      <c r="E103" s="0" t="n">
        <v>7</v>
      </c>
      <c r="F103" s="111" t="str">
        <f aca="false">COMP!B48</f>
        <v>BYE 3</v>
      </c>
      <c r="G103" s="111"/>
      <c r="K103" s="113" t="s">
        <v>255</v>
      </c>
      <c r="L103" s="111" t="str">
        <f aca="false">IF(M91&gt;M92,L91,L92)</f>
        <v>BYLEMANS WIETSE</v>
      </c>
    </row>
    <row r="104" customFormat="false" ht="15" hidden="false" customHeight="true" outlineLevel="0" collapsed="false">
      <c r="K104" s="115" t="s">
        <v>256</v>
      </c>
      <c r="L104" s="111" t="str">
        <f aca="false">IF(M91&lt;M92,L91,L92)</f>
        <v>VAN BRABAND JENNE</v>
      </c>
    </row>
    <row r="105" customFormat="false" ht="15" hidden="false" customHeight="true" outlineLevel="0" collapsed="false">
      <c r="K105" s="116" t="s">
        <v>257</v>
      </c>
      <c r="L105" s="111" t="str">
        <f aca="false">IF(M96&gt;M97,L96,L97)</f>
        <v>VAN LOOY MAXIM</v>
      </c>
    </row>
  </sheetData>
  <printOptions headings="false" gridLines="false" gridLinesSet="true" horizontalCentered="false" verticalCentered="false"/>
  <pageMargins left="0.35" right="0" top="0.2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7:15:46Z</dcterms:created>
  <dc:creator>Eric Struf</dc:creator>
  <dc:description/>
  <dc:language>en-US</dc:language>
  <cp:lastModifiedBy>Stijn Waeijaert</cp:lastModifiedBy>
  <cp:lastPrinted>2020-02-02T16:12:36Z</cp:lastPrinted>
  <dcterms:modified xsi:type="dcterms:W3CDTF">2020-11-17T06:52:25Z</dcterms:modified>
  <cp:revision>0</cp:revision>
  <dc:subject/>
  <dc:title/>
</cp:coreProperties>
</file>