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" sheetId="1" state="visible" r:id="rId2"/>
    <sheet name="Instruktion" sheetId="2" state="visible" r:id="rId3"/>
  </sheets>
  <definedNames>
    <definedName function="false" hidden="false" localSheetId="0" name="_xlnm.Print_Area" vbProcedure="false">Prot!$A$1:$J$73</definedName>
    <definedName function="false" hidden="false" localSheetId="0" name="Excel_BuiltIn__FilterDatabase" vbProcedure="false">Prot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ARTRALLY VID ANGARNSSJÖÄNGEN 2014</t>
  </si>
  <si>
    <t xml:space="preserve">Insänt av:</t>
  </si>
  <si>
    <t xml:space="preserve">xxxx</t>
  </si>
  <si>
    <t xml:space="preserve">Antal arter:</t>
  </si>
  <si>
    <t xml:space="preserve">Antal arter totalt:</t>
  </si>
  <si>
    <t xml:space="preserve">Art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Antal</t>
  </si>
  <si>
    <t xml:space="preserve">Knölsvan</t>
  </si>
  <si>
    <t xml:space="preserve">Mindre sångsvan</t>
  </si>
  <si>
    <t xml:space="preserve">Sångsvan</t>
  </si>
  <si>
    <t xml:space="preserve">Sädgås</t>
  </si>
  <si>
    <t xml:space="preserve">Spetsbergsgås</t>
  </si>
  <si>
    <t xml:space="preserve">Bläsgås</t>
  </si>
  <si>
    <t xml:space="preserve">Grågås</t>
  </si>
  <si>
    <t xml:space="preserve">Kanadagås</t>
  </si>
  <si>
    <t xml:space="preserve">Vitkindad gås</t>
  </si>
  <si>
    <t xml:space="preserve">Prutgås</t>
  </si>
  <si>
    <t xml:space="preserve">Gravand</t>
  </si>
  <si>
    <t xml:space="preserve">Bläsand</t>
  </si>
  <si>
    <t xml:space="preserve">Snatterand</t>
  </si>
  <si>
    <t xml:space="preserve">Kricka</t>
  </si>
  <si>
    <t xml:space="preserve">Gräsand</t>
  </si>
  <si>
    <t xml:space="preserve">Stjärtand</t>
  </si>
  <si>
    <t xml:space="preserve">Årta</t>
  </si>
  <si>
    <t xml:space="preserve">Skedand</t>
  </si>
  <si>
    <t xml:space="preserve">Brunad</t>
  </si>
  <si>
    <t xml:space="preserve">Vigg</t>
  </si>
  <si>
    <t xml:space="preserve">Bergand</t>
  </si>
  <si>
    <t xml:space="preserve">Sjöorre</t>
  </si>
  <si>
    <t xml:space="preserve">Knipa</t>
  </si>
  <si>
    <t xml:space="preserve">Salskrake</t>
  </si>
  <si>
    <t xml:space="preserve">Småskrake</t>
  </si>
  <si>
    <t xml:space="preserve">Storskrake</t>
  </si>
  <si>
    <t xml:space="preserve">Järpe</t>
  </si>
  <si>
    <t xml:space="preserve">Orre</t>
  </si>
  <si>
    <t xml:space="preserve">Vaktel</t>
  </si>
  <si>
    <t xml:space="preserve">Fasan</t>
  </si>
  <si>
    <t xml:space="preserve">Storlom</t>
  </si>
  <si>
    <t xml:space="preserve">Smådopping</t>
  </si>
  <si>
    <t xml:space="preserve">Skäggdopping</t>
  </si>
  <si>
    <t xml:space="preserve">xxx</t>
  </si>
  <si>
    <t xml:space="preserve">Gråhakedopping</t>
  </si>
  <si>
    <t xml:space="preserve">Svarthakedopping</t>
  </si>
  <si>
    <t xml:space="preserve">Storskarv</t>
  </si>
  <si>
    <t xml:space="preserve">Rördrom</t>
  </si>
  <si>
    <t xml:space="preserve">Gråhäger</t>
  </si>
  <si>
    <t xml:space="preserve">Bivråk</t>
  </si>
  <si>
    <t xml:space="preserve">Havsörn</t>
  </si>
  <si>
    <t xml:space="preserve">Brun kärrhök</t>
  </si>
  <si>
    <t xml:space="preserve">Blå kärrhök</t>
  </si>
  <si>
    <t xml:space="preserve">Ängshök</t>
  </si>
  <si>
    <t xml:space="preserve">Duvhök</t>
  </si>
  <si>
    <t xml:space="preserve">Sparvhök</t>
  </si>
  <si>
    <t xml:space="preserve">Ormvråk</t>
  </si>
  <si>
    <t xml:space="preserve">Fjällvråk</t>
  </si>
  <si>
    <t xml:space="preserve">Kungsörn</t>
  </si>
  <si>
    <t xml:space="preserve">Fiskgjuse</t>
  </si>
  <si>
    <t xml:space="preserve">Tornfalk</t>
  </si>
  <si>
    <t xml:space="preserve">Stenfalk</t>
  </si>
  <si>
    <t xml:space="preserve">Lärkfalk</t>
  </si>
  <si>
    <t xml:space="preserve">Pilgrimsfalk</t>
  </si>
  <si>
    <t xml:space="preserve">Vattenrall</t>
  </si>
  <si>
    <t xml:space="preserve">Småfl sumphöna</t>
  </si>
  <si>
    <t xml:space="preserve">Kornknarr</t>
  </si>
  <si>
    <t xml:space="preserve">Rörhöna</t>
  </si>
  <si>
    <t xml:space="preserve">Sothöna</t>
  </si>
  <si>
    <t xml:space="preserve">Trana</t>
  </si>
  <si>
    <t xml:space="preserve">Strandskata</t>
  </si>
  <si>
    <t xml:space="preserve">M strandpipare</t>
  </si>
  <si>
    <t xml:space="preserve">St strandpipare</t>
  </si>
  <si>
    <t xml:space="preserve">Ljungpipare</t>
  </si>
  <si>
    <t xml:space="preserve">Kustpipare</t>
  </si>
  <si>
    <t xml:space="preserve">Tofsvipa</t>
  </si>
  <si>
    <t xml:space="preserve">Kustsnäppa</t>
  </si>
  <si>
    <t xml:space="preserve">Småsnäppa</t>
  </si>
  <si>
    <t xml:space="preserve">Mosnäppa</t>
  </si>
  <si>
    <t xml:space="preserve">Tuvsnäppa</t>
  </si>
  <si>
    <t xml:space="preserve">Spovsnäppa</t>
  </si>
  <si>
    <t xml:space="preserve">Kärrsnäppa</t>
  </si>
  <si>
    <t xml:space="preserve">Myrsnäppa</t>
  </si>
  <si>
    <t xml:space="preserve">Brushane</t>
  </si>
  <si>
    <t xml:space="preserve">Dvärgbeckasin</t>
  </si>
  <si>
    <t xml:space="preserve">Enkelbeckasin</t>
  </si>
  <si>
    <t xml:space="preserve">Dubbelbeckasin</t>
  </si>
  <si>
    <t xml:space="preserve">Morkulla</t>
  </si>
  <si>
    <t xml:space="preserve">Rödspov</t>
  </si>
  <si>
    <t xml:space="preserve">Myrspov</t>
  </si>
  <si>
    <t xml:space="preserve">Småspov</t>
  </si>
  <si>
    <t xml:space="preserve">Storspov</t>
  </si>
  <si>
    <t xml:space="preserve">Svartsnäppa</t>
  </si>
  <si>
    <t xml:space="preserve">Rödbena</t>
  </si>
  <si>
    <t xml:space="preserve">Dammsnäppa</t>
  </si>
  <si>
    <t xml:space="preserve">Gluttsnäppa</t>
  </si>
  <si>
    <t xml:space="preserve">Skogssnäppa</t>
  </si>
  <si>
    <t xml:space="preserve">Grönbena</t>
  </si>
  <si>
    <t xml:space="preserve">Drillsnäppa</t>
  </si>
  <si>
    <t xml:space="preserve">Roskarl</t>
  </si>
  <si>
    <t xml:space="preserve">Smaln simsnäppa</t>
  </si>
  <si>
    <t xml:space="preserve">Dvärgmås</t>
  </si>
  <si>
    <t xml:space="preserve">Skrattmås</t>
  </si>
  <si>
    <t xml:space="preserve">Fiskmås</t>
  </si>
  <si>
    <t xml:space="preserve">Silltrut</t>
  </si>
  <si>
    <t xml:space="preserve">Gråtrut</t>
  </si>
  <si>
    <t xml:space="preserve">Havstrut</t>
  </si>
  <si>
    <t xml:space="preserve">Skräntärna</t>
  </si>
  <si>
    <t xml:space="preserve">Fisktärna</t>
  </si>
  <si>
    <t xml:space="preserve">Silvertärna</t>
  </si>
  <si>
    <t xml:space="preserve">Svarttärna</t>
  </si>
  <si>
    <t xml:space="preserve">Tamduva</t>
  </si>
  <si>
    <t xml:space="preserve">Skogsduva</t>
  </si>
  <si>
    <t xml:space="preserve">Ringduva</t>
  </si>
  <si>
    <t xml:space="preserve">Gök</t>
  </si>
  <si>
    <t xml:space="preserve">Sparvuggla</t>
  </si>
  <si>
    <t xml:space="preserve">Kattuggla</t>
  </si>
  <si>
    <t xml:space="preserve">Hornuggla</t>
  </si>
  <si>
    <t xml:space="preserve">Jorduggla</t>
  </si>
  <si>
    <t xml:space="preserve">Tornseglare</t>
  </si>
  <si>
    <t xml:space="preserve">Göktyta</t>
  </si>
  <si>
    <t xml:space="preserve">Gröngöling</t>
  </si>
  <si>
    <t xml:space="preserve">Spillkråka</t>
  </si>
  <si>
    <t xml:space="preserve">Större hackspett</t>
  </si>
  <si>
    <t xml:space="preserve">Mindre hackspett</t>
  </si>
  <si>
    <t xml:space="preserve">Trädlärka</t>
  </si>
  <si>
    <t xml:space="preserve">Sånglärka</t>
  </si>
  <si>
    <t xml:space="preserve">Berglärka</t>
  </si>
  <si>
    <t xml:space="preserve">Backsvala</t>
  </si>
  <si>
    <t xml:space="preserve">Ladusvala</t>
  </si>
  <si>
    <t xml:space="preserve">Hussvala</t>
  </si>
  <si>
    <t xml:space="preserve">Trädpiplärka</t>
  </si>
  <si>
    <t xml:space="preserve">Ängspiplärka</t>
  </si>
  <si>
    <t xml:space="preserve">Rödstrupig piplärka</t>
  </si>
  <si>
    <t xml:space="preserve">Gulärla</t>
  </si>
  <si>
    <t xml:space="preserve">Sädesärla</t>
  </si>
  <si>
    <t xml:space="preserve">Sidensvans</t>
  </si>
  <si>
    <t xml:space="preserve">Strömstare</t>
  </si>
  <si>
    <t xml:space="preserve">Gärdsmyg</t>
  </si>
  <si>
    <t xml:space="preserve">Järnsparv</t>
  </si>
  <si>
    <t xml:space="preserve">Rödhake</t>
  </si>
  <si>
    <t xml:space="preserve">Näktergal</t>
  </si>
  <si>
    <t xml:space="preserve">Blåhake</t>
  </si>
  <si>
    <t xml:space="preserve">Rödstjärt</t>
  </si>
  <si>
    <t xml:space="preserve">Buskskvätta</t>
  </si>
  <si>
    <t xml:space="preserve">Stenskvätta</t>
  </si>
  <si>
    <t xml:space="preserve">Koltrast</t>
  </si>
  <si>
    <t xml:space="preserve">Björktrast</t>
  </si>
  <si>
    <t xml:space="preserve">Taltrast</t>
  </si>
  <si>
    <t xml:space="preserve">Rödvingetrast</t>
  </si>
  <si>
    <t xml:space="preserve">Dubbeltrast</t>
  </si>
  <si>
    <t xml:space="preserve">Gräshoppsångare</t>
  </si>
  <si>
    <t xml:space="preserve">Sävsångare</t>
  </si>
  <si>
    <t xml:space="preserve">Kärrsångare</t>
  </si>
  <si>
    <t xml:space="preserve">Rörsångare</t>
  </si>
  <si>
    <t xml:space="preserve">Trastsångare</t>
  </si>
  <si>
    <t xml:space="preserve">Härmsångare</t>
  </si>
  <si>
    <t xml:space="preserve">Ärtsångare</t>
  </si>
  <si>
    <t xml:space="preserve">Törnsångare</t>
  </si>
  <si>
    <t xml:space="preserve">Trädgårdssångare</t>
  </si>
  <si>
    <t xml:space="preserve">Svarthätta</t>
  </si>
  <si>
    <t xml:space="preserve">Grönsångare</t>
  </si>
  <si>
    <t xml:space="preserve">Gransångare</t>
  </si>
  <si>
    <t xml:space="preserve">Lövsångare</t>
  </si>
  <si>
    <t xml:space="preserve">Kungsfågel</t>
  </si>
  <si>
    <t xml:space="preserve">M flugsnappare</t>
  </si>
  <si>
    <t xml:space="preserve">Grå flugsnappare</t>
  </si>
  <si>
    <t xml:space="preserve">S V flugsnappare</t>
  </si>
  <si>
    <t xml:space="preserve">Skäggmes</t>
  </si>
  <si>
    <t xml:space="preserve">Stjärtmes</t>
  </si>
  <si>
    <t xml:space="preserve">Entita</t>
  </si>
  <si>
    <t xml:space="preserve">Talltita</t>
  </si>
  <si>
    <t xml:space="preserve">Tofsmes</t>
  </si>
  <si>
    <t xml:space="preserve">Svartmes</t>
  </si>
  <si>
    <t xml:space="preserve">Blåmes</t>
  </si>
  <si>
    <t xml:space="preserve">Talgoxe</t>
  </si>
  <si>
    <t xml:space="preserve">Nötväcka </t>
  </si>
  <si>
    <t xml:space="preserve">Trädkrypare</t>
  </si>
  <si>
    <t xml:space="preserve">Törnskata</t>
  </si>
  <si>
    <t xml:space="preserve">Varfågel</t>
  </si>
  <si>
    <t xml:space="preserve">Nötskrika</t>
  </si>
  <si>
    <t xml:space="preserve">Skata</t>
  </si>
  <si>
    <t xml:space="preserve">Nötkråka</t>
  </si>
  <si>
    <t xml:space="preserve">Kaja</t>
  </si>
  <si>
    <t xml:space="preserve">Råka</t>
  </si>
  <si>
    <t xml:space="preserve">Kråka</t>
  </si>
  <si>
    <t xml:space="preserve">Korp</t>
  </si>
  <si>
    <t xml:space="preserve">Stare</t>
  </si>
  <si>
    <t xml:space="preserve">Gråsparv</t>
  </si>
  <si>
    <t xml:space="preserve">Pilfink</t>
  </si>
  <si>
    <t xml:space="preserve">Bofink</t>
  </si>
  <si>
    <t xml:space="preserve">Bergfink</t>
  </si>
  <si>
    <t xml:space="preserve">Grönfink</t>
  </si>
  <si>
    <t xml:space="preserve">Steglits</t>
  </si>
  <si>
    <t xml:space="preserve">Grönsiska</t>
  </si>
  <si>
    <t xml:space="preserve">Hämpling</t>
  </si>
  <si>
    <t xml:space="preserve">Vinterhämpling</t>
  </si>
  <si>
    <t xml:space="preserve">Gråsiska</t>
  </si>
  <si>
    <t xml:space="preserve">Snösiska</t>
  </si>
  <si>
    <t xml:space="preserve">M korsnäbb</t>
  </si>
  <si>
    <t xml:space="preserve">St korsnäbb</t>
  </si>
  <si>
    <t xml:space="preserve">Rosenfink</t>
  </si>
  <si>
    <t xml:space="preserve">Tallbit</t>
  </si>
  <si>
    <t xml:space="preserve">Domherre</t>
  </si>
  <si>
    <t xml:space="preserve">Stenknäck</t>
  </si>
  <si>
    <t xml:space="preserve">Lappsparv</t>
  </si>
  <si>
    <t xml:space="preserve">Snösparv</t>
  </si>
  <si>
    <t xml:space="preserve">Gulsparv</t>
  </si>
  <si>
    <t xml:space="preserve">Ortolansparv</t>
  </si>
  <si>
    <t xml:space="preserve">Videsparv</t>
  </si>
  <si>
    <t xml:space="preserve">Sävsparv</t>
  </si>
  <si>
    <t xml:space="preserve">  Extra arter:</t>
  </si>
  <si>
    <t xml:space="preserve">Fyll i namn  (cell  P1)</t>
  </si>
  <si>
    <t xml:space="preserve">Sätt X (kryss) för observerade arter i aktuell månadskolumn</t>
  </si>
  <si>
    <t xml:space="preserve">(Fyll på månad för månad)</t>
  </si>
  <si>
    <t xml:space="preserve">Skicka in protokollet varje månad till stefan.paulin@swipnet.se</t>
  </si>
  <si>
    <t xml:space="preserve">Observera att det går att registrera endast i de grå-markerade kolumnerna. Övriga är låsta.</t>
  </si>
  <si>
    <t xml:space="preserve">Excel räknar ut antalsuppgifterna automatis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false" rightToLeft="false" tabSelected="true" showOutlineSymbols="true" defaultGridColor="true" view="normal" topLeftCell="A164" colorId="64" zoomScale="100" zoomScaleNormal="100" zoomScalePageLayoutView="100" workbookViewId="0">
      <selection pane="topLeft" activeCell="P211" activeCellId="0" sqref="P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13" min="2" style="2" width="4.99"/>
    <col collapsed="false" customWidth="true" hidden="false" outlineLevel="0" max="14" min="14" style="3" width="5.13"/>
    <col collapsed="false" customWidth="true" hidden="false" outlineLevel="0" max="15" min="15" style="4" width="16.56"/>
    <col collapsed="false" customWidth="true" hidden="false" outlineLevel="0" max="16" min="16" style="4" width="21.99"/>
    <col collapsed="false" customWidth="false" hidden="false" outlineLevel="0" max="257" min="17" style="4" width="9.14"/>
  </cols>
  <sheetData>
    <row r="1" s="10" customFormat="true" ht="18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 t="s">
        <v>1</v>
      </c>
      <c r="P1" s="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11" t="s">
        <v>3</v>
      </c>
      <c r="B3" s="12" t="n">
        <f aca="false">COUNTIF(B6:B222,"X")</f>
        <v>0</v>
      </c>
      <c r="C3" s="12" t="n">
        <f aca="false">COUNTIF(C6:C222,"X")</f>
        <v>0</v>
      </c>
      <c r="D3" s="12" t="n">
        <f aca="false">COUNTIF(D6:D222,"X")</f>
        <v>0</v>
      </c>
      <c r="E3" s="12" t="n">
        <f aca="false">COUNTIF(E6:E222,"X")</f>
        <v>0</v>
      </c>
      <c r="F3" s="12" t="n">
        <f aca="false">COUNTIF(F6:F222,"X")</f>
        <v>0</v>
      </c>
      <c r="G3" s="12" t="n">
        <f aca="false">COUNTIF(G6:G222,"X")</f>
        <v>0</v>
      </c>
      <c r="H3" s="12" t="n">
        <f aca="false">COUNTIF(H6:H222,"X")</f>
        <v>0</v>
      </c>
      <c r="I3" s="12" t="n">
        <f aca="false">COUNTIF(I6:I222,"X")</f>
        <v>0</v>
      </c>
      <c r="J3" s="12" t="n">
        <f aca="false">COUNTIF(J6:J222,"X")</f>
        <v>0</v>
      </c>
      <c r="K3" s="12" t="n">
        <f aca="false">COUNTIF(K6:K222,"X")</f>
        <v>0</v>
      </c>
      <c r="L3" s="12" t="n">
        <f aca="false">COUNTIF(L6:L222,"X")</f>
        <v>0</v>
      </c>
      <c r="M3" s="12" t="n">
        <f aca="false">COUNTIF(M6:M222,"X")</f>
        <v>0</v>
      </c>
      <c r="O3" s="10" t="s">
        <v>4</v>
      </c>
      <c r="P3" s="13" t="n">
        <f aca="false">COUNTIF(N6:N222,"&gt;0")</f>
        <v>0</v>
      </c>
    </row>
    <row r="4" customFormat="false" ht="14.1" hidden="false" customHeight="true" outlineLevel="0" collapsed="false"/>
    <row r="5" s="19" customFormat="true" ht="13.5" hidden="false" customHeight="fals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7" t="s">
        <v>17</v>
      </c>
      <c r="N5" s="18" t="s">
        <v>18</v>
      </c>
    </row>
    <row r="6" s="19" customFormat="true" ht="12.75" hidden="false" customHeight="false" outlineLevel="0" collapsed="false">
      <c r="A6" s="20" t="s">
        <v>19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4" t="n">
        <f aca="false">COUNTIF(B6:M6,"x")</f>
        <v>0</v>
      </c>
    </row>
    <row r="7" s="19" customFormat="true" ht="12.75" hidden="false" customHeight="false" outlineLevel="0" collapsed="false">
      <c r="A7" s="20" t="s">
        <v>20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4" t="n">
        <f aca="false">COUNTIF(B7:M7,"x")</f>
        <v>0</v>
      </c>
    </row>
    <row r="8" customFormat="false" ht="12.75" hidden="false" customHeight="false" outlineLevel="0" collapsed="false">
      <c r="A8" s="20" t="s">
        <v>21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4" t="n">
        <f aca="false">COUNTIF(B8:M8,"x")</f>
        <v>0</v>
      </c>
    </row>
    <row r="9" customFormat="false" ht="12.75" hidden="false" customHeight="false" outlineLevel="0" collapsed="false">
      <c r="A9" s="20" t="s">
        <v>22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4" t="n">
        <f aca="false">COUNTIF(B9:M9,"x")</f>
        <v>0</v>
      </c>
    </row>
    <row r="10" customFormat="false" ht="12.75" hidden="false" customHeight="false" outlineLevel="0" collapsed="false">
      <c r="A10" s="20" t="s">
        <v>23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4" t="n">
        <f aca="false">COUNTIF(B10:M10,"x")</f>
        <v>0</v>
      </c>
    </row>
    <row r="11" customFormat="false" ht="12.75" hidden="false" customHeight="false" outlineLevel="0" collapsed="false">
      <c r="A11" s="20" t="s">
        <v>24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4" t="n">
        <f aca="false">COUNTIF(B11:M11,"x")</f>
        <v>0</v>
      </c>
    </row>
    <row r="12" customFormat="false" ht="12.75" hidden="false" customHeight="false" outlineLevel="0" collapsed="false">
      <c r="A12" s="20" t="s">
        <v>25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4" t="n">
        <f aca="false">COUNTIF(B12:M12,"x")</f>
        <v>0</v>
      </c>
      <c r="P12" s="25"/>
    </row>
    <row r="13" customFormat="false" ht="12.75" hidden="false" customHeight="false" outlineLevel="0" collapsed="false">
      <c r="A13" s="20" t="s">
        <v>26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4" t="n">
        <f aca="false">COUNTIF(B13:M13,"x")</f>
        <v>0</v>
      </c>
    </row>
    <row r="14" customFormat="false" ht="12.75" hidden="false" customHeight="false" outlineLevel="0" collapsed="false">
      <c r="A14" s="20" t="s">
        <v>27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 t="n">
        <f aca="false">COUNTIF(B14:M14,"x")</f>
        <v>0</v>
      </c>
    </row>
    <row r="15" customFormat="false" ht="12.75" hidden="false" customHeight="false" outlineLevel="0" collapsed="false">
      <c r="A15" s="20" t="s">
        <v>28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 t="n">
        <f aca="false">COUNTIF(B15:M15,"x")</f>
        <v>0</v>
      </c>
    </row>
    <row r="16" customFormat="false" ht="12.75" hidden="false" customHeight="false" outlineLevel="0" collapsed="false">
      <c r="A16" s="20" t="s">
        <v>29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4" t="n">
        <f aca="false">COUNTIF(B16:M16,"x")</f>
        <v>0</v>
      </c>
    </row>
    <row r="17" customFormat="false" ht="12.75" hidden="false" customHeight="false" outlineLevel="0" collapsed="false">
      <c r="A17" s="20" t="s">
        <v>30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 t="n">
        <f aca="false">COUNTIF(B17:M17,"x")</f>
        <v>0</v>
      </c>
    </row>
    <row r="18" customFormat="false" ht="12.75" hidden="false" customHeight="false" outlineLevel="0" collapsed="false">
      <c r="A18" s="20" t="s">
        <v>31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4" t="n">
        <f aca="false">COUNTIF(B18:M18,"x")</f>
        <v>0</v>
      </c>
    </row>
    <row r="19" customFormat="false" ht="12.75" hidden="false" customHeight="false" outlineLevel="0" collapsed="false">
      <c r="A19" s="20" t="s">
        <v>3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 t="n">
        <f aca="false">COUNTIF(B19:M19,"x")</f>
        <v>0</v>
      </c>
    </row>
    <row r="20" customFormat="false" ht="12.75" hidden="false" customHeight="false" outlineLevel="0" collapsed="false">
      <c r="A20" s="20" t="s">
        <v>3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 t="n">
        <f aca="false">COUNTIF(B20:M20,"x")</f>
        <v>0</v>
      </c>
    </row>
    <row r="21" customFormat="false" ht="12.75" hidden="false" customHeight="false" outlineLevel="0" collapsed="false">
      <c r="A21" s="20" t="s">
        <v>3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 t="n">
        <f aca="false">COUNTIF(B21:M21,"x")</f>
        <v>0</v>
      </c>
    </row>
    <row r="22" customFormat="false" ht="12.75" hidden="false" customHeight="false" outlineLevel="0" collapsed="false">
      <c r="A22" s="20" t="s">
        <v>3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 t="n">
        <f aca="false">COUNTIF(B22:M22,"x")</f>
        <v>0</v>
      </c>
    </row>
    <row r="23" customFormat="false" ht="12.75" hidden="false" customHeight="false" outlineLevel="0" collapsed="false">
      <c r="A23" s="20" t="s">
        <v>3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 t="n">
        <f aca="false">COUNTIF(B23:M23,"x")</f>
        <v>0</v>
      </c>
    </row>
    <row r="24" customFormat="false" ht="12.75" hidden="false" customHeight="false" outlineLevel="0" collapsed="false">
      <c r="A24" s="20" t="s">
        <v>3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 t="n">
        <f aca="false">COUNTIF(B24:M24,"x")</f>
        <v>0</v>
      </c>
    </row>
    <row r="25" customFormat="false" ht="12.75" hidden="false" customHeight="false" outlineLevel="0" collapsed="false">
      <c r="A25" s="20" t="s">
        <v>3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 t="n">
        <f aca="false">COUNTIF(B25:M25,"x")</f>
        <v>0</v>
      </c>
    </row>
    <row r="26" customFormat="false" ht="12.75" hidden="false" customHeight="false" outlineLevel="0" collapsed="false">
      <c r="A26" s="20" t="s">
        <v>3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 t="n">
        <f aca="false">COUNTIF(B26:M26,"x")</f>
        <v>0</v>
      </c>
    </row>
    <row r="27" customFormat="false" ht="12.75" hidden="false" customHeight="false" outlineLevel="0" collapsed="false">
      <c r="A27" s="20" t="s">
        <v>4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 t="n">
        <f aca="false">COUNTIF(B27:M27,"x")</f>
        <v>0</v>
      </c>
    </row>
    <row r="28" customFormat="false" ht="12.75" hidden="false" customHeight="false" outlineLevel="0" collapsed="false">
      <c r="A28" s="20" t="s">
        <v>4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 t="n">
        <f aca="false">COUNTIF(B28:M28,"x")</f>
        <v>0</v>
      </c>
    </row>
    <row r="29" customFormat="false" ht="12.75" hidden="false" customHeight="false" outlineLevel="0" collapsed="false">
      <c r="A29" s="20" t="s">
        <v>4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 t="n">
        <f aca="false">COUNTIF(B29:M29,"x")</f>
        <v>0</v>
      </c>
    </row>
    <row r="30" customFormat="false" ht="12.75" hidden="false" customHeight="false" outlineLevel="0" collapsed="false">
      <c r="A30" s="20" t="s">
        <v>4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 t="n">
        <f aca="false">COUNTIF(B30:M30,"x")</f>
        <v>0</v>
      </c>
    </row>
    <row r="31" customFormat="false" ht="12.75" hidden="false" customHeight="false" outlineLevel="0" collapsed="false">
      <c r="A31" s="20" t="s">
        <v>4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 t="n">
        <f aca="false">COUNTIF(B31:M31,"x")</f>
        <v>0</v>
      </c>
    </row>
    <row r="32" customFormat="false" ht="12.75" hidden="false" customHeight="false" outlineLevel="0" collapsed="false">
      <c r="A32" s="20" t="s">
        <v>4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 t="n">
        <f aca="false">COUNTIF(B32:M32,"x")</f>
        <v>0</v>
      </c>
    </row>
    <row r="33" customFormat="false" ht="12.75" hidden="false" customHeight="false" outlineLevel="0" collapsed="false">
      <c r="A33" s="20" t="s">
        <v>4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 t="n">
        <f aca="false">COUNTIF(B33:M33,"x")</f>
        <v>0</v>
      </c>
    </row>
    <row r="34" customFormat="false" ht="12.75" hidden="false" customHeight="false" outlineLevel="0" collapsed="false">
      <c r="A34" s="20" t="s">
        <v>4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 t="n">
        <f aca="false">COUNTIF(B34:M34,"x")</f>
        <v>0</v>
      </c>
    </row>
    <row r="35" customFormat="false" ht="12.75" hidden="false" customHeight="false" outlineLevel="0" collapsed="false">
      <c r="A35" s="20" t="s">
        <v>4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 t="n">
        <f aca="false">COUNTIF(B35:M35,"x")</f>
        <v>0</v>
      </c>
    </row>
    <row r="36" customFormat="false" ht="12.75" hidden="false" customHeight="false" outlineLevel="0" collapsed="false">
      <c r="A36" s="20" t="s">
        <v>4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 t="n">
        <f aca="false">COUNTIF(B36:M36,"x")</f>
        <v>0</v>
      </c>
    </row>
    <row r="37" customFormat="false" ht="12.75" hidden="false" customHeight="false" outlineLevel="0" collapsed="false">
      <c r="A37" s="20" t="s">
        <v>5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 t="n">
        <f aca="false">COUNTIF(B37:M37,"x")</f>
        <v>0</v>
      </c>
    </row>
    <row r="38" customFormat="false" ht="12.75" hidden="false" customHeight="false" outlineLevel="0" collapsed="false">
      <c r="A38" s="20" t="s">
        <v>5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 t="n">
        <f aca="false">COUNTIF(B38:M38,"x")</f>
        <v>0</v>
      </c>
      <c r="W38" s="25" t="s">
        <v>52</v>
      </c>
    </row>
    <row r="39" customFormat="false" ht="12.75" hidden="false" customHeight="false" outlineLevel="0" collapsed="false">
      <c r="A39" s="20" t="s">
        <v>53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 t="n">
        <f aca="false">COUNTIF(B39:M39,"x")</f>
        <v>0</v>
      </c>
    </row>
    <row r="40" customFormat="false" ht="12.75" hidden="false" customHeight="false" outlineLevel="0" collapsed="false">
      <c r="A40" s="20" t="s">
        <v>54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 t="n">
        <f aca="false">COUNTIF(B40:M40,"x")</f>
        <v>0</v>
      </c>
    </row>
    <row r="41" customFormat="false" ht="12.75" hidden="false" customHeight="false" outlineLevel="0" collapsed="false">
      <c r="A41" s="20" t="s">
        <v>55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 t="n">
        <f aca="false">COUNTIF(B41:M41,"x")</f>
        <v>0</v>
      </c>
    </row>
    <row r="42" customFormat="false" ht="12.75" hidden="false" customHeight="false" outlineLevel="0" collapsed="false">
      <c r="A42" s="20" t="s">
        <v>56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 t="n">
        <f aca="false">COUNTIF(B42:M42,"x")</f>
        <v>0</v>
      </c>
    </row>
    <row r="43" customFormat="false" ht="12.75" hidden="false" customHeight="false" outlineLevel="0" collapsed="false">
      <c r="A43" s="20" t="s">
        <v>57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 t="n">
        <f aca="false">COUNTIF(B43:M43,"x")</f>
        <v>0</v>
      </c>
    </row>
    <row r="44" customFormat="false" ht="12.75" hidden="false" customHeight="false" outlineLevel="0" collapsed="false">
      <c r="A44" s="20" t="s">
        <v>58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 t="n">
        <f aca="false">COUNTIF(B44:M44,"x")</f>
        <v>0</v>
      </c>
    </row>
    <row r="45" customFormat="false" ht="12.75" hidden="false" customHeight="false" outlineLevel="0" collapsed="false">
      <c r="A45" s="20" t="s">
        <v>59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 t="n">
        <f aca="false">COUNTIF(B45:M45,"x")</f>
        <v>0</v>
      </c>
    </row>
    <row r="46" customFormat="false" ht="12.75" hidden="false" customHeight="false" outlineLevel="0" collapsed="false">
      <c r="A46" s="20" t="s">
        <v>60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 t="n">
        <f aca="false">COUNTIF(B46:M46,"x")</f>
        <v>0</v>
      </c>
    </row>
    <row r="47" customFormat="false" ht="12.75" hidden="false" customHeight="false" outlineLevel="0" collapsed="false">
      <c r="A47" s="20" t="s">
        <v>61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 t="n">
        <f aca="false">COUNTIF(B47:M47,"x")</f>
        <v>0</v>
      </c>
    </row>
    <row r="48" customFormat="false" ht="12.75" hidden="false" customHeight="false" outlineLevel="0" collapsed="false">
      <c r="A48" s="20" t="s">
        <v>62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 t="n">
        <f aca="false">COUNTIF(B48:M48,"x")</f>
        <v>0</v>
      </c>
    </row>
    <row r="49" customFormat="false" ht="12.75" hidden="false" customHeight="false" outlineLevel="0" collapsed="false">
      <c r="A49" s="20" t="s">
        <v>63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 t="n">
        <f aca="false">COUNTIF(B49:M49,"x")</f>
        <v>0</v>
      </c>
    </row>
    <row r="50" customFormat="false" ht="12.75" hidden="false" customHeight="false" outlineLevel="0" collapsed="false">
      <c r="A50" s="20" t="s">
        <v>64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 t="n">
        <f aca="false">COUNTIF(B50:M50,"x")</f>
        <v>0</v>
      </c>
    </row>
    <row r="51" customFormat="false" ht="12.75" hidden="false" customHeight="false" outlineLevel="0" collapsed="false">
      <c r="A51" s="20" t="s">
        <v>65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 t="n">
        <f aca="false">COUNTIF(B51:M51,"x")</f>
        <v>0</v>
      </c>
    </row>
    <row r="52" customFormat="false" ht="12.75" hidden="false" customHeight="false" outlineLevel="0" collapsed="false">
      <c r="A52" s="20" t="s">
        <v>66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 t="n">
        <f aca="false">COUNTIF(B52:M52,"x")</f>
        <v>0</v>
      </c>
    </row>
    <row r="53" customFormat="false" ht="12.75" hidden="false" customHeight="false" outlineLevel="0" collapsed="false">
      <c r="A53" s="20" t="s">
        <v>67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 t="n">
        <f aca="false">COUNTIF(B53:M53,"x")</f>
        <v>0</v>
      </c>
    </row>
    <row r="54" customFormat="false" ht="12.75" hidden="false" customHeight="false" outlineLevel="0" collapsed="false">
      <c r="A54" s="20" t="s">
        <v>68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 t="n">
        <f aca="false">COUNTIF(B54:M54,"x")</f>
        <v>0</v>
      </c>
    </row>
    <row r="55" customFormat="false" ht="12.75" hidden="false" customHeight="false" outlineLevel="0" collapsed="false">
      <c r="A55" s="20" t="s">
        <v>69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 t="n">
        <f aca="false">COUNTIF(B55:M55,"x")</f>
        <v>0</v>
      </c>
    </row>
    <row r="56" customFormat="false" ht="12.75" hidden="false" customHeight="false" outlineLevel="0" collapsed="false">
      <c r="A56" s="20" t="s">
        <v>70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 t="n">
        <f aca="false">COUNTIF(B56:M56,"x")</f>
        <v>0</v>
      </c>
    </row>
    <row r="57" customFormat="false" ht="12.75" hidden="false" customHeight="false" outlineLevel="0" collapsed="false">
      <c r="A57" s="20" t="s">
        <v>71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 t="n">
        <f aca="false">COUNTIF(B57:M57,"x")</f>
        <v>0</v>
      </c>
    </row>
    <row r="58" customFormat="false" ht="12.75" hidden="false" customHeight="false" outlineLevel="0" collapsed="false">
      <c r="A58" s="20" t="s">
        <v>72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 t="n">
        <f aca="false">COUNTIF(B58:M58,"x")</f>
        <v>0</v>
      </c>
    </row>
    <row r="59" customFormat="false" ht="12.75" hidden="false" customHeight="false" outlineLevel="0" collapsed="false">
      <c r="A59" s="20" t="s">
        <v>73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 t="n">
        <f aca="false">COUNTIF(B59:M59,"x")</f>
        <v>0</v>
      </c>
    </row>
    <row r="60" customFormat="false" ht="12.75" hidden="false" customHeight="false" outlineLevel="0" collapsed="false">
      <c r="A60" s="20" t="s">
        <v>74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 t="n">
        <f aca="false">COUNTIF(B60:M60,"x")</f>
        <v>0</v>
      </c>
    </row>
    <row r="61" customFormat="false" ht="12.75" hidden="false" customHeight="false" outlineLevel="0" collapsed="false">
      <c r="A61" s="20" t="s">
        <v>75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 t="n">
        <f aca="false">COUNTIF(B61:M61,"x")</f>
        <v>0</v>
      </c>
    </row>
    <row r="62" customFormat="false" ht="12.75" hidden="false" customHeight="false" outlineLevel="0" collapsed="false">
      <c r="A62" s="20" t="s">
        <v>76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 t="n">
        <f aca="false">COUNTIF(B62:M62,"x")</f>
        <v>0</v>
      </c>
    </row>
    <row r="63" customFormat="false" ht="12.75" hidden="false" customHeight="false" outlineLevel="0" collapsed="false">
      <c r="A63" s="20" t="s">
        <v>77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 t="n">
        <f aca="false">COUNTIF(B63:M63,"x")</f>
        <v>0</v>
      </c>
    </row>
    <row r="64" customFormat="false" ht="12.75" hidden="false" customHeight="false" outlineLevel="0" collapsed="false">
      <c r="A64" s="20" t="s">
        <v>78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 t="n">
        <f aca="false">COUNTIF(B64:M64,"x")</f>
        <v>0</v>
      </c>
    </row>
    <row r="65" customFormat="false" ht="12.75" hidden="false" customHeight="false" outlineLevel="0" collapsed="false">
      <c r="A65" s="20" t="s">
        <v>79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 t="n">
        <f aca="false">COUNTIF(B65:M65,"x")</f>
        <v>0</v>
      </c>
    </row>
    <row r="66" customFormat="false" ht="12.75" hidden="false" customHeight="false" outlineLevel="0" collapsed="false">
      <c r="A66" s="20" t="s">
        <v>80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 t="n">
        <f aca="false">COUNTIF(B66:M66,"x")</f>
        <v>0</v>
      </c>
    </row>
    <row r="67" customFormat="false" ht="12.75" hidden="false" customHeight="false" outlineLevel="0" collapsed="false">
      <c r="A67" s="20" t="s">
        <v>81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 t="n">
        <f aca="false">COUNTIF(B67:M67,"x")</f>
        <v>0</v>
      </c>
    </row>
    <row r="68" customFormat="false" ht="12.75" hidden="false" customHeight="false" outlineLevel="0" collapsed="false">
      <c r="A68" s="20" t="s">
        <v>82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  <c r="N68" s="24" t="n">
        <f aca="false">COUNTIF(B68:M68,"x")</f>
        <v>0</v>
      </c>
    </row>
    <row r="69" customFormat="false" ht="12.75" hidden="false" customHeight="false" outlineLevel="0" collapsed="false">
      <c r="A69" s="20" t="s">
        <v>83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 t="n">
        <f aca="false">COUNTIF(B69:M69,"x")</f>
        <v>0</v>
      </c>
    </row>
    <row r="70" customFormat="false" ht="12.75" hidden="false" customHeight="false" outlineLevel="0" collapsed="false">
      <c r="A70" s="20" t="s">
        <v>84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 t="n">
        <f aca="false">COUNTIF(B70:M70,"x")</f>
        <v>0</v>
      </c>
    </row>
    <row r="71" customFormat="false" ht="12.75" hidden="false" customHeight="false" outlineLevel="0" collapsed="false">
      <c r="A71" s="20" t="s">
        <v>85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 t="n">
        <f aca="false">COUNTIF(B71:M71,"x")</f>
        <v>0</v>
      </c>
    </row>
    <row r="72" customFormat="false" ht="12.75" hidden="false" customHeight="false" outlineLevel="0" collapsed="false">
      <c r="A72" s="20" t="s">
        <v>86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 t="n">
        <f aca="false">COUNTIF(B72:M72,"x")</f>
        <v>0</v>
      </c>
    </row>
    <row r="73" customFormat="false" ht="12.75" hidden="false" customHeight="false" outlineLevel="0" collapsed="false">
      <c r="A73" s="20" t="s">
        <v>87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 t="n">
        <f aca="false">COUNTIF(B73:M73,"x")</f>
        <v>0</v>
      </c>
    </row>
    <row r="74" customFormat="false" ht="12.75" hidden="false" customHeight="false" outlineLevel="0" collapsed="false">
      <c r="A74" s="20" t="s">
        <v>88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 t="n">
        <f aca="false">COUNTIF(B74:M74,"x")</f>
        <v>0</v>
      </c>
    </row>
    <row r="75" customFormat="false" ht="12.75" hidden="false" customHeight="false" outlineLevel="0" collapsed="false">
      <c r="A75" s="20" t="s">
        <v>89</v>
      </c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3"/>
      <c r="N75" s="24" t="n">
        <f aca="false">COUNTIF(B75:M75,"x")</f>
        <v>0</v>
      </c>
    </row>
    <row r="76" customFormat="false" ht="12.75" hidden="false" customHeight="false" outlineLevel="0" collapsed="false">
      <c r="A76" s="20" t="s">
        <v>90</v>
      </c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3"/>
      <c r="N76" s="24" t="n">
        <f aca="false">COUNTIF(B76:M76,"x")</f>
        <v>0</v>
      </c>
    </row>
    <row r="77" customFormat="false" ht="12.75" hidden="false" customHeight="false" outlineLevel="0" collapsed="false">
      <c r="A77" s="20" t="s">
        <v>91</v>
      </c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3"/>
      <c r="N77" s="24" t="n">
        <f aca="false">COUNTIF(B77:M77,"x")</f>
        <v>0</v>
      </c>
    </row>
    <row r="78" customFormat="false" ht="12.75" hidden="false" customHeight="false" outlineLevel="0" collapsed="false">
      <c r="A78" s="20" t="s">
        <v>92</v>
      </c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3"/>
      <c r="N78" s="24" t="n">
        <f aca="false">COUNTIF(B78:M78,"x")</f>
        <v>0</v>
      </c>
    </row>
    <row r="79" customFormat="false" ht="12.75" hidden="false" customHeight="false" outlineLevel="0" collapsed="false">
      <c r="A79" s="20" t="s">
        <v>93</v>
      </c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3"/>
      <c r="N79" s="24" t="n">
        <f aca="false">COUNTIF(B79:M79,"x")</f>
        <v>0</v>
      </c>
    </row>
    <row r="80" customFormat="false" ht="12.75" hidden="false" customHeight="false" outlineLevel="0" collapsed="false">
      <c r="A80" s="20" t="s">
        <v>94</v>
      </c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3"/>
      <c r="N80" s="24" t="n">
        <f aca="false">COUNTIF(B80:M80,"x")</f>
        <v>0</v>
      </c>
    </row>
    <row r="81" customFormat="false" ht="12.75" hidden="false" customHeight="false" outlineLevel="0" collapsed="false">
      <c r="A81" s="20" t="s">
        <v>95</v>
      </c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3"/>
      <c r="N81" s="24" t="n">
        <f aca="false">COUNTIF(B81:M81,"x")</f>
        <v>0</v>
      </c>
    </row>
    <row r="82" customFormat="false" ht="12.75" hidden="false" customHeight="false" outlineLevel="0" collapsed="false">
      <c r="A82" s="20" t="s">
        <v>96</v>
      </c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3"/>
      <c r="N82" s="24" t="n">
        <f aca="false">COUNTIF(B82:M82,"x")</f>
        <v>0</v>
      </c>
    </row>
    <row r="83" customFormat="false" ht="12.75" hidden="false" customHeight="false" outlineLevel="0" collapsed="false">
      <c r="A83" s="20" t="s">
        <v>97</v>
      </c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3"/>
      <c r="N83" s="24" t="n">
        <f aca="false">COUNTIF(B83:M83,"x")</f>
        <v>0</v>
      </c>
    </row>
    <row r="84" customFormat="false" ht="12.75" hidden="false" customHeight="false" outlineLevel="0" collapsed="false">
      <c r="A84" s="20" t="s">
        <v>98</v>
      </c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3"/>
      <c r="N84" s="24" t="n">
        <f aca="false">COUNTIF(B84:M84,"x")</f>
        <v>0</v>
      </c>
    </row>
    <row r="85" customFormat="false" ht="12.75" hidden="false" customHeight="false" outlineLevel="0" collapsed="false">
      <c r="A85" s="20" t="s">
        <v>99</v>
      </c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3"/>
      <c r="N85" s="24" t="n">
        <f aca="false">COUNTIF(B85:M85,"x")</f>
        <v>0</v>
      </c>
    </row>
    <row r="86" customFormat="false" ht="12.75" hidden="false" customHeight="false" outlineLevel="0" collapsed="false">
      <c r="A86" s="20" t="s">
        <v>100</v>
      </c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3"/>
      <c r="N86" s="24" t="n">
        <f aca="false">COUNTIF(B86:M86,"x")</f>
        <v>0</v>
      </c>
    </row>
    <row r="87" customFormat="false" ht="12.75" hidden="false" customHeight="false" outlineLevel="0" collapsed="false">
      <c r="A87" s="20" t="s">
        <v>101</v>
      </c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3"/>
      <c r="N87" s="24" t="n">
        <f aca="false">COUNTIF(B87:M87,"x")</f>
        <v>0</v>
      </c>
    </row>
    <row r="88" customFormat="false" ht="12.75" hidden="false" customHeight="false" outlineLevel="0" collapsed="false">
      <c r="A88" s="20" t="s">
        <v>102</v>
      </c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3"/>
      <c r="N88" s="24" t="n">
        <f aca="false">COUNTIF(B88:M88,"x")</f>
        <v>0</v>
      </c>
    </row>
    <row r="89" customFormat="false" ht="12.75" hidden="false" customHeight="false" outlineLevel="0" collapsed="false">
      <c r="A89" s="20" t="s">
        <v>103</v>
      </c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3"/>
      <c r="N89" s="24" t="n">
        <f aca="false">COUNTIF(B89:M89,"x")</f>
        <v>0</v>
      </c>
    </row>
    <row r="90" customFormat="false" ht="12.75" hidden="false" customHeight="false" outlineLevel="0" collapsed="false">
      <c r="A90" s="20" t="s">
        <v>104</v>
      </c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3"/>
      <c r="N90" s="24" t="n">
        <f aca="false">COUNTIF(B90:M90,"x")</f>
        <v>0</v>
      </c>
    </row>
    <row r="91" customFormat="false" ht="12.75" hidden="false" customHeight="false" outlineLevel="0" collapsed="false">
      <c r="A91" s="20" t="s">
        <v>105</v>
      </c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3"/>
      <c r="N91" s="24" t="n">
        <f aca="false">COUNTIF(B91:M91,"x")</f>
        <v>0</v>
      </c>
    </row>
    <row r="92" customFormat="false" ht="12.75" hidden="false" customHeight="false" outlineLevel="0" collapsed="false">
      <c r="A92" s="20" t="s">
        <v>106</v>
      </c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3"/>
      <c r="N92" s="24" t="n">
        <f aca="false">COUNTIF(B92:M92,"x")</f>
        <v>0</v>
      </c>
    </row>
    <row r="93" customFormat="false" ht="12.75" hidden="false" customHeight="false" outlineLevel="0" collapsed="false">
      <c r="A93" s="20" t="s">
        <v>107</v>
      </c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3"/>
      <c r="N93" s="24" t="n">
        <f aca="false">COUNTIF(B93:M93,"x")</f>
        <v>0</v>
      </c>
    </row>
    <row r="94" customFormat="false" ht="12.75" hidden="false" customHeight="false" outlineLevel="0" collapsed="false">
      <c r="A94" s="20" t="s">
        <v>108</v>
      </c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3"/>
      <c r="N94" s="24" t="n">
        <f aca="false">COUNTIF(B94:M94,"x")</f>
        <v>0</v>
      </c>
    </row>
    <row r="95" customFormat="false" ht="12.75" hidden="false" customHeight="false" outlineLevel="0" collapsed="false">
      <c r="A95" s="20" t="s">
        <v>109</v>
      </c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3"/>
      <c r="N95" s="24" t="n">
        <f aca="false">COUNTIF(B95:M95,"x")</f>
        <v>0</v>
      </c>
    </row>
    <row r="96" customFormat="false" ht="12.75" hidden="false" customHeight="false" outlineLevel="0" collapsed="false">
      <c r="A96" s="20" t="s">
        <v>110</v>
      </c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3"/>
      <c r="N96" s="24" t="n">
        <f aca="false">COUNTIF(B96:M96,"x")</f>
        <v>0</v>
      </c>
    </row>
    <row r="97" customFormat="false" ht="12.75" hidden="false" customHeight="false" outlineLevel="0" collapsed="false">
      <c r="A97" s="20" t="s">
        <v>111</v>
      </c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3"/>
      <c r="N97" s="24" t="n">
        <f aca="false">COUNTIF(B97:M97,"x")</f>
        <v>0</v>
      </c>
    </row>
    <row r="98" customFormat="false" ht="12.75" hidden="false" customHeight="false" outlineLevel="0" collapsed="false">
      <c r="A98" s="20" t="s">
        <v>112</v>
      </c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3"/>
      <c r="N98" s="24" t="n">
        <f aca="false">COUNTIF(B98:M98,"x")</f>
        <v>0</v>
      </c>
    </row>
    <row r="99" customFormat="false" ht="12.75" hidden="false" customHeight="false" outlineLevel="0" collapsed="false">
      <c r="A99" s="20" t="s">
        <v>113</v>
      </c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3"/>
      <c r="N99" s="24" t="n">
        <f aca="false">COUNTIF(B99:M99,"x")</f>
        <v>0</v>
      </c>
    </row>
    <row r="100" customFormat="false" ht="12.75" hidden="false" customHeight="false" outlineLevel="0" collapsed="false">
      <c r="A100" s="20" t="s">
        <v>114</v>
      </c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3"/>
      <c r="N100" s="24" t="n">
        <f aca="false">COUNTIF(B100:M100,"x")</f>
        <v>0</v>
      </c>
    </row>
    <row r="101" customFormat="false" ht="12.75" hidden="false" customHeight="false" outlineLevel="0" collapsed="false">
      <c r="A101" s="20" t="s">
        <v>115</v>
      </c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3"/>
      <c r="N101" s="24" t="n">
        <f aca="false">COUNTIF(B101:M101,"x")</f>
        <v>0</v>
      </c>
    </row>
    <row r="102" customFormat="false" ht="12.75" hidden="false" customHeight="false" outlineLevel="0" collapsed="false">
      <c r="A102" s="20" t="s">
        <v>116</v>
      </c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3"/>
      <c r="N102" s="24" t="n">
        <f aca="false">COUNTIF(B102:M102,"x")</f>
        <v>0</v>
      </c>
    </row>
    <row r="103" customFormat="false" ht="12.75" hidden="false" customHeight="false" outlineLevel="0" collapsed="false">
      <c r="A103" s="20" t="s">
        <v>117</v>
      </c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3"/>
      <c r="N103" s="24" t="n">
        <f aca="false">COUNTIF(B103:M103,"x")</f>
        <v>0</v>
      </c>
    </row>
    <row r="104" customFormat="false" ht="12.75" hidden="false" customHeight="false" outlineLevel="0" collapsed="false">
      <c r="A104" s="20" t="s">
        <v>118</v>
      </c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3"/>
      <c r="N104" s="24" t="n">
        <f aca="false">COUNTIF(B104:M104,"x")</f>
        <v>0</v>
      </c>
    </row>
    <row r="105" customFormat="false" ht="12.75" hidden="false" customHeight="false" outlineLevel="0" collapsed="false">
      <c r="A105" s="20" t="s">
        <v>119</v>
      </c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3"/>
      <c r="N105" s="24" t="n">
        <f aca="false">COUNTIF(B105:M105,"x")</f>
        <v>0</v>
      </c>
    </row>
    <row r="106" customFormat="false" ht="12.75" hidden="false" customHeight="false" outlineLevel="0" collapsed="false">
      <c r="A106" s="20" t="s">
        <v>120</v>
      </c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3"/>
      <c r="N106" s="24" t="n">
        <f aca="false">COUNTIF(B106:M106,"x")</f>
        <v>0</v>
      </c>
    </row>
    <row r="107" customFormat="false" ht="12.75" hidden="false" customHeight="false" outlineLevel="0" collapsed="false">
      <c r="A107" s="20" t="s">
        <v>121</v>
      </c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3"/>
      <c r="N107" s="24" t="n">
        <f aca="false">COUNTIF(B107:M107,"x")</f>
        <v>0</v>
      </c>
    </row>
    <row r="108" customFormat="false" ht="12.75" hidden="false" customHeight="false" outlineLevel="0" collapsed="false">
      <c r="A108" s="20" t="s">
        <v>122</v>
      </c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3"/>
      <c r="N108" s="24" t="n">
        <f aca="false">COUNTIF(B108:M108,"x")</f>
        <v>0</v>
      </c>
    </row>
    <row r="109" customFormat="false" ht="12.75" hidden="false" customHeight="false" outlineLevel="0" collapsed="false">
      <c r="A109" s="20" t="s">
        <v>123</v>
      </c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3"/>
      <c r="N109" s="24" t="n">
        <f aca="false">COUNTIF(B109:M109,"x")</f>
        <v>0</v>
      </c>
    </row>
    <row r="110" customFormat="false" ht="12.75" hidden="false" customHeight="false" outlineLevel="0" collapsed="false">
      <c r="A110" s="20" t="s">
        <v>124</v>
      </c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3"/>
      <c r="N110" s="24" t="n">
        <f aca="false">COUNTIF(B110:M110,"x")</f>
        <v>0</v>
      </c>
    </row>
    <row r="111" customFormat="false" ht="12.75" hidden="false" customHeight="false" outlineLevel="0" collapsed="false">
      <c r="A111" s="20" t="s">
        <v>125</v>
      </c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3"/>
      <c r="N111" s="24" t="n">
        <f aca="false">COUNTIF(B111:M111,"x")</f>
        <v>0</v>
      </c>
    </row>
    <row r="112" customFormat="false" ht="12.75" hidden="false" customHeight="false" outlineLevel="0" collapsed="false">
      <c r="A112" s="20" t="s">
        <v>126</v>
      </c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3"/>
      <c r="N112" s="24" t="n">
        <f aca="false">COUNTIF(B112:M112,"x")</f>
        <v>0</v>
      </c>
    </row>
    <row r="113" customFormat="false" ht="12.75" hidden="false" customHeight="false" outlineLevel="0" collapsed="false">
      <c r="A113" s="20" t="s">
        <v>127</v>
      </c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3"/>
      <c r="N113" s="24" t="n">
        <f aca="false">COUNTIF(B113:M113,"x")</f>
        <v>0</v>
      </c>
    </row>
    <row r="114" customFormat="false" ht="12.75" hidden="false" customHeight="false" outlineLevel="0" collapsed="false">
      <c r="A114" s="20" t="s">
        <v>128</v>
      </c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3"/>
      <c r="N114" s="24" t="n">
        <f aca="false">COUNTIF(B114:M114,"x")</f>
        <v>0</v>
      </c>
    </row>
    <row r="115" customFormat="false" ht="12.75" hidden="false" customHeight="false" outlineLevel="0" collapsed="false">
      <c r="A115" s="20" t="s">
        <v>129</v>
      </c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3"/>
      <c r="N115" s="24" t="n">
        <f aca="false">COUNTIF(B115:M115,"x")</f>
        <v>0</v>
      </c>
    </row>
    <row r="116" customFormat="false" ht="12.75" hidden="false" customHeight="false" outlineLevel="0" collapsed="false">
      <c r="A116" s="20" t="s">
        <v>130</v>
      </c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3"/>
      <c r="N116" s="24" t="n">
        <f aca="false">COUNTIF(B116:M116,"x")</f>
        <v>0</v>
      </c>
    </row>
    <row r="117" customFormat="false" ht="12.75" hidden="false" customHeight="false" outlineLevel="0" collapsed="false">
      <c r="A117" s="20" t="s">
        <v>131</v>
      </c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3"/>
      <c r="N117" s="24" t="n">
        <f aca="false">COUNTIF(B117:M117,"x")</f>
        <v>0</v>
      </c>
    </row>
    <row r="118" customFormat="false" ht="12.75" hidden="false" customHeight="false" outlineLevel="0" collapsed="false">
      <c r="A118" s="20" t="s">
        <v>132</v>
      </c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3"/>
      <c r="N118" s="24" t="n">
        <f aca="false">COUNTIF(B118:M118,"x")</f>
        <v>0</v>
      </c>
    </row>
    <row r="119" customFormat="false" ht="12.75" hidden="false" customHeight="false" outlineLevel="0" collapsed="false">
      <c r="A119" s="20" t="s">
        <v>133</v>
      </c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3"/>
      <c r="N119" s="24" t="n">
        <f aca="false">COUNTIF(B119:M119,"x")</f>
        <v>0</v>
      </c>
    </row>
    <row r="120" customFormat="false" ht="12.75" hidden="false" customHeight="false" outlineLevel="0" collapsed="false">
      <c r="A120" s="20" t="s">
        <v>134</v>
      </c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3"/>
      <c r="N120" s="24" t="n">
        <f aca="false">COUNTIF(B120:M120,"x")</f>
        <v>0</v>
      </c>
    </row>
    <row r="121" customFormat="false" ht="12.75" hidden="false" customHeight="false" outlineLevel="0" collapsed="false">
      <c r="A121" s="20" t="s">
        <v>135</v>
      </c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3"/>
      <c r="N121" s="24" t="n">
        <f aca="false">COUNTIF(B121:M121,"x")</f>
        <v>0</v>
      </c>
    </row>
    <row r="122" customFormat="false" ht="12.75" hidden="false" customHeight="false" outlineLevel="0" collapsed="false">
      <c r="A122" s="20" t="s">
        <v>136</v>
      </c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3"/>
      <c r="N122" s="24" t="n">
        <f aca="false">COUNTIF(B122:M122,"x")</f>
        <v>0</v>
      </c>
    </row>
    <row r="123" customFormat="false" ht="12.75" hidden="false" customHeight="false" outlineLevel="0" collapsed="false">
      <c r="A123" s="20" t="s">
        <v>137</v>
      </c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3"/>
      <c r="N123" s="24" t="n">
        <f aca="false">COUNTIF(B123:M123,"x")</f>
        <v>0</v>
      </c>
    </row>
    <row r="124" customFormat="false" ht="12.75" hidden="false" customHeight="false" outlineLevel="0" collapsed="false">
      <c r="A124" s="20" t="s">
        <v>138</v>
      </c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3"/>
      <c r="N124" s="24" t="n">
        <f aca="false">COUNTIF(B124:M124,"x")</f>
        <v>0</v>
      </c>
    </row>
    <row r="125" customFormat="false" ht="12.75" hidden="false" customHeight="false" outlineLevel="0" collapsed="false">
      <c r="A125" s="20" t="s">
        <v>139</v>
      </c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3"/>
      <c r="N125" s="24" t="n">
        <f aca="false">COUNTIF(B125:M125,"x")</f>
        <v>0</v>
      </c>
    </row>
    <row r="126" customFormat="false" ht="12.75" hidden="false" customHeight="false" outlineLevel="0" collapsed="false">
      <c r="A126" s="20" t="s">
        <v>140</v>
      </c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3"/>
      <c r="N126" s="24" t="n">
        <f aca="false">COUNTIF(B126:M126,"x")</f>
        <v>0</v>
      </c>
    </row>
    <row r="127" customFormat="false" ht="12.75" hidden="false" customHeight="false" outlineLevel="0" collapsed="false">
      <c r="A127" s="20" t="s">
        <v>141</v>
      </c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3"/>
      <c r="N127" s="24" t="n">
        <f aca="false">COUNTIF(B127:M127,"x")</f>
        <v>0</v>
      </c>
    </row>
    <row r="128" customFormat="false" ht="12.75" hidden="false" customHeight="false" outlineLevel="0" collapsed="false">
      <c r="A128" s="20" t="s">
        <v>142</v>
      </c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3"/>
      <c r="N128" s="24" t="n">
        <f aca="false">COUNTIF(B128:M128,"x")</f>
        <v>0</v>
      </c>
    </row>
    <row r="129" customFormat="false" ht="12.75" hidden="false" customHeight="false" outlineLevel="0" collapsed="false">
      <c r="A129" s="20" t="s">
        <v>143</v>
      </c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3"/>
      <c r="N129" s="24" t="n">
        <f aca="false">COUNTIF(B129:M129,"x")</f>
        <v>0</v>
      </c>
    </row>
    <row r="130" customFormat="false" ht="12.75" hidden="false" customHeight="false" outlineLevel="0" collapsed="false">
      <c r="A130" s="20" t="s">
        <v>144</v>
      </c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3"/>
      <c r="N130" s="24" t="n">
        <f aca="false">COUNTIF(B130:M130,"x")</f>
        <v>0</v>
      </c>
    </row>
    <row r="131" customFormat="false" ht="12.75" hidden="false" customHeight="false" outlineLevel="0" collapsed="false">
      <c r="A131" s="20" t="s">
        <v>145</v>
      </c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3"/>
      <c r="N131" s="24" t="n">
        <f aca="false">COUNTIF(B131:M131,"x")</f>
        <v>0</v>
      </c>
    </row>
    <row r="132" customFormat="false" ht="12.75" hidden="false" customHeight="false" outlineLevel="0" collapsed="false">
      <c r="A132" s="20" t="s">
        <v>146</v>
      </c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3"/>
      <c r="N132" s="24" t="n">
        <f aca="false">COUNTIF(B132:M132,"x")</f>
        <v>0</v>
      </c>
    </row>
    <row r="133" customFormat="false" ht="12.75" hidden="false" customHeight="false" outlineLevel="0" collapsed="false">
      <c r="A133" s="20" t="s">
        <v>147</v>
      </c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3"/>
      <c r="N133" s="24" t="n">
        <f aca="false">COUNTIF(B133:M133,"x")</f>
        <v>0</v>
      </c>
    </row>
    <row r="134" customFormat="false" ht="12.75" hidden="false" customHeight="false" outlineLevel="0" collapsed="false">
      <c r="A134" s="20" t="s">
        <v>148</v>
      </c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3"/>
      <c r="N134" s="24" t="n">
        <f aca="false">COUNTIF(B134:M134,"x")</f>
        <v>0</v>
      </c>
    </row>
    <row r="135" customFormat="false" ht="12.75" hidden="false" customHeight="false" outlineLevel="0" collapsed="false">
      <c r="A135" s="20" t="s">
        <v>149</v>
      </c>
      <c r="B135" s="21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3"/>
      <c r="N135" s="24" t="n">
        <f aca="false">COUNTIF(B135:M135,"x")</f>
        <v>0</v>
      </c>
    </row>
    <row r="136" customFormat="false" ht="12.75" hidden="false" customHeight="false" outlineLevel="0" collapsed="false">
      <c r="A136" s="20" t="s">
        <v>150</v>
      </c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3"/>
      <c r="N136" s="24" t="n">
        <f aca="false">COUNTIF(B136:M136,"x")</f>
        <v>0</v>
      </c>
    </row>
    <row r="137" customFormat="false" ht="12.75" hidden="false" customHeight="false" outlineLevel="0" collapsed="false">
      <c r="A137" s="20" t="s">
        <v>151</v>
      </c>
      <c r="B137" s="21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3"/>
      <c r="N137" s="24" t="n">
        <f aca="false">COUNTIF(B137:M137,"x")</f>
        <v>0</v>
      </c>
    </row>
    <row r="138" customFormat="false" ht="12.75" hidden="false" customHeight="false" outlineLevel="0" collapsed="false">
      <c r="A138" s="20" t="s">
        <v>152</v>
      </c>
      <c r="B138" s="21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3"/>
      <c r="N138" s="24" t="n">
        <f aca="false">COUNTIF(B138:M138,"x")</f>
        <v>0</v>
      </c>
    </row>
    <row r="139" customFormat="false" ht="12.75" hidden="false" customHeight="false" outlineLevel="0" collapsed="false">
      <c r="A139" s="20" t="s">
        <v>153</v>
      </c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3"/>
      <c r="N139" s="24" t="n">
        <f aca="false">COUNTIF(B139:M139,"x")</f>
        <v>0</v>
      </c>
    </row>
    <row r="140" customFormat="false" ht="12.75" hidden="false" customHeight="false" outlineLevel="0" collapsed="false">
      <c r="A140" s="20" t="s">
        <v>154</v>
      </c>
      <c r="B140" s="21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3"/>
      <c r="N140" s="24" t="n">
        <f aca="false">COUNTIF(B140:M140,"x")</f>
        <v>0</v>
      </c>
    </row>
    <row r="141" customFormat="false" ht="12.75" hidden="false" customHeight="false" outlineLevel="0" collapsed="false">
      <c r="A141" s="20" t="s">
        <v>155</v>
      </c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3"/>
      <c r="N141" s="24" t="n">
        <f aca="false">COUNTIF(B141:M141,"x")</f>
        <v>0</v>
      </c>
    </row>
    <row r="142" customFormat="false" ht="12.75" hidden="false" customHeight="false" outlineLevel="0" collapsed="false">
      <c r="A142" s="20" t="s">
        <v>156</v>
      </c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3"/>
      <c r="N142" s="24" t="n">
        <f aca="false">COUNTIF(B142:M142,"x")</f>
        <v>0</v>
      </c>
    </row>
    <row r="143" customFormat="false" ht="12.75" hidden="false" customHeight="false" outlineLevel="0" collapsed="false">
      <c r="A143" s="20" t="s">
        <v>157</v>
      </c>
      <c r="B143" s="21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3"/>
      <c r="N143" s="24" t="n">
        <f aca="false">COUNTIF(B143:M143,"x")</f>
        <v>0</v>
      </c>
    </row>
    <row r="144" customFormat="false" ht="12.75" hidden="false" customHeight="false" outlineLevel="0" collapsed="false">
      <c r="A144" s="20" t="s">
        <v>158</v>
      </c>
      <c r="B144" s="21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3"/>
      <c r="N144" s="24" t="n">
        <f aca="false">COUNTIF(B144:M144,"x")</f>
        <v>0</v>
      </c>
    </row>
    <row r="145" customFormat="false" ht="12.75" hidden="false" customHeight="false" outlineLevel="0" collapsed="false">
      <c r="A145" s="20" t="s">
        <v>159</v>
      </c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3"/>
      <c r="N145" s="24" t="n">
        <f aca="false">COUNTIF(B145:M145,"x")</f>
        <v>0</v>
      </c>
    </row>
    <row r="146" customFormat="false" ht="12.75" hidden="false" customHeight="false" outlineLevel="0" collapsed="false">
      <c r="A146" s="20" t="s">
        <v>160</v>
      </c>
      <c r="B146" s="21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3"/>
      <c r="N146" s="24" t="n">
        <f aca="false">COUNTIF(B146:M146,"x")</f>
        <v>0</v>
      </c>
    </row>
    <row r="147" customFormat="false" ht="12.75" hidden="false" customHeight="false" outlineLevel="0" collapsed="false">
      <c r="A147" s="20" t="s">
        <v>161</v>
      </c>
      <c r="B147" s="21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3"/>
      <c r="N147" s="24" t="n">
        <f aca="false">COUNTIF(B147:M147,"x")</f>
        <v>0</v>
      </c>
    </row>
    <row r="148" customFormat="false" ht="12.75" hidden="false" customHeight="false" outlineLevel="0" collapsed="false">
      <c r="A148" s="20" t="s">
        <v>162</v>
      </c>
      <c r="B148" s="21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3"/>
      <c r="N148" s="24" t="n">
        <f aca="false">COUNTIF(B148:M148,"x")</f>
        <v>0</v>
      </c>
    </row>
    <row r="149" customFormat="false" ht="12.75" hidden="false" customHeight="false" outlineLevel="0" collapsed="false">
      <c r="A149" s="20" t="s">
        <v>163</v>
      </c>
      <c r="B149" s="21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3"/>
      <c r="N149" s="24" t="n">
        <f aca="false">COUNTIF(B149:M149,"x")</f>
        <v>0</v>
      </c>
    </row>
    <row r="150" customFormat="false" ht="12.75" hidden="false" customHeight="false" outlineLevel="0" collapsed="false">
      <c r="A150" s="20" t="s">
        <v>164</v>
      </c>
      <c r="B150" s="21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3"/>
      <c r="N150" s="24" t="n">
        <f aca="false">COUNTIF(B150:M150,"x")</f>
        <v>0</v>
      </c>
    </row>
    <row r="151" customFormat="false" ht="12.75" hidden="false" customHeight="false" outlineLevel="0" collapsed="false">
      <c r="A151" s="20" t="s">
        <v>165</v>
      </c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3"/>
      <c r="N151" s="24" t="n">
        <f aca="false">COUNTIF(B151:M151,"x")</f>
        <v>0</v>
      </c>
    </row>
    <row r="152" customFormat="false" ht="12.75" hidden="false" customHeight="false" outlineLevel="0" collapsed="false">
      <c r="A152" s="20" t="s">
        <v>166</v>
      </c>
      <c r="B152" s="21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3"/>
      <c r="N152" s="24" t="n">
        <f aca="false">COUNTIF(B152:M152,"x")</f>
        <v>0</v>
      </c>
    </row>
    <row r="153" customFormat="false" ht="12.75" hidden="false" customHeight="false" outlineLevel="0" collapsed="false">
      <c r="A153" s="20" t="s">
        <v>167</v>
      </c>
      <c r="B153" s="21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3"/>
      <c r="N153" s="24" t="n">
        <f aca="false">COUNTIF(B153:M153,"x")</f>
        <v>0</v>
      </c>
    </row>
    <row r="154" customFormat="false" ht="12.75" hidden="false" customHeight="false" outlineLevel="0" collapsed="false">
      <c r="A154" s="20" t="s">
        <v>168</v>
      </c>
      <c r="B154" s="21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3"/>
      <c r="N154" s="24" t="n">
        <f aca="false">COUNTIF(B154:M154,"x")</f>
        <v>0</v>
      </c>
    </row>
    <row r="155" customFormat="false" ht="12.75" hidden="false" customHeight="false" outlineLevel="0" collapsed="false">
      <c r="A155" s="20" t="s">
        <v>169</v>
      </c>
      <c r="B155" s="21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3"/>
      <c r="N155" s="24" t="n">
        <f aca="false">COUNTIF(B155:M155,"x")</f>
        <v>0</v>
      </c>
    </row>
    <row r="156" customFormat="false" ht="12.75" hidden="false" customHeight="false" outlineLevel="0" collapsed="false">
      <c r="A156" s="20" t="s">
        <v>170</v>
      </c>
      <c r="B156" s="21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3"/>
      <c r="N156" s="24" t="n">
        <f aca="false">COUNTIF(B156:M156,"x")</f>
        <v>0</v>
      </c>
    </row>
    <row r="157" customFormat="false" ht="12.75" hidden="false" customHeight="false" outlineLevel="0" collapsed="false">
      <c r="A157" s="20" t="s">
        <v>171</v>
      </c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3"/>
      <c r="N157" s="24" t="n">
        <f aca="false">COUNTIF(B157:M157,"x")</f>
        <v>0</v>
      </c>
    </row>
    <row r="158" customFormat="false" ht="12.75" hidden="false" customHeight="false" outlineLevel="0" collapsed="false">
      <c r="A158" s="20" t="s">
        <v>172</v>
      </c>
      <c r="B158" s="21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3"/>
      <c r="N158" s="24" t="n">
        <f aca="false">COUNTIF(B158:M158,"x")</f>
        <v>0</v>
      </c>
    </row>
    <row r="159" customFormat="false" ht="12.75" hidden="false" customHeight="false" outlineLevel="0" collapsed="false">
      <c r="A159" s="20" t="s">
        <v>173</v>
      </c>
      <c r="B159" s="2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3"/>
      <c r="N159" s="24" t="n">
        <f aca="false">COUNTIF(B159:M159,"x")</f>
        <v>0</v>
      </c>
    </row>
    <row r="160" customFormat="false" ht="12.75" hidden="false" customHeight="false" outlineLevel="0" collapsed="false">
      <c r="A160" s="20" t="s">
        <v>174</v>
      </c>
      <c r="B160" s="21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3"/>
      <c r="N160" s="24" t="n">
        <f aca="false">COUNTIF(B160:M160,"x")</f>
        <v>0</v>
      </c>
    </row>
    <row r="161" customFormat="false" ht="12.75" hidden="false" customHeight="false" outlineLevel="0" collapsed="false">
      <c r="A161" s="20" t="s">
        <v>175</v>
      </c>
      <c r="B161" s="21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3"/>
      <c r="N161" s="24" t="n">
        <f aca="false">COUNTIF(B161:M161,"x")</f>
        <v>0</v>
      </c>
    </row>
    <row r="162" customFormat="false" ht="12.75" hidden="false" customHeight="false" outlineLevel="0" collapsed="false">
      <c r="A162" s="20" t="s">
        <v>176</v>
      </c>
      <c r="B162" s="21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3"/>
      <c r="N162" s="24" t="n">
        <f aca="false">COUNTIF(B162:M162,"x")</f>
        <v>0</v>
      </c>
    </row>
    <row r="163" customFormat="false" ht="12.75" hidden="false" customHeight="false" outlineLevel="0" collapsed="false">
      <c r="A163" s="20" t="s">
        <v>177</v>
      </c>
      <c r="B163" s="21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3"/>
      <c r="N163" s="24" t="n">
        <f aca="false">COUNTIF(B163:M163,"x")</f>
        <v>0</v>
      </c>
    </row>
    <row r="164" customFormat="false" ht="12.75" hidden="false" customHeight="false" outlineLevel="0" collapsed="false">
      <c r="A164" s="20" t="s">
        <v>178</v>
      </c>
      <c r="B164" s="21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3"/>
      <c r="N164" s="24" t="n">
        <f aca="false">COUNTIF(B164:M164,"x")</f>
        <v>0</v>
      </c>
    </row>
    <row r="165" customFormat="false" ht="12.75" hidden="false" customHeight="false" outlineLevel="0" collapsed="false">
      <c r="A165" s="20" t="s">
        <v>179</v>
      </c>
      <c r="B165" s="21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3"/>
      <c r="N165" s="24" t="n">
        <f aca="false">COUNTIF(B165:M165,"x")</f>
        <v>0</v>
      </c>
    </row>
    <row r="166" customFormat="false" ht="12.75" hidden="false" customHeight="false" outlineLevel="0" collapsed="false">
      <c r="A166" s="20" t="s">
        <v>180</v>
      </c>
      <c r="B166" s="21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3"/>
      <c r="N166" s="24" t="n">
        <f aca="false">COUNTIF(B166:M166,"x")</f>
        <v>0</v>
      </c>
    </row>
    <row r="167" customFormat="false" ht="12.75" hidden="false" customHeight="false" outlineLevel="0" collapsed="false">
      <c r="A167" s="20" t="s">
        <v>181</v>
      </c>
      <c r="B167" s="21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3"/>
      <c r="N167" s="24" t="n">
        <f aca="false">COUNTIF(B167:M167,"x")</f>
        <v>0</v>
      </c>
    </row>
    <row r="168" customFormat="false" ht="12.75" hidden="false" customHeight="false" outlineLevel="0" collapsed="false">
      <c r="A168" s="20" t="s">
        <v>182</v>
      </c>
      <c r="B168" s="21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3"/>
      <c r="N168" s="24" t="n">
        <f aca="false">COUNTIF(B168:M168,"x")</f>
        <v>0</v>
      </c>
    </row>
    <row r="169" customFormat="false" ht="12.75" hidden="false" customHeight="false" outlineLevel="0" collapsed="false">
      <c r="A169" s="20" t="s">
        <v>183</v>
      </c>
      <c r="B169" s="21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3"/>
      <c r="N169" s="24" t="n">
        <f aca="false">COUNTIF(B169:M169,"x")</f>
        <v>0</v>
      </c>
    </row>
    <row r="170" customFormat="false" ht="12.75" hidden="false" customHeight="false" outlineLevel="0" collapsed="false">
      <c r="A170" s="20" t="s">
        <v>184</v>
      </c>
      <c r="B170" s="2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3"/>
      <c r="N170" s="24" t="n">
        <f aca="false">COUNTIF(B170:M170,"x")</f>
        <v>0</v>
      </c>
    </row>
    <row r="171" customFormat="false" ht="12.75" hidden="false" customHeight="false" outlineLevel="0" collapsed="false">
      <c r="A171" s="20" t="s">
        <v>185</v>
      </c>
      <c r="B171" s="21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3"/>
      <c r="N171" s="24" t="n">
        <f aca="false">COUNTIF(B171:M171,"x")</f>
        <v>0</v>
      </c>
    </row>
    <row r="172" customFormat="false" ht="12.75" hidden="false" customHeight="false" outlineLevel="0" collapsed="false">
      <c r="A172" s="20" t="s">
        <v>186</v>
      </c>
      <c r="B172" s="21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3"/>
      <c r="N172" s="24" t="n">
        <f aca="false">COUNTIF(B172:M172,"x")</f>
        <v>0</v>
      </c>
    </row>
    <row r="173" customFormat="false" ht="12.75" hidden="false" customHeight="false" outlineLevel="0" collapsed="false">
      <c r="A173" s="20" t="s">
        <v>187</v>
      </c>
      <c r="B173" s="21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3"/>
      <c r="N173" s="24" t="n">
        <f aca="false">COUNTIF(B173:M173,"x")</f>
        <v>0</v>
      </c>
    </row>
    <row r="174" customFormat="false" ht="12.75" hidden="false" customHeight="false" outlineLevel="0" collapsed="false">
      <c r="A174" s="20" t="s">
        <v>188</v>
      </c>
      <c r="B174" s="21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3"/>
      <c r="N174" s="24" t="n">
        <f aca="false">COUNTIF(B174:M174,"x")</f>
        <v>0</v>
      </c>
    </row>
    <row r="175" customFormat="false" ht="12.75" hidden="false" customHeight="false" outlineLevel="0" collapsed="false">
      <c r="A175" s="20" t="s">
        <v>189</v>
      </c>
      <c r="B175" s="21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3"/>
      <c r="N175" s="24" t="n">
        <f aca="false">COUNTIF(B175:M175,"x")</f>
        <v>0</v>
      </c>
    </row>
    <row r="176" customFormat="false" ht="12.75" hidden="false" customHeight="false" outlineLevel="0" collapsed="false">
      <c r="A176" s="20" t="s">
        <v>190</v>
      </c>
      <c r="B176" s="21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3"/>
      <c r="N176" s="24" t="n">
        <f aca="false">COUNTIF(B176:M176,"x")</f>
        <v>0</v>
      </c>
    </row>
    <row r="177" customFormat="false" ht="12.75" hidden="false" customHeight="false" outlineLevel="0" collapsed="false">
      <c r="A177" s="20" t="s">
        <v>191</v>
      </c>
      <c r="B177" s="2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3"/>
      <c r="N177" s="24" t="n">
        <f aca="false">COUNTIF(B177:M177,"x")</f>
        <v>0</v>
      </c>
    </row>
    <row r="178" customFormat="false" ht="12.75" hidden="false" customHeight="false" outlineLevel="0" collapsed="false">
      <c r="A178" s="20" t="s">
        <v>192</v>
      </c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3"/>
      <c r="N178" s="24" t="n">
        <f aca="false">COUNTIF(B178:M178,"x")</f>
        <v>0</v>
      </c>
    </row>
    <row r="179" customFormat="false" ht="12.75" hidden="false" customHeight="false" outlineLevel="0" collapsed="false">
      <c r="A179" s="20" t="s">
        <v>193</v>
      </c>
      <c r="B179" s="21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3"/>
      <c r="N179" s="24" t="n">
        <f aca="false">COUNTIF(B179:M179,"x")</f>
        <v>0</v>
      </c>
    </row>
    <row r="180" customFormat="false" ht="12.75" hidden="false" customHeight="false" outlineLevel="0" collapsed="false">
      <c r="A180" s="20" t="s">
        <v>194</v>
      </c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3"/>
      <c r="N180" s="24" t="n">
        <f aca="false">COUNTIF(B180:M180,"x")</f>
        <v>0</v>
      </c>
    </row>
    <row r="181" customFormat="false" ht="12.75" hidden="false" customHeight="false" outlineLevel="0" collapsed="false">
      <c r="A181" s="20" t="s">
        <v>195</v>
      </c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3"/>
      <c r="N181" s="24" t="n">
        <f aca="false">COUNTIF(B181:M181,"x")</f>
        <v>0</v>
      </c>
    </row>
    <row r="182" customFormat="false" ht="12.75" hidden="false" customHeight="false" outlineLevel="0" collapsed="false">
      <c r="A182" s="20" t="s">
        <v>196</v>
      </c>
      <c r="B182" s="21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3"/>
      <c r="N182" s="24" t="n">
        <f aca="false">COUNTIF(B182:M182,"x")</f>
        <v>0</v>
      </c>
    </row>
    <row r="183" customFormat="false" ht="12.75" hidden="false" customHeight="false" outlineLevel="0" collapsed="false">
      <c r="A183" s="20" t="s">
        <v>197</v>
      </c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3"/>
      <c r="N183" s="24" t="n">
        <f aca="false">COUNTIF(B183:M183,"x")</f>
        <v>0</v>
      </c>
    </row>
    <row r="184" customFormat="false" ht="12.75" hidden="false" customHeight="false" outlineLevel="0" collapsed="false">
      <c r="A184" s="20" t="s">
        <v>198</v>
      </c>
      <c r="B184" s="21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3"/>
      <c r="N184" s="24" t="n">
        <f aca="false">COUNTIF(B184:M184,"x")</f>
        <v>0</v>
      </c>
    </row>
    <row r="185" customFormat="false" ht="12.75" hidden="false" customHeight="false" outlineLevel="0" collapsed="false">
      <c r="A185" s="20" t="s">
        <v>199</v>
      </c>
      <c r="B185" s="2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3"/>
      <c r="N185" s="24" t="n">
        <f aca="false">COUNTIF(B185:M185,"x")</f>
        <v>0</v>
      </c>
    </row>
    <row r="186" customFormat="false" ht="12.75" hidden="false" customHeight="false" outlineLevel="0" collapsed="false">
      <c r="A186" s="20" t="s">
        <v>200</v>
      </c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3"/>
      <c r="N186" s="24" t="n">
        <f aca="false">COUNTIF(B186:M186,"x")</f>
        <v>0</v>
      </c>
    </row>
    <row r="187" customFormat="false" ht="12.75" hidden="false" customHeight="false" outlineLevel="0" collapsed="false">
      <c r="A187" s="20" t="s">
        <v>201</v>
      </c>
      <c r="B187" s="21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3"/>
      <c r="N187" s="24" t="n">
        <f aca="false">COUNTIF(B187:M187,"x")</f>
        <v>0</v>
      </c>
    </row>
    <row r="188" customFormat="false" ht="12.75" hidden="false" customHeight="false" outlineLevel="0" collapsed="false">
      <c r="A188" s="20" t="s">
        <v>202</v>
      </c>
      <c r="B188" s="21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3"/>
      <c r="N188" s="24" t="n">
        <f aca="false">COUNTIF(B188:M188,"x")</f>
        <v>0</v>
      </c>
    </row>
    <row r="189" customFormat="false" ht="12.75" hidden="false" customHeight="false" outlineLevel="0" collapsed="false">
      <c r="A189" s="20" t="s">
        <v>203</v>
      </c>
      <c r="B189" s="21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3"/>
      <c r="N189" s="24" t="n">
        <f aca="false">COUNTIF(B189:M189,"x")</f>
        <v>0</v>
      </c>
    </row>
    <row r="190" customFormat="false" ht="12.75" hidden="false" customHeight="false" outlineLevel="0" collapsed="false">
      <c r="A190" s="20" t="s">
        <v>204</v>
      </c>
      <c r="B190" s="21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3"/>
      <c r="N190" s="24" t="n">
        <f aca="false">COUNTIF(B190:M190,"x")</f>
        <v>0</v>
      </c>
    </row>
    <row r="191" customFormat="false" ht="12.75" hidden="false" customHeight="false" outlineLevel="0" collapsed="false">
      <c r="A191" s="20" t="s">
        <v>205</v>
      </c>
      <c r="B191" s="21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3"/>
      <c r="N191" s="24" t="n">
        <f aca="false">COUNTIF(B191:M191,"x")</f>
        <v>0</v>
      </c>
    </row>
    <row r="192" customFormat="false" ht="12.75" hidden="false" customHeight="false" outlineLevel="0" collapsed="false">
      <c r="A192" s="20" t="s">
        <v>206</v>
      </c>
      <c r="B192" s="21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3"/>
      <c r="N192" s="24" t="n">
        <f aca="false">COUNTIF(B192:M192,"x")</f>
        <v>0</v>
      </c>
    </row>
    <row r="193" customFormat="false" ht="12.75" hidden="false" customHeight="false" outlineLevel="0" collapsed="false">
      <c r="A193" s="20" t="s">
        <v>207</v>
      </c>
      <c r="B193" s="21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3"/>
      <c r="N193" s="24" t="n">
        <f aca="false">COUNTIF(B193:M193,"x")</f>
        <v>0</v>
      </c>
    </row>
    <row r="194" customFormat="false" ht="12.75" hidden="false" customHeight="false" outlineLevel="0" collapsed="false">
      <c r="A194" s="20" t="s">
        <v>208</v>
      </c>
      <c r="B194" s="21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3"/>
      <c r="N194" s="24" t="n">
        <f aca="false">COUNTIF(B194:M194,"x")</f>
        <v>0</v>
      </c>
    </row>
    <row r="195" customFormat="false" ht="12.75" hidden="false" customHeight="false" outlineLevel="0" collapsed="false">
      <c r="A195" s="20" t="s">
        <v>209</v>
      </c>
      <c r="B195" s="21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3"/>
      <c r="N195" s="24" t="n">
        <f aca="false">COUNTIF(B195:M195,"x")</f>
        <v>0</v>
      </c>
    </row>
    <row r="196" customFormat="false" ht="12.75" hidden="false" customHeight="false" outlineLevel="0" collapsed="false">
      <c r="A196" s="20" t="s">
        <v>210</v>
      </c>
      <c r="B196" s="21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3"/>
      <c r="N196" s="24" t="n">
        <f aca="false">COUNTIF(B196:M196,"x")</f>
        <v>0</v>
      </c>
    </row>
    <row r="197" customFormat="false" ht="12.75" hidden="false" customHeight="false" outlineLevel="0" collapsed="false">
      <c r="A197" s="20" t="s">
        <v>211</v>
      </c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3"/>
      <c r="N197" s="24" t="n">
        <f aca="false">COUNTIF(B197:M197,"x")</f>
        <v>0</v>
      </c>
    </row>
    <row r="198" customFormat="false" ht="12.75" hidden="false" customHeight="false" outlineLevel="0" collapsed="false">
      <c r="A198" s="20" t="s">
        <v>212</v>
      </c>
      <c r="B198" s="21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3"/>
      <c r="N198" s="24" t="n">
        <f aca="false">COUNTIF(B198:M198,"x")</f>
        <v>0</v>
      </c>
    </row>
    <row r="199" customFormat="false" ht="12.75" hidden="false" customHeight="false" outlineLevel="0" collapsed="false">
      <c r="A199" s="20" t="s">
        <v>213</v>
      </c>
      <c r="B199" s="21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3"/>
      <c r="N199" s="24" t="n">
        <f aca="false">COUNTIF(B199:M199,"x")</f>
        <v>0</v>
      </c>
    </row>
    <row r="200" customFormat="false" ht="12.75" hidden="false" customHeight="false" outlineLevel="0" collapsed="false">
      <c r="A200" s="20" t="s">
        <v>214</v>
      </c>
      <c r="B200" s="21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3"/>
      <c r="N200" s="24" t="n">
        <f aca="false">COUNTIF(B200:M200,"x")</f>
        <v>0</v>
      </c>
    </row>
    <row r="201" customFormat="false" ht="12.75" hidden="false" customHeight="false" outlineLevel="0" collapsed="false">
      <c r="A201" s="20" t="s">
        <v>215</v>
      </c>
      <c r="B201" s="21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3"/>
      <c r="N201" s="24" t="n">
        <f aca="false">COUNTIF(B201:M201,"x")</f>
        <v>0</v>
      </c>
    </row>
    <row r="202" customFormat="false" ht="12.75" hidden="false" customHeight="false" outlineLevel="0" collapsed="false">
      <c r="A202" s="20" t="s">
        <v>216</v>
      </c>
      <c r="B202" s="21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3"/>
      <c r="N202" s="24" t="n">
        <f aca="false">COUNTIF(B202:M202,"x")</f>
        <v>0</v>
      </c>
    </row>
    <row r="203" customFormat="false" ht="12.75" hidden="false" customHeight="false" outlineLevel="0" collapsed="false">
      <c r="A203" s="20" t="s">
        <v>217</v>
      </c>
      <c r="B203" s="21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3"/>
      <c r="N203" s="24" t="n">
        <f aca="false">COUNTIF(B203:M203,"x")</f>
        <v>0</v>
      </c>
    </row>
    <row r="204" customFormat="false" ht="12.75" hidden="false" customHeight="false" outlineLevel="0" collapsed="false">
      <c r="A204" s="20" t="s">
        <v>218</v>
      </c>
      <c r="B204" s="21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3"/>
      <c r="N204" s="24" t="n">
        <f aca="false">COUNTIF(B204:M204,"x")</f>
        <v>0</v>
      </c>
    </row>
    <row r="205" customFormat="false" ht="12.75" hidden="false" customHeight="false" outlineLevel="0" collapsed="false">
      <c r="A205" s="20" t="s">
        <v>219</v>
      </c>
      <c r="B205" s="21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3"/>
      <c r="N205" s="24" t="n">
        <f aca="false">COUNTIF(B205:M205,"x")</f>
        <v>0</v>
      </c>
    </row>
    <row r="206" customFormat="false" ht="12.75" hidden="false" customHeight="false" outlineLevel="0" collapsed="false">
      <c r="A206" s="26" t="s">
        <v>220</v>
      </c>
      <c r="B206" s="21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3"/>
      <c r="N206" s="24" t="n">
        <f aca="false">COUNTIF(B206:M206,"x")</f>
        <v>0</v>
      </c>
    </row>
    <row r="207" customFormat="false" ht="12.75" hidden="false" customHeight="false" outlineLevel="0" collapsed="false">
      <c r="A207" s="27"/>
      <c r="B207" s="21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3"/>
      <c r="N207" s="24" t="n">
        <f aca="false">COUNTIF(B207:M207,"x")</f>
        <v>0</v>
      </c>
    </row>
    <row r="208" customFormat="false" ht="12.75" hidden="false" customHeight="false" outlineLevel="0" collapsed="false">
      <c r="A208" s="27"/>
      <c r="B208" s="21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3"/>
      <c r="N208" s="24" t="n">
        <f aca="false">COUNTIF(B208:M208,"x")</f>
        <v>0</v>
      </c>
    </row>
    <row r="209" customFormat="false" ht="12.75" hidden="false" customHeight="false" outlineLevel="0" collapsed="false">
      <c r="A209" s="27"/>
      <c r="B209" s="21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3"/>
      <c r="N209" s="24" t="n">
        <f aca="false">COUNTIF(B209:M209,"x")</f>
        <v>0</v>
      </c>
    </row>
    <row r="210" customFormat="false" ht="12.75" hidden="false" customHeight="false" outlineLevel="0" collapsed="false">
      <c r="A210" s="27"/>
      <c r="B210" s="21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3"/>
      <c r="N210" s="24" t="n">
        <f aca="false">COUNTIF(B210:M210,"x")</f>
        <v>0</v>
      </c>
    </row>
    <row r="211" customFormat="false" ht="12.75" hidden="false" customHeight="false" outlineLevel="0" collapsed="false">
      <c r="A211" s="27"/>
      <c r="B211" s="21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3"/>
      <c r="N211" s="24" t="n">
        <f aca="false">COUNTIF(B211:M211,"x")</f>
        <v>0</v>
      </c>
      <c r="P211" s="28"/>
    </row>
    <row r="212" customFormat="false" ht="12.75" hidden="false" customHeight="false" outlineLevel="0" collapsed="false">
      <c r="A212" s="27"/>
      <c r="B212" s="21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3"/>
      <c r="N212" s="24" t="n">
        <f aca="false">COUNTIF(B212:M212,"x")</f>
        <v>0</v>
      </c>
    </row>
    <row r="213" customFormat="false" ht="12.75" hidden="false" customHeight="false" outlineLevel="0" collapsed="false">
      <c r="A213" s="27"/>
      <c r="B213" s="21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3"/>
      <c r="N213" s="24" t="n">
        <f aca="false">COUNTIF(B213:M213,"x")</f>
        <v>0</v>
      </c>
    </row>
    <row r="214" customFormat="false" ht="12.75" hidden="false" customHeight="false" outlineLevel="0" collapsed="false">
      <c r="A214" s="27"/>
      <c r="B214" s="21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3"/>
      <c r="N214" s="24" t="n">
        <f aca="false">COUNTIF(B214:M214,"x")</f>
        <v>0</v>
      </c>
    </row>
    <row r="215" customFormat="false" ht="12.75" hidden="false" customHeight="false" outlineLevel="0" collapsed="false">
      <c r="A215" s="27"/>
      <c r="B215" s="21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3"/>
      <c r="N215" s="24" t="n">
        <f aca="false">COUNTIF(B215:M215,"x")</f>
        <v>0</v>
      </c>
    </row>
    <row r="216" customFormat="false" ht="12.75" hidden="false" customHeight="false" outlineLevel="0" collapsed="false">
      <c r="A216" s="27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3"/>
      <c r="N216" s="24" t="n">
        <f aca="false">COUNTIF(B216:M216,"x")</f>
        <v>0</v>
      </c>
    </row>
    <row r="217" customFormat="false" ht="12.75" hidden="false" customHeight="false" outlineLevel="0" collapsed="false">
      <c r="A217" s="27"/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3"/>
      <c r="N217" s="24" t="n">
        <f aca="false">COUNTIF(B217:M217,"x")</f>
        <v>0</v>
      </c>
    </row>
    <row r="218" customFormat="false" ht="12.75" hidden="false" customHeight="false" outlineLevel="0" collapsed="false">
      <c r="A218" s="27"/>
      <c r="B218" s="21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3"/>
      <c r="N218" s="24" t="n">
        <f aca="false">COUNTIF(B218:M218,"x")</f>
        <v>0</v>
      </c>
    </row>
    <row r="219" customFormat="false" ht="12.75" hidden="false" customHeight="false" outlineLevel="0" collapsed="false">
      <c r="A219" s="27"/>
      <c r="B219" s="21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3"/>
      <c r="N219" s="24" t="n">
        <f aca="false">COUNTIF(B219:M219,"x")</f>
        <v>0</v>
      </c>
    </row>
    <row r="220" customFormat="false" ht="12.75" hidden="false" customHeight="false" outlineLevel="0" collapsed="false">
      <c r="A220" s="27"/>
      <c r="B220" s="21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3"/>
      <c r="N220" s="24" t="n">
        <f aca="false">COUNTIF(B220:M220,"x")</f>
        <v>0</v>
      </c>
    </row>
    <row r="221" customFormat="false" ht="12.75" hidden="false" customHeight="false" outlineLevel="0" collapsed="false">
      <c r="A221" s="27"/>
      <c r="B221" s="21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3"/>
      <c r="N221" s="24" t="n">
        <f aca="false">COUNTIF(B221:M221,"x")</f>
        <v>0</v>
      </c>
    </row>
    <row r="222" customFormat="false" ht="13.5" hidden="false" customHeight="false" outlineLevel="0" collapsed="false">
      <c r="A222" s="29"/>
      <c r="B222" s="21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3"/>
      <c r="N222" s="30" t="n">
        <f aca="false">COUNTIF(B222:M222,"x")</f>
        <v>0</v>
      </c>
    </row>
  </sheetData>
  <sheetProtection sheet="true" objects="true" scenarios="true" selectLockedCells="true"/>
  <printOptions headings="false" gridLines="true" gridLinesSet="true" horizontalCentered="false" verticalCentered="false"/>
  <pageMargins left="0.7875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</cols>
  <sheetData>
    <row r="1" customFormat="false" ht="12.75" hidden="false" customHeight="false" outlineLevel="0" collapsed="false">
      <c r="A1" s="31" t="n">
        <v>1</v>
      </c>
      <c r="B1" s="32" t="s">
        <v>221</v>
      </c>
    </row>
    <row r="2" customFormat="false" ht="12.75" hidden="false" customHeight="false" outlineLevel="0" collapsed="false">
      <c r="B2" s="32"/>
    </row>
    <row r="3" customFormat="false" ht="12.75" hidden="false" customHeight="false" outlineLevel="0" collapsed="false">
      <c r="A3" s="31" t="n">
        <v>2</v>
      </c>
      <c r="B3" s="32" t="s">
        <v>222</v>
      </c>
    </row>
    <row r="4" customFormat="false" ht="12.75" hidden="false" customHeight="false" outlineLevel="0" collapsed="false">
      <c r="B4" s="32"/>
      <c r="C4" s="32" t="s">
        <v>223</v>
      </c>
    </row>
    <row r="5" customFormat="false" ht="12.75" hidden="false" customHeight="false" outlineLevel="0" collapsed="false">
      <c r="B5" s="32"/>
      <c r="C5" s="32"/>
    </row>
    <row r="6" customFormat="false" ht="12.75" hidden="false" customHeight="false" outlineLevel="0" collapsed="false">
      <c r="A6" s="31" t="n">
        <v>3</v>
      </c>
      <c r="B6" s="32" t="s">
        <v>224</v>
      </c>
    </row>
    <row r="8" customFormat="false" ht="12.75" hidden="false" customHeight="false" outlineLevel="0" collapsed="false">
      <c r="B8" s="32" t="s">
        <v>225</v>
      </c>
    </row>
    <row r="9" customFormat="false" ht="12.75" hidden="false" customHeight="false" outlineLevel="0" collapsed="false">
      <c r="B9" s="32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6T13:52:49Z</dcterms:created>
  <dc:creator>Stefan Paulin</dc:creator>
  <dc:description/>
  <dc:language>en-US</dc:language>
  <cp:lastModifiedBy>STEFAN</cp:lastModifiedBy>
  <cp:lastPrinted>2010-11-25T16:15:07Z</cp:lastPrinted>
  <dcterms:modified xsi:type="dcterms:W3CDTF">2013-12-07T17:11:28Z</dcterms:modified>
  <cp:revision>0</cp:revision>
  <dc:subject/>
  <dc:title>ANGARNSJÖÄNGEN ARTLISTA              Dag _________   Tid __________   Lokal   __________________________________________</dc:title>
</cp:coreProperties>
</file>