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e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2">
  <si>
    <t xml:space="preserve">Yokohama 1600 Challenge  Danmarksmesterskab 2020</t>
  </si>
  <si>
    <t xml:space="preserve">Placering</t>
  </si>
  <si>
    <t xml:space="preserve">Kørernavn</t>
  </si>
  <si>
    <t xml:space="preserve">Startnummer</t>
  </si>
  <si>
    <t xml:space="preserve">FDM Jyllandsringen</t>
  </si>
  <si>
    <t xml:space="preserve">Zandvoort</t>
  </si>
  <si>
    <t xml:space="preserve">Padborg Park</t>
  </si>
  <si>
    <t xml:space="preserve">Ring Djursland</t>
  </si>
  <si>
    <t xml:space="preserve">Samlet stilling</t>
  </si>
  <si>
    <t xml:space="preserve">21.06.2020</t>
  </si>
  <si>
    <t xml:space="preserve">02.08.2020</t>
  </si>
  <si>
    <t xml:space="preserve">06.09.2020</t>
  </si>
  <si>
    <t xml:space="preserve">12.09.2020</t>
  </si>
  <si>
    <t xml:space="preserve">27.09.2020</t>
  </si>
  <si>
    <t xml:space="preserve">25.10.2020</t>
  </si>
  <si>
    <t xml:space="preserve">Heat 1</t>
  </si>
  <si>
    <t xml:space="preserve">Heat 2</t>
  </si>
  <si>
    <t xml:space="preserve">Heat 3</t>
  </si>
  <si>
    <t xml:space="preserve">Resultat</t>
  </si>
  <si>
    <t xml:space="preserve"> Lasse Andreasen</t>
  </si>
  <si>
    <t xml:space="preserve"> Anders Hæsum</t>
  </si>
  <si>
    <t xml:space="preserve">Daniel Ander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0</xdr:colOff>
      <xdr:row>43</xdr:row>
      <xdr:rowOff>0</xdr:rowOff>
    </xdr:from>
    <xdr:to>
      <xdr:col>17</xdr:col>
      <xdr:colOff>111600</xdr:colOff>
      <xdr:row>51</xdr:row>
      <xdr:rowOff>38160</xdr:rowOff>
    </xdr:to>
    <xdr:pic>
      <xdr:nvPicPr>
        <xdr:cNvPr id="0" name="Picture 49" descr="Sticker"/>
        <xdr:cNvPicPr/>
      </xdr:nvPicPr>
      <xdr:blipFill>
        <a:blip r:embed="rId1"/>
        <a:stretch/>
      </xdr:blipFill>
      <xdr:spPr>
        <a:xfrm>
          <a:off x="2736360" y="7267680"/>
          <a:ext cx="8893440" cy="133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3" min="2" style="0" width="8.14"/>
    <col collapsed="false" customWidth="true" hidden="false" outlineLevel="0" max="4" min="4" style="0" width="9.14"/>
    <col collapsed="false" customWidth="true" hidden="false" outlineLevel="0" max="5" min="5" style="0" width="28.28"/>
    <col collapsed="false" customWidth="true" hidden="false" outlineLevel="0" max="6" min="6" style="0" width="12.28"/>
    <col collapsed="false" customWidth="true" hidden="false" outlineLevel="0" max="19" min="7" style="0" width="8.85"/>
    <col collapsed="false" customWidth="true" hidden="false" outlineLevel="0" max="20" min="20" style="0" width="12.28"/>
    <col collapsed="false" customWidth="true" hidden="false" outlineLevel="0" max="23" min="21" style="0" width="8.85"/>
    <col collapsed="false" customWidth="true" hidden="false" outlineLevel="0" max="24" min="24" style="0" width="9.14"/>
    <col collapsed="false" customWidth="true" hidden="false" outlineLevel="0" max="28" min="25" style="0" width="8.85"/>
    <col collapsed="false" customWidth="true" hidden="false" outlineLevel="0" max="29" min="29" style="0" width="9.14"/>
  </cols>
  <sheetData>
    <row r="1" customFormat="false" ht="13.5" hidden="false" customHeight="false" outlineLevel="0" collapsed="false">
      <c r="C1" s="1"/>
    </row>
    <row r="2" customFormat="false" ht="12.75" hidden="false" customHeight="false" outlineLevel="0" collapsed="false">
      <c r="B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/>
    </row>
    <row r="3" customFormat="false" ht="27.75" hidden="false" customHeight="false" outlineLevel="0" collapsed="false"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W3" s="6"/>
    </row>
    <row r="4" customFormat="false" ht="13.5" hidden="false" customHeight="false" outlineLevel="0" collapsed="false">
      <c r="B4" s="4"/>
      <c r="E4" s="7"/>
      <c r="V4" s="8"/>
    </row>
    <row r="5" customFormat="false" ht="14.25" hidden="false" customHeight="false" outlineLevel="0" collapsed="false">
      <c r="B5" s="4"/>
      <c r="D5" s="9" t="s">
        <v>1</v>
      </c>
      <c r="E5" s="9" t="s">
        <v>2</v>
      </c>
      <c r="F5" s="9" t="s">
        <v>3</v>
      </c>
      <c r="G5" s="10" t="s">
        <v>4</v>
      </c>
      <c r="H5" s="10"/>
      <c r="I5" s="10" t="s">
        <v>5</v>
      </c>
      <c r="J5" s="10"/>
      <c r="K5" s="10" t="s">
        <v>4</v>
      </c>
      <c r="L5" s="10"/>
      <c r="M5" s="10"/>
      <c r="N5" s="10" t="s">
        <v>6</v>
      </c>
      <c r="O5" s="10"/>
      <c r="P5" s="10" t="s">
        <v>7</v>
      </c>
      <c r="Q5" s="10"/>
      <c r="R5" s="10" t="s">
        <v>4</v>
      </c>
      <c r="S5" s="10"/>
      <c r="T5" s="11" t="s">
        <v>8</v>
      </c>
      <c r="V5" s="8"/>
    </row>
    <row r="6" customFormat="false" ht="14.25" hidden="false" customHeight="false" outlineLevel="0" collapsed="false">
      <c r="B6" s="4"/>
      <c r="D6" s="9"/>
      <c r="E6" s="9"/>
      <c r="F6" s="9"/>
      <c r="G6" s="12" t="s">
        <v>9</v>
      </c>
      <c r="H6" s="12"/>
      <c r="I6" s="12" t="s">
        <v>10</v>
      </c>
      <c r="J6" s="12"/>
      <c r="K6" s="12" t="s">
        <v>11</v>
      </c>
      <c r="L6" s="12"/>
      <c r="M6" s="12"/>
      <c r="N6" s="12" t="s">
        <v>12</v>
      </c>
      <c r="O6" s="12"/>
      <c r="P6" s="12" t="s">
        <v>13</v>
      </c>
      <c r="Q6" s="12"/>
      <c r="R6" s="12" t="s">
        <v>14</v>
      </c>
      <c r="S6" s="12"/>
      <c r="T6" s="11"/>
      <c r="V6" s="8"/>
    </row>
    <row r="7" customFormat="false" ht="14.25" hidden="false" customHeight="false" outlineLevel="0" collapsed="false">
      <c r="A7" s="8"/>
      <c r="D7" s="9"/>
      <c r="E7" s="9"/>
      <c r="F7" s="9"/>
      <c r="G7" s="13" t="s">
        <v>15</v>
      </c>
      <c r="H7" s="14" t="s">
        <v>16</v>
      </c>
      <c r="I7" s="15" t="s">
        <v>15</v>
      </c>
      <c r="J7" s="16" t="s">
        <v>16</v>
      </c>
      <c r="K7" s="13" t="s">
        <v>15</v>
      </c>
      <c r="L7" s="17" t="s">
        <v>16</v>
      </c>
      <c r="M7" s="18" t="s">
        <v>17</v>
      </c>
      <c r="N7" s="19" t="s">
        <v>15</v>
      </c>
      <c r="O7" s="20" t="s">
        <v>16</v>
      </c>
      <c r="P7" s="21" t="s">
        <v>15</v>
      </c>
      <c r="Q7" s="22" t="s">
        <v>16</v>
      </c>
      <c r="R7" s="21" t="s">
        <v>15</v>
      </c>
      <c r="S7" s="14" t="s">
        <v>16</v>
      </c>
      <c r="T7" s="11"/>
      <c r="V7" s="8"/>
    </row>
    <row r="8" customFormat="false" ht="14.25" hidden="false" customHeight="false" outlineLevel="0" collapsed="false">
      <c r="A8" s="8"/>
      <c r="D8" s="9"/>
      <c r="E8" s="9"/>
      <c r="F8" s="9"/>
      <c r="G8" s="23" t="s">
        <v>18</v>
      </c>
      <c r="H8" s="24" t="s">
        <v>18</v>
      </c>
      <c r="I8" s="25" t="s">
        <v>18</v>
      </c>
      <c r="J8" s="26" t="s">
        <v>18</v>
      </c>
      <c r="K8" s="25" t="s">
        <v>18</v>
      </c>
      <c r="L8" s="27" t="s">
        <v>18</v>
      </c>
      <c r="M8" s="28" t="s">
        <v>18</v>
      </c>
      <c r="N8" s="25" t="s">
        <v>18</v>
      </c>
      <c r="O8" s="24" t="s">
        <v>18</v>
      </c>
      <c r="P8" s="23" t="s">
        <v>18</v>
      </c>
      <c r="Q8" s="24" t="s">
        <v>18</v>
      </c>
      <c r="R8" s="23" t="s">
        <v>18</v>
      </c>
      <c r="S8" s="24" t="s">
        <v>18</v>
      </c>
      <c r="T8" s="11"/>
      <c r="V8" s="8"/>
    </row>
    <row r="9" customFormat="false" ht="12.75" hidden="false" customHeight="false" outlineLevel="0" collapsed="false">
      <c r="A9" s="8"/>
      <c r="D9" s="29" t="n">
        <v>1</v>
      </c>
      <c r="E9" s="30" t="s">
        <v>19</v>
      </c>
      <c r="F9" s="31" t="n">
        <v>30</v>
      </c>
      <c r="G9" s="32" t="n">
        <v>10</v>
      </c>
      <c r="H9" s="33" t="n">
        <v>10</v>
      </c>
      <c r="I9" s="32"/>
      <c r="J9" s="16"/>
      <c r="K9" s="34" t="n">
        <v>10</v>
      </c>
      <c r="L9" s="35" t="n">
        <v>10</v>
      </c>
      <c r="M9" s="36" t="n">
        <v>10</v>
      </c>
      <c r="N9" s="34"/>
      <c r="O9" s="33"/>
      <c r="P9" s="32"/>
      <c r="Q9" s="37"/>
      <c r="R9" s="15"/>
      <c r="S9" s="33"/>
      <c r="T9" s="29" t="n">
        <v>50</v>
      </c>
      <c r="V9" s="8"/>
    </row>
    <row r="10" customFormat="false" ht="12.75" hidden="false" customHeight="false" outlineLevel="0" collapsed="false">
      <c r="A10" s="8"/>
      <c r="D10" s="38" t="n">
        <v>2</v>
      </c>
      <c r="E10" s="39" t="s">
        <v>20</v>
      </c>
      <c r="F10" s="40" t="n">
        <v>92</v>
      </c>
      <c r="G10" s="21" t="n">
        <v>0</v>
      </c>
      <c r="H10" s="41" t="n">
        <v>0</v>
      </c>
      <c r="I10" s="21"/>
      <c r="J10" s="14"/>
      <c r="K10" s="13"/>
      <c r="L10" s="42"/>
      <c r="M10" s="18"/>
      <c r="N10" s="13"/>
      <c r="O10" s="41"/>
      <c r="P10" s="21"/>
      <c r="Q10" s="20"/>
      <c r="R10" s="13"/>
      <c r="S10" s="41"/>
      <c r="T10" s="43" t="n">
        <v>0</v>
      </c>
      <c r="V10" s="8"/>
    </row>
    <row r="11" customFormat="false" ht="12.75" hidden="false" customHeight="false" outlineLevel="0" collapsed="false">
      <c r="A11" s="8"/>
      <c r="D11" s="44" t="n">
        <v>3</v>
      </c>
      <c r="E11" s="45" t="s">
        <v>21</v>
      </c>
      <c r="F11" s="40" t="n">
        <v>59</v>
      </c>
      <c r="G11" s="21"/>
      <c r="H11" s="41"/>
      <c r="I11" s="21"/>
      <c r="J11" s="14"/>
      <c r="K11" s="13"/>
      <c r="L11" s="46"/>
      <c r="M11" s="18"/>
      <c r="N11" s="13"/>
      <c r="O11" s="41"/>
      <c r="P11" s="21" t="n">
        <v>10</v>
      </c>
      <c r="Q11" s="20"/>
      <c r="R11" s="13"/>
      <c r="S11" s="41"/>
      <c r="T11" s="43" t="n">
        <f aca="false">SUM(G11:S11)</f>
        <v>10</v>
      </c>
      <c r="V11" s="8"/>
    </row>
    <row r="12" customFormat="false" ht="12.75" hidden="false" customHeight="false" outlineLevel="0" collapsed="false">
      <c r="A12" s="8"/>
      <c r="D12" s="38" t="n">
        <v>4</v>
      </c>
      <c r="E12" s="39"/>
      <c r="F12" s="40"/>
      <c r="G12" s="21"/>
      <c r="H12" s="41"/>
      <c r="I12" s="21"/>
      <c r="J12" s="14"/>
      <c r="K12" s="13"/>
      <c r="L12" s="47"/>
      <c r="M12" s="48"/>
      <c r="N12" s="13"/>
      <c r="O12" s="41"/>
      <c r="P12" s="21"/>
      <c r="Q12" s="20"/>
      <c r="R12" s="13"/>
      <c r="S12" s="41"/>
      <c r="T12" s="43"/>
      <c r="V12" s="8"/>
    </row>
    <row r="13" customFormat="false" ht="12.75" hidden="false" customHeight="false" outlineLevel="0" collapsed="false">
      <c r="A13" s="8"/>
      <c r="D13" s="44" t="n">
        <v>5</v>
      </c>
      <c r="E13" s="39"/>
      <c r="F13" s="40"/>
      <c r="G13" s="21"/>
      <c r="H13" s="41"/>
      <c r="I13" s="21"/>
      <c r="J13" s="14"/>
      <c r="K13" s="21"/>
      <c r="L13" s="49"/>
      <c r="M13" s="50"/>
      <c r="N13" s="13"/>
      <c r="O13" s="41"/>
      <c r="P13" s="21"/>
      <c r="Q13" s="20"/>
      <c r="R13" s="13"/>
      <c r="S13" s="41"/>
      <c r="T13" s="43"/>
      <c r="V13" s="8"/>
    </row>
    <row r="14" customFormat="false" ht="12.75" hidden="false" customHeight="false" outlineLevel="0" collapsed="false">
      <c r="A14" s="8"/>
      <c r="D14" s="38" t="n">
        <v>6</v>
      </c>
      <c r="E14" s="39"/>
      <c r="F14" s="40"/>
      <c r="G14" s="21"/>
      <c r="H14" s="41"/>
      <c r="I14" s="21"/>
      <c r="J14" s="14"/>
      <c r="K14" s="13"/>
      <c r="L14" s="46"/>
      <c r="M14" s="18"/>
      <c r="N14" s="13"/>
      <c r="O14" s="41"/>
      <c r="P14" s="51"/>
      <c r="Q14" s="52"/>
      <c r="R14" s="53"/>
      <c r="S14" s="41"/>
      <c r="T14" s="43"/>
      <c r="V14" s="8"/>
    </row>
    <row r="15" customFormat="false" ht="12.75" hidden="false" customHeight="false" outlineLevel="0" collapsed="false">
      <c r="A15" s="8"/>
      <c r="D15" s="44" t="n">
        <v>7</v>
      </c>
      <c r="E15" s="39"/>
      <c r="F15" s="22"/>
      <c r="G15" s="21"/>
      <c r="H15" s="41"/>
      <c r="I15" s="21"/>
      <c r="J15" s="14"/>
      <c r="K15" s="13"/>
      <c r="L15" s="47"/>
      <c r="M15" s="48"/>
      <c r="N15" s="13"/>
      <c r="O15" s="41"/>
      <c r="P15" s="21"/>
      <c r="Q15" s="20"/>
      <c r="R15" s="13"/>
      <c r="S15" s="41"/>
      <c r="T15" s="43"/>
      <c r="V15" s="8"/>
    </row>
    <row r="16" customFormat="false" ht="12.75" hidden="false" customHeight="false" outlineLevel="0" collapsed="false">
      <c r="A16" s="8"/>
      <c r="D16" s="38" t="n">
        <v>8</v>
      </c>
      <c r="E16" s="39"/>
      <c r="F16" s="40"/>
      <c r="G16" s="21"/>
      <c r="H16" s="41"/>
      <c r="I16" s="21"/>
      <c r="J16" s="14"/>
      <c r="K16" s="13"/>
      <c r="L16" s="46"/>
      <c r="M16" s="48"/>
      <c r="N16" s="13"/>
      <c r="O16" s="41"/>
      <c r="P16" s="21"/>
      <c r="Q16" s="20"/>
      <c r="R16" s="13"/>
      <c r="S16" s="33"/>
      <c r="T16" s="43"/>
      <c r="V16" s="8"/>
    </row>
    <row r="17" customFormat="false" ht="12.75" hidden="false" customHeight="false" outlineLevel="0" collapsed="false">
      <c r="A17" s="8"/>
      <c r="D17" s="44" t="n">
        <v>9</v>
      </c>
      <c r="E17" s="54"/>
      <c r="F17" s="55"/>
      <c r="G17" s="21"/>
      <c r="H17" s="41"/>
      <c r="I17" s="21"/>
      <c r="J17" s="14"/>
      <c r="K17" s="13"/>
      <c r="L17" s="56"/>
      <c r="M17" s="48"/>
      <c r="N17" s="13"/>
      <c r="O17" s="57"/>
      <c r="P17" s="21"/>
      <c r="Q17" s="20"/>
      <c r="R17" s="13"/>
      <c r="S17" s="33"/>
      <c r="T17" s="38"/>
      <c r="V17" s="8"/>
    </row>
    <row r="18" customFormat="false" ht="12.75" hidden="false" customHeight="false" outlineLevel="0" collapsed="false">
      <c r="A18" s="8"/>
      <c r="D18" s="38" t="n">
        <v>10</v>
      </c>
      <c r="E18" s="39"/>
      <c r="F18" s="22"/>
      <c r="G18" s="21"/>
      <c r="H18" s="41"/>
      <c r="I18" s="21"/>
      <c r="J18" s="14"/>
      <c r="K18" s="13"/>
      <c r="L18" s="56"/>
      <c r="M18" s="48"/>
      <c r="N18" s="13"/>
      <c r="O18" s="57"/>
      <c r="P18" s="21"/>
      <c r="Q18" s="58"/>
      <c r="R18" s="13"/>
      <c r="S18" s="33"/>
      <c r="T18" s="59"/>
      <c r="V18" s="8"/>
    </row>
    <row r="19" customFormat="false" ht="12.75" hidden="false" customHeight="false" outlineLevel="0" collapsed="false">
      <c r="A19" s="8"/>
      <c r="D19" s="44" t="n">
        <v>11</v>
      </c>
      <c r="E19" s="39"/>
      <c r="F19" s="40"/>
      <c r="G19" s="21"/>
      <c r="H19" s="41"/>
      <c r="I19" s="21"/>
      <c r="J19" s="14"/>
      <c r="K19" s="13"/>
      <c r="L19" s="56"/>
      <c r="M19" s="48"/>
      <c r="N19" s="13"/>
      <c r="O19" s="41"/>
      <c r="P19" s="60"/>
      <c r="Q19" s="20"/>
      <c r="R19" s="13"/>
      <c r="S19" s="33"/>
      <c r="T19" s="43"/>
      <c r="V19" s="8"/>
    </row>
    <row r="20" customFormat="false" ht="12.75" hidden="false" customHeight="false" outlineLevel="0" collapsed="false">
      <c r="A20" s="8"/>
      <c r="D20" s="38" t="n">
        <v>12</v>
      </c>
      <c r="E20" s="61"/>
      <c r="F20" s="62"/>
      <c r="G20" s="21"/>
      <c r="H20" s="63"/>
      <c r="I20" s="21"/>
      <c r="J20" s="14"/>
      <c r="K20" s="53"/>
      <c r="L20" s="56"/>
      <c r="M20" s="64"/>
      <c r="N20" s="13"/>
      <c r="O20" s="63"/>
      <c r="P20" s="51"/>
      <c r="Q20" s="52"/>
      <c r="R20" s="53"/>
      <c r="S20" s="41"/>
      <c r="T20" s="43"/>
      <c r="V20" s="8"/>
    </row>
    <row r="21" customFormat="false" ht="12.75" hidden="false" customHeight="false" outlineLevel="0" collapsed="false">
      <c r="A21" s="8"/>
      <c r="D21" s="44" t="n">
        <v>13</v>
      </c>
      <c r="E21" s="61"/>
      <c r="F21" s="62"/>
      <c r="G21" s="21"/>
      <c r="H21" s="63"/>
      <c r="I21" s="21"/>
      <c r="J21" s="14"/>
      <c r="K21" s="53"/>
      <c r="L21" s="47"/>
      <c r="M21" s="50"/>
      <c r="N21" s="13"/>
      <c r="O21" s="63"/>
      <c r="P21" s="51"/>
      <c r="Q21" s="65"/>
      <c r="R21" s="53"/>
      <c r="S21" s="41"/>
      <c r="T21" s="38"/>
      <c r="V21" s="8"/>
    </row>
    <row r="22" customFormat="false" ht="12.75" hidden="false" customHeight="false" outlineLevel="0" collapsed="false">
      <c r="A22" s="8"/>
      <c r="D22" s="38" t="n">
        <v>14</v>
      </c>
      <c r="E22" s="61"/>
      <c r="F22" s="62"/>
      <c r="G22" s="21"/>
      <c r="H22" s="63"/>
      <c r="I22" s="21"/>
      <c r="J22" s="14"/>
      <c r="K22" s="53"/>
      <c r="L22" s="66"/>
      <c r="M22" s="39"/>
      <c r="N22" s="13"/>
      <c r="O22" s="67"/>
      <c r="P22" s="51"/>
      <c r="Q22" s="52"/>
      <c r="R22" s="53"/>
      <c r="S22" s="41"/>
      <c r="T22" s="59"/>
      <c r="V22" s="8"/>
    </row>
    <row r="23" customFormat="false" ht="12.75" hidden="false" customHeight="false" outlineLevel="0" collapsed="false">
      <c r="A23" s="8"/>
      <c r="D23" s="44" t="n">
        <v>15</v>
      </c>
      <c r="E23" s="61"/>
      <c r="F23" s="62"/>
      <c r="G23" s="21"/>
      <c r="H23" s="63"/>
      <c r="I23" s="21"/>
      <c r="J23" s="14"/>
      <c r="K23" s="53"/>
      <c r="L23" s="46"/>
      <c r="M23" s="50"/>
      <c r="N23" s="13"/>
      <c r="O23" s="63"/>
      <c r="P23" s="68"/>
      <c r="Q23" s="52"/>
      <c r="R23" s="53"/>
      <c r="S23" s="41"/>
      <c r="T23" s="43"/>
      <c r="V23" s="8"/>
    </row>
    <row r="24" customFormat="false" ht="12.75" hidden="false" customHeight="false" outlineLevel="0" collapsed="false">
      <c r="A24" s="8"/>
      <c r="D24" s="38" t="n">
        <v>16</v>
      </c>
      <c r="E24" s="61"/>
      <c r="F24" s="62"/>
      <c r="G24" s="21"/>
      <c r="H24" s="63"/>
      <c r="I24" s="21"/>
      <c r="J24" s="14"/>
      <c r="K24" s="53"/>
      <c r="L24" s="69"/>
      <c r="M24" s="39"/>
      <c r="N24" s="13"/>
      <c r="O24" s="63"/>
      <c r="P24" s="51"/>
      <c r="Q24" s="52"/>
      <c r="R24" s="53"/>
      <c r="S24" s="41"/>
      <c r="T24" s="38"/>
      <c r="V24" s="8"/>
    </row>
    <row r="25" customFormat="false" ht="12.75" hidden="false" customHeight="false" outlineLevel="0" collapsed="false">
      <c r="A25" s="8"/>
      <c r="D25" s="44" t="n">
        <v>17</v>
      </c>
      <c r="E25" s="61"/>
      <c r="F25" s="62"/>
      <c r="G25" s="21"/>
      <c r="H25" s="63"/>
      <c r="I25" s="21"/>
      <c r="J25" s="14"/>
      <c r="K25" s="53"/>
      <c r="L25" s="66"/>
      <c r="M25" s="39"/>
      <c r="N25" s="13"/>
      <c r="O25" s="67"/>
      <c r="P25" s="51"/>
      <c r="Q25" s="52"/>
      <c r="R25" s="53"/>
      <c r="S25" s="41"/>
      <c r="T25" s="14"/>
      <c r="V25" s="8"/>
    </row>
    <row r="26" customFormat="false" ht="12.75" hidden="false" customHeight="false" outlineLevel="0" collapsed="false">
      <c r="A26" s="8"/>
      <c r="D26" s="38" t="n">
        <v>18</v>
      </c>
      <c r="E26" s="61"/>
      <c r="F26" s="62"/>
      <c r="G26" s="21"/>
      <c r="H26" s="63"/>
      <c r="I26" s="21"/>
      <c r="J26" s="14"/>
      <c r="K26" s="53"/>
      <c r="L26" s="66"/>
      <c r="M26" s="70"/>
      <c r="N26" s="13"/>
      <c r="O26" s="63"/>
      <c r="P26" s="51"/>
      <c r="Q26" s="52"/>
      <c r="R26" s="53"/>
      <c r="S26" s="41"/>
      <c r="T26" s="14"/>
      <c r="V26" s="8"/>
    </row>
    <row r="27" customFormat="false" ht="12.75" hidden="false" customHeight="false" outlineLevel="0" collapsed="false">
      <c r="A27" s="8"/>
      <c r="D27" s="44" t="n">
        <v>19</v>
      </c>
      <c r="E27" s="61"/>
      <c r="F27" s="62"/>
      <c r="G27" s="21"/>
      <c r="H27" s="63"/>
      <c r="I27" s="21"/>
      <c r="J27" s="14"/>
      <c r="K27" s="53"/>
      <c r="L27" s="69"/>
      <c r="M27" s="39"/>
      <c r="N27" s="13"/>
      <c r="O27" s="63"/>
      <c r="P27" s="51"/>
      <c r="Q27" s="52"/>
      <c r="R27" s="53"/>
      <c r="S27" s="41"/>
      <c r="T27" s="14"/>
      <c r="V27" s="8"/>
    </row>
    <row r="28" customFormat="false" ht="12.75" hidden="false" customHeight="false" outlineLevel="0" collapsed="false">
      <c r="A28" s="8"/>
      <c r="D28" s="38" t="n">
        <v>20</v>
      </c>
      <c r="E28" s="61"/>
      <c r="F28" s="62"/>
      <c r="G28" s="21"/>
      <c r="H28" s="63"/>
      <c r="I28" s="21"/>
      <c r="J28" s="14"/>
      <c r="K28" s="53"/>
      <c r="L28" s="66"/>
      <c r="M28" s="71"/>
      <c r="N28" s="13"/>
      <c r="O28" s="63"/>
      <c r="P28" s="51"/>
      <c r="Q28" s="52"/>
      <c r="R28" s="53"/>
      <c r="S28" s="41"/>
      <c r="T28" s="14"/>
      <c r="V28" s="8"/>
    </row>
    <row r="29" customFormat="false" ht="12.75" hidden="false" customHeight="false" outlineLevel="0" collapsed="false">
      <c r="A29" s="8"/>
      <c r="D29" s="44" t="n">
        <v>21</v>
      </c>
      <c r="E29" s="61"/>
      <c r="F29" s="62"/>
      <c r="G29" s="51"/>
      <c r="H29" s="63"/>
      <c r="I29" s="21"/>
      <c r="J29" s="14"/>
      <c r="K29" s="53"/>
      <c r="L29" s="66"/>
      <c r="M29" s="70"/>
      <c r="N29" s="13"/>
      <c r="O29" s="63"/>
      <c r="P29" s="68"/>
      <c r="Q29" s="65"/>
      <c r="R29" s="53"/>
      <c r="S29" s="41"/>
      <c r="T29" s="14"/>
      <c r="V29" s="8"/>
    </row>
    <row r="30" customFormat="false" ht="12.75" hidden="false" customHeight="false" outlineLevel="0" collapsed="false">
      <c r="A30" s="8"/>
      <c r="D30" s="44" t="n">
        <v>22</v>
      </c>
      <c r="E30" s="61"/>
      <c r="F30" s="62"/>
      <c r="G30" s="51"/>
      <c r="H30" s="63"/>
      <c r="I30" s="21"/>
      <c r="J30" s="14"/>
      <c r="K30" s="53"/>
      <c r="L30" s="66"/>
      <c r="M30" s="39"/>
      <c r="N30" s="13"/>
      <c r="O30" s="63"/>
      <c r="P30" s="51"/>
      <c r="Q30" s="52"/>
      <c r="R30" s="53"/>
      <c r="S30" s="41"/>
      <c r="T30" s="14"/>
      <c r="V30" s="8"/>
    </row>
    <row r="31" customFormat="false" ht="12.75" hidden="false" customHeight="true" outlineLevel="0" collapsed="false">
      <c r="A31" s="8"/>
      <c r="D31" s="38" t="n">
        <v>23</v>
      </c>
      <c r="E31" s="39"/>
      <c r="F31" s="22"/>
      <c r="G31" s="21"/>
      <c r="H31" s="41"/>
      <c r="I31" s="21"/>
      <c r="J31" s="14"/>
      <c r="K31" s="13"/>
      <c r="L31" s="69"/>
      <c r="M31" s="70"/>
      <c r="N31" s="13"/>
      <c r="O31" s="41"/>
      <c r="P31" s="21"/>
      <c r="Q31" s="20"/>
      <c r="R31" s="13"/>
      <c r="S31" s="20"/>
      <c r="T31" s="14"/>
      <c r="V31" s="8"/>
    </row>
    <row r="32" customFormat="false" ht="12.75" hidden="false" customHeight="false" outlineLevel="0" collapsed="false">
      <c r="A32" s="8"/>
      <c r="D32" s="44" t="n">
        <v>24</v>
      </c>
      <c r="E32" s="39"/>
      <c r="F32" s="22"/>
      <c r="G32" s="21"/>
      <c r="H32" s="41"/>
      <c r="I32" s="21"/>
      <c r="J32" s="14"/>
      <c r="K32" s="13"/>
      <c r="L32" s="66"/>
      <c r="M32" s="39"/>
      <c r="N32" s="13"/>
      <c r="O32" s="41"/>
      <c r="P32" s="21"/>
      <c r="Q32" s="20"/>
      <c r="R32" s="13"/>
      <c r="S32" s="20"/>
      <c r="T32" s="14"/>
      <c r="V32" s="8"/>
    </row>
    <row r="33" customFormat="false" ht="12.75" hidden="false" customHeight="false" outlineLevel="0" collapsed="false">
      <c r="A33" s="8"/>
      <c r="D33" s="38" t="n">
        <v>25</v>
      </c>
      <c r="E33" s="39"/>
      <c r="F33" s="22"/>
      <c r="G33" s="21"/>
      <c r="H33" s="41"/>
      <c r="I33" s="21"/>
      <c r="J33" s="14"/>
      <c r="K33" s="13"/>
      <c r="L33" s="66"/>
      <c r="M33" s="39"/>
      <c r="N33" s="21"/>
      <c r="O33" s="41"/>
      <c r="P33" s="21"/>
      <c r="Q33" s="41"/>
      <c r="R33" s="13"/>
      <c r="S33" s="20"/>
      <c r="T33" s="14"/>
      <c r="V33" s="8"/>
    </row>
    <row r="34" customFormat="false" ht="12.75" hidden="false" customHeight="false" outlineLevel="0" collapsed="false">
      <c r="A34" s="8"/>
      <c r="D34" s="44" t="n">
        <v>26</v>
      </c>
      <c r="E34" s="39"/>
      <c r="F34" s="22"/>
      <c r="G34" s="21"/>
      <c r="H34" s="41"/>
      <c r="I34" s="21"/>
      <c r="J34" s="14"/>
      <c r="K34" s="13"/>
      <c r="L34" s="66"/>
      <c r="M34" s="39"/>
      <c r="N34" s="21"/>
      <c r="O34" s="41"/>
      <c r="P34" s="21"/>
      <c r="Q34" s="41"/>
      <c r="R34" s="13"/>
      <c r="S34" s="20"/>
      <c r="T34" s="14"/>
      <c r="V34" s="8"/>
    </row>
    <row r="35" customFormat="false" ht="12.75" hidden="false" customHeight="false" outlineLevel="0" collapsed="false">
      <c r="A35" s="8"/>
      <c r="D35" s="38" t="n">
        <v>27</v>
      </c>
      <c r="E35" s="39"/>
      <c r="F35" s="22"/>
      <c r="G35" s="21"/>
      <c r="H35" s="41"/>
      <c r="I35" s="21"/>
      <c r="J35" s="14"/>
      <c r="K35" s="13"/>
      <c r="L35" s="66"/>
      <c r="M35" s="39"/>
      <c r="N35" s="21"/>
      <c r="O35" s="41"/>
      <c r="P35" s="21"/>
      <c r="Q35" s="41"/>
      <c r="R35" s="13"/>
      <c r="S35" s="20"/>
      <c r="T35" s="14"/>
      <c r="V35" s="8"/>
    </row>
    <row r="36" customFormat="false" ht="12.75" hidden="false" customHeight="false" outlineLevel="0" collapsed="false">
      <c r="A36" s="8"/>
      <c r="D36" s="44" t="n">
        <v>28</v>
      </c>
      <c r="E36" s="72"/>
      <c r="F36" s="22"/>
      <c r="G36" s="21"/>
      <c r="H36" s="41"/>
      <c r="I36" s="21"/>
      <c r="J36" s="14"/>
      <c r="K36" s="13"/>
      <c r="L36" s="69"/>
      <c r="N36" s="21"/>
      <c r="O36" s="41"/>
      <c r="P36" s="21"/>
      <c r="Q36" s="41"/>
      <c r="R36" s="13"/>
      <c r="S36" s="20"/>
      <c r="T36" s="14"/>
      <c r="V36" s="8"/>
    </row>
    <row r="37" customFormat="false" ht="12.75" hidden="false" customHeight="false" outlineLevel="0" collapsed="false">
      <c r="A37" s="8"/>
      <c r="D37" s="38" t="n">
        <v>29</v>
      </c>
      <c r="E37" s="39"/>
      <c r="F37" s="22"/>
      <c r="G37" s="21"/>
      <c r="H37" s="41"/>
      <c r="I37" s="21"/>
      <c r="J37" s="14"/>
      <c r="K37" s="21"/>
      <c r="L37" s="73"/>
      <c r="M37" s="74"/>
      <c r="N37" s="21"/>
      <c r="O37" s="41"/>
      <c r="P37" s="21"/>
      <c r="Q37" s="41"/>
      <c r="R37" s="13"/>
      <c r="S37" s="20"/>
      <c r="T37" s="14"/>
      <c r="V37" s="8"/>
    </row>
    <row r="38" customFormat="false" ht="12.75" hidden="false" customHeight="false" outlineLevel="0" collapsed="false">
      <c r="A38" s="8"/>
      <c r="D38" s="44" t="n">
        <v>30</v>
      </c>
      <c r="E38" s="39"/>
      <c r="F38" s="22"/>
      <c r="G38" s="21"/>
      <c r="H38" s="41"/>
      <c r="I38" s="21"/>
      <c r="J38" s="14"/>
      <c r="K38" s="13"/>
      <c r="L38" s="66"/>
      <c r="M38" s="71"/>
      <c r="N38" s="21"/>
      <c r="O38" s="41"/>
      <c r="P38" s="21"/>
      <c r="Q38" s="41"/>
      <c r="R38" s="13"/>
      <c r="S38" s="20"/>
      <c r="T38" s="14"/>
      <c r="V38" s="8"/>
    </row>
    <row r="39" customFormat="false" ht="12.75" hidden="false" customHeight="false" outlineLevel="0" collapsed="false">
      <c r="A39" s="8"/>
      <c r="D39" s="38" t="n">
        <v>31</v>
      </c>
      <c r="E39" s="39"/>
      <c r="F39" s="22"/>
      <c r="G39" s="21"/>
      <c r="H39" s="41"/>
      <c r="I39" s="21"/>
      <c r="J39" s="14"/>
      <c r="K39" s="13"/>
      <c r="L39" s="75"/>
      <c r="M39" s="71"/>
      <c r="N39" s="21"/>
      <c r="O39" s="41"/>
      <c r="P39" s="21"/>
      <c r="Q39" s="41"/>
      <c r="R39" s="13"/>
      <c r="S39" s="20"/>
      <c r="T39" s="14"/>
      <c r="V39" s="8"/>
    </row>
    <row r="40" customFormat="false" ht="12.75" hidden="false" customHeight="false" outlineLevel="0" collapsed="false">
      <c r="A40" s="8"/>
      <c r="D40" s="44" t="n">
        <v>32</v>
      </c>
      <c r="E40" s="39"/>
      <c r="F40" s="22"/>
      <c r="G40" s="21"/>
      <c r="H40" s="41"/>
      <c r="I40" s="21"/>
      <c r="J40" s="14"/>
      <c r="K40" s="13"/>
      <c r="L40" s="69"/>
      <c r="N40" s="21"/>
      <c r="O40" s="41"/>
      <c r="P40" s="21"/>
      <c r="Q40" s="41"/>
      <c r="R40" s="13"/>
      <c r="S40" s="20"/>
      <c r="T40" s="14"/>
      <c r="V40" s="8"/>
    </row>
    <row r="41" customFormat="false" ht="12.75" hidden="false" customHeight="false" outlineLevel="0" collapsed="false">
      <c r="A41" s="8"/>
      <c r="D41" s="38" t="n">
        <v>33</v>
      </c>
      <c r="E41" s="39"/>
      <c r="F41" s="22"/>
      <c r="G41" s="21"/>
      <c r="H41" s="41"/>
      <c r="I41" s="21"/>
      <c r="J41" s="14"/>
      <c r="K41" s="13"/>
      <c r="L41" s="66"/>
      <c r="M41" s="39"/>
      <c r="N41" s="21"/>
      <c r="O41" s="41"/>
      <c r="P41" s="21"/>
      <c r="Q41" s="20"/>
      <c r="R41" s="13"/>
      <c r="S41" s="20"/>
      <c r="T41" s="14"/>
      <c r="V41" s="8"/>
    </row>
    <row r="42" customFormat="false" ht="13.5" hidden="false" customHeight="false" outlineLevel="0" collapsed="false">
      <c r="A42" s="8"/>
      <c r="D42" s="76" t="n">
        <v>34</v>
      </c>
      <c r="E42" s="77"/>
      <c r="F42" s="78"/>
      <c r="G42" s="79"/>
      <c r="H42" s="80"/>
      <c r="I42" s="79"/>
      <c r="J42" s="81"/>
      <c r="K42" s="82"/>
      <c r="L42" s="83"/>
      <c r="N42" s="79"/>
      <c r="O42" s="80"/>
      <c r="P42" s="79"/>
      <c r="Q42" s="84"/>
      <c r="R42" s="82"/>
      <c r="S42" s="84"/>
      <c r="T42" s="81"/>
      <c r="V42" s="8"/>
    </row>
    <row r="43" customFormat="false" ht="13.5" hidden="false" customHeight="false" outlineLevel="0" collapsed="false">
      <c r="A43" s="8"/>
      <c r="F43" s="85"/>
      <c r="G43" s="85"/>
      <c r="H43" s="85"/>
      <c r="I43" s="86"/>
      <c r="J43" s="86"/>
      <c r="L43" s="87"/>
      <c r="M43" s="87"/>
      <c r="S43" s="87"/>
      <c r="T43" s="87"/>
      <c r="V43" s="8"/>
    </row>
    <row r="44" customFormat="false" ht="12.75" hidden="false" customHeight="false" outlineLevel="0" collapsed="false">
      <c r="A44" s="8"/>
      <c r="F44" s="85"/>
      <c r="G44" s="85"/>
      <c r="H44" s="85"/>
      <c r="I44" s="85"/>
      <c r="J44" s="85"/>
      <c r="V44" s="8"/>
    </row>
    <row r="45" customFormat="false" ht="12.75" hidden="false" customHeight="false" outlineLevel="0" collapsed="false">
      <c r="A45" s="8"/>
      <c r="F45" s="85"/>
      <c r="G45" s="85"/>
      <c r="H45" s="85"/>
      <c r="I45" s="85"/>
      <c r="J45" s="85"/>
      <c r="V45" s="8"/>
    </row>
    <row r="46" customFormat="false" ht="12.75" hidden="false" customHeight="false" outlineLevel="0" collapsed="false">
      <c r="A46" s="8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5"/>
      <c r="V46" s="8"/>
      <c r="W46" s="85"/>
    </row>
    <row r="47" customFormat="false" ht="12.75" hidden="false" customHeight="false" outlineLevel="0" collapsed="false">
      <c r="A47" s="8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  <c r="V47" s="8"/>
      <c r="W47" s="85"/>
    </row>
    <row r="48" customFormat="false" ht="12.75" hidden="false" customHeight="false" outlineLevel="0" collapsed="false">
      <c r="A48" s="8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  <c r="V48" s="8"/>
      <c r="W48" s="85"/>
    </row>
    <row r="49" customFormat="false" ht="12.75" hidden="false" customHeight="false" outlineLevel="0" collapsed="false">
      <c r="A49" s="8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T49" s="85"/>
      <c r="V49" s="8"/>
      <c r="W49" s="85"/>
    </row>
    <row r="50" customFormat="false" ht="12.75" hidden="false" customHeight="false" outlineLevel="0" collapsed="false">
      <c r="A50" s="8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  <c r="S50" s="85"/>
      <c r="T50" s="85"/>
      <c r="V50" s="8"/>
      <c r="W50" s="85"/>
    </row>
    <row r="51" customFormat="false" ht="12.75" hidden="false" customHeight="false" outlineLevel="0" collapsed="false">
      <c r="A51" s="8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5"/>
      <c r="T51" s="85"/>
      <c r="V51" s="8"/>
      <c r="W51" s="85"/>
    </row>
    <row r="52" customFormat="false" ht="13.5" hidden="false" customHeight="false" outlineLevel="0" collapsed="false">
      <c r="A52" s="8"/>
      <c r="B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85"/>
      <c r="V52" s="88"/>
    </row>
    <row r="53" customFormat="false" ht="12.75" hidden="false" customHeight="false" outlineLevel="0" collapsed="false">
      <c r="B53" s="3"/>
      <c r="C53" s="3"/>
      <c r="U53" s="3"/>
    </row>
  </sheetData>
  <mergeCells count="17">
    <mergeCell ref="B3:U3"/>
    <mergeCell ref="D5:D8"/>
    <mergeCell ref="E5:E8"/>
    <mergeCell ref="F5:F8"/>
    <mergeCell ref="G5:H5"/>
    <mergeCell ref="I5:J5"/>
    <mergeCell ref="K5:M5"/>
    <mergeCell ref="N5:O5"/>
    <mergeCell ref="P5:Q5"/>
    <mergeCell ref="R5:S5"/>
    <mergeCell ref="T5:T8"/>
    <mergeCell ref="G6:H6"/>
    <mergeCell ref="I6:J6"/>
    <mergeCell ref="K6:M6"/>
    <mergeCell ref="N6:O6"/>
    <mergeCell ref="P6:Q6"/>
    <mergeCell ref="R6:S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18:19:31Z</dcterms:created>
  <dc:creator>Rasmus</dc:creator>
  <dc:description/>
  <dc:language>en-US</dc:language>
  <cp:lastModifiedBy>Brian Jakobsen</cp:lastModifiedBy>
  <cp:lastPrinted>2013-04-29T18:51:40Z</cp:lastPrinted>
  <dcterms:modified xsi:type="dcterms:W3CDTF">2020-10-05T14:59:55Z</dcterms:modified>
  <cp:revision>0</cp:revision>
  <dc:subject/>
  <dc:title/>
</cp:coreProperties>
</file>