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DK CATEGORIE I" sheetId="3" state="visible" r:id="rId4"/>
    <sheet name="DK CATEGORIE II" sheetId="4" state="visible" r:id="rId5"/>
    <sheet name="DK CATEGORIE III" sheetId="5" state="visible" r:id="rId6"/>
    <sheet name="DK CATEGORIE IV" sheetId="6" state="visible" r:id="rId7"/>
    <sheet name="sportiviteitskampioenschap" sheetId="7" state="visible" r:id="rId8"/>
  </sheets>
  <externalReferences>
    <externalReference r:id="rId9"/>
  </externalReferences>
  <definedNames>
    <definedName function="false" hidden="false" localSheetId="2" name="_xlnm.Print_Titles" vbProcedure="false">'DK CATEGORIE I'!$2:$5</definedName>
    <definedName function="false" hidden="false" localSheetId="3" name="_xlnm.Print_Titles" vbProcedure="false">'DK CATEGORIE II'!$2:$5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7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O. </t>
    </r>
    <r>
      <rPr>
        <sz val="14"/>
        <color rgb="FF0000D4"/>
        <rFont val="Arial"/>
        <family val="0"/>
      </rPr>
      <t xml:space="preserve">28 AUG - ALKMAAR - JONG HOLLAND 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WEST I - F PUPILLEN / O9 &amp; O8 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JONG HOLLAND</t>
  </si>
  <si>
    <t xml:space="preserve">ASC WATERWIJK</t>
  </si>
  <si>
    <t xml:space="preserve">PURMERSTEIJN</t>
  </si>
  <si>
    <t xml:space="preserve">DEN HELDER</t>
  </si>
  <si>
    <t xml:space="preserve">UVS ELINKWIJK</t>
  </si>
  <si>
    <t xml:space="preserve">NEDERHORST</t>
  </si>
  <si>
    <t xml:space="preserve">AVV SWIFT</t>
  </si>
  <si>
    <t xml:space="preserve">KOEDIJK</t>
  </si>
  <si>
    <t xml:space="preserve">POULE C</t>
  </si>
  <si>
    <t xml:space="preserve">POULE D</t>
  </si>
  <si>
    <t xml:space="preserve">PURMERLAND</t>
  </si>
  <si>
    <t xml:space="preserve">RKVV DEM</t>
  </si>
  <si>
    <t xml:space="preserve">SPIRIT'30</t>
  </si>
  <si>
    <t xml:space="preserve">FC CASTRICUM</t>
  </si>
  <si>
    <t xml:space="preserve">BUIKSLOOT</t>
  </si>
  <si>
    <t xml:space="preserve">HSV</t>
  </si>
  <si>
    <t xml:space="preserve">DE FORESTERS</t>
  </si>
  <si>
    <t xml:space="preserve">BUITENVELDERT</t>
  </si>
  <si>
    <t xml:space="preserve">POULE E</t>
  </si>
  <si>
    <t xml:space="preserve">POULE F</t>
  </si>
  <si>
    <t xml:space="preserve">VVIJ</t>
  </si>
  <si>
    <t xml:space="preserve">RODA'23</t>
  </si>
  <si>
    <t xml:space="preserve">SVA</t>
  </si>
  <si>
    <t xml:space="preserve">AFC'34</t>
  </si>
  <si>
    <t xml:space="preserve">REIGER BOYS</t>
  </si>
  <si>
    <t xml:space="preserve">WSV 1930</t>
  </si>
  <si>
    <t xml:space="preserve">KOLPING BOYS</t>
  </si>
  <si>
    <t xml:space="preserve">SCHAGEN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17</t>
  </si>
  <si>
    <t xml:space="preserve">WIT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W03</t>
  </si>
  <si>
    <t xml:space="preserve">W04</t>
  </si>
  <si>
    <t xml:space="preserve">W19</t>
  </si>
  <si>
    <t xml:space="preserve">W20</t>
  </si>
  <si>
    <t xml:space="preserve">W35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W05</t>
  </si>
  <si>
    <t xml:space="preserve">W06</t>
  </si>
  <si>
    <t xml:space="preserve">W21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W07</t>
  </si>
  <si>
    <t xml:space="preserve">W08</t>
  </si>
  <si>
    <t xml:space="preserve">W23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W09</t>
  </si>
  <si>
    <t xml:space="preserve">W10</t>
  </si>
  <si>
    <t xml:space="preserve">W25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W11</t>
  </si>
  <si>
    <t xml:space="preserve">W12</t>
  </si>
  <si>
    <t xml:space="preserve">W27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Kwartfinales 'OFFICIAL' CATEGORIE I - 1 t/m 8 plaats</t>
  </si>
  <si>
    <t xml:space="preserve">Code</t>
  </si>
  <si>
    <t xml:space="preserve">Wedstrijd</t>
  </si>
  <si>
    <t xml:space="preserve">Veld</t>
  </si>
  <si>
    <t xml:space="preserve">Aanvang</t>
  </si>
  <si>
    <t xml:space="preserve">Uitslag</t>
  </si>
  <si>
    <t xml:space="preserve">K</t>
  </si>
  <si>
    <t xml:space="preserve">De zes nummers 1 en twee beste nummers 2</t>
  </si>
  <si>
    <t xml:space="preserve">L</t>
  </si>
  <si>
    <t xml:space="preserve">plaatsen zich voor Catgegorie I</t>
  </si>
  <si>
    <t xml:space="preserve">M</t>
  </si>
  <si>
    <t xml:space="preserve">N</t>
  </si>
  <si>
    <t xml:space="preserve">Halvefinales 'OFFICIAL' CATEGORIE I - 1 t/m 4 plaats</t>
  </si>
  <si>
    <t xml:space="preserve">S</t>
  </si>
  <si>
    <t xml:space="preserve">win k</t>
  </si>
  <si>
    <t xml:space="preserve">win m</t>
  </si>
  <si>
    <t xml:space="preserve">T </t>
  </si>
  <si>
    <t xml:space="preserve">win l</t>
  </si>
  <si>
    <t xml:space="preserve">win n</t>
  </si>
  <si>
    <t xml:space="preserve">Halvefinales 'OFFICIAL' CATEGORIE I - 5 t/m 8 plaats</t>
  </si>
  <si>
    <t xml:space="preserve">Eindstand </t>
  </si>
  <si>
    <t xml:space="preserve">U</t>
  </si>
  <si>
    <t xml:space="preserve">verl k</t>
  </si>
  <si>
    <t xml:space="preserve">verl m</t>
  </si>
  <si>
    <t xml:space="preserve">OFFICIAL' CATEGORIE I</t>
  </si>
  <si>
    <t xml:space="preserve">V</t>
  </si>
  <si>
    <t xml:space="preserve">verl l</t>
  </si>
  <si>
    <t xml:space="preserve">verl n</t>
  </si>
  <si>
    <t xml:space="preserve">NK Ticket</t>
  </si>
  <si>
    <t xml:space="preserve">Finales 'OFFICIAL' CATEGORIE I - 3 t/m 8 plaats</t>
  </si>
  <si>
    <t xml:space="preserve">Eindplaatsen</t>
  </si>
  <si>
    <t xml:space="preserve">3de / 4de plaats</t>
  </si>
  <si>
    <t xml:space="preserve">verl s</t>
  </si>
  <si>
    <t xml:space="preserve">verl t</t>
  </si>
  <si>
    <t xml:space="preserve">5de / 6de plaats</t>
  </si>
  <si>
    <t xml:space="preserve">win u</t>
  </si>
  <si>
    <t xml:space="preserve">win v</t>
  </si>
  <si>
    <t xml:space="preserve">KANS OP NK Ticket</t>
  </si>
  <si>
    <t xml:space="preserve">7de / 8ste plaats</t>
  </si>
  <si>
    <t xml:space="preserve">verl u</t>
  </si>
  <si>
    <t xml:space="preserve">verl v</t>
  </si>
  <si>
    <t xml:space="preserve">FINALE 'OFFICIAL' CATEGORIE I - kampioenschap &amp; vice-kampioenschap</t>
  </si>
  <si>
    <t xml:space="preserve">1e / 2e plaats</t>
  </si>
  <si>
    <t xml:space="preserve">win s</t>
  </si>
  <si>
    <t xml:space="preserve">win t</t>
  </si>
  <si>
    <t xml:space="preserve">Kwartfinales CATEGORIE II - 1 t/m 8 plaats</t>
  </si>
  <si>
    <t xml:space="preserve">O</t>
  </si>
  <si>
    <t xml:space="preserve">De vier resterende nummers 2 en vier beste nummers 3</t>
  </si>
  <si>
    <t xml:space="preserve">P</t>
  </si>
  <si>
    <t xml:space="preserve">plaatsen zich voor Catgegorie II</t>
  </si>
  <si>
    <t xml:space="preserve">Q</t>
  </si>
  <si>
    <t xml:space="preserve">R</t>
  </si>
  <si>
    <t xml:space="preserve">Halvefinales CATEGORIE II - 1 t/m 4 plaats</t>
  </si>
  <si>
    <t xml:space="preserve">W</t>
  </si>
  <si>
    <t xml:space="preserve">win o</t>
  </si>
  <si>
    <t xml:space="preserve">win q</t>
  </si>
  <si>
    <t xml:space="preserve">X</t>
  </si>
  <si>
    <t xml:space="preserve">win p</t>
  </si>
  <si>
    <t xml:space="preserve">win r</t>
  </si>
  <si>
    <t xml:space="preserve">Halvefinales CATEGORIE II - 5 t/m 8 plaats</t>
  </si>
  <si>
    <t xml:space="preserve">Y</t>
  </si>
  <si>
    <t xml:space="preserve">verl o</t>
  </si>
  <si>
    <t xml:space="preserve">verl q</t>
  </si>
  <si>
    <t xml:space="preserve">CATEGORIE II</t>
  </si>
  <si>
    <t xml:space="preserve">Z</t>
  </si>
  <si>
    <t xml:space="preserve">verl p</t>
  </si>
  <si>
    <t xml:space="preserve">verl r</t>
  </si>
  <si>
    <t xml:space="preserve">Finales CATEGORIE II - 3 t/m 8 plaats</t>
  </si>
  <si>
    <t xml:space="preserve">verl w</t>
  </si>
  <si>
    <t xml:space="preserve">verl x</t>
  </si>
  <si>
    <t xml:space="preserve">win y</t>
  </si>
  <si>
    <t xml:space="preserve">win z</t>
  </si>
  <si>
    <t xml:space="preserve">verl y</t>
  </si>
  <si>
    <t xml:space="preserve">verl z</t>
  </si>
  <si>
    <t xml:space="preserve">FINALE CATEGORIE II - kampioenschap &amp; vice-kampioenschap</t>
  </si>
  <si>
    <t xml:space="preserve">win w</t>
  </si>
  <si>
    <t xml:space="preserve">win x</t>
  </si>
  <si>
    <t xml:space="preserve">Halvefinales categorie III - 1 t/m 4 plaats</t>
  </si>
  <si>
    <t xml:space="preserve">De twee resterende nummers 3 en twee beste nummers 4</t>
  </si>
  <si>
    <t xml:space="preserve">plaatsen zich voor Catgegorie III</t>
  </si>
  <si>
    <t xml:space="preserve">Finale categorie III - 3 t/m 4 plaats</t>
  </si>
  <si>
    <t xml:space="preserve">FINALE categorie III - kampioenschap &amp; vice-kampioenschap</t>
  </si>
  <si>
    <t xml:space="preserve">Halvefinales categorie IV - 1 t/m 4 plaats</t>
  </si>
  <si>
    <t xml:space="preserve">De vier resterende nummers 4</t>
  </si>
  <si>
    <t xml:space="preserve">plaatsen zich voor Categorie IV</t>
  </si>
  <si>
    <t xml:space="preserve">Finale categorie IV - 3 t/m 4 plaats</t>
  </si>
  <si>
    <t xml:space="preserve">FINALE categorie IV - kampioenschap &amp; vice-kampioenschap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7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b val="true"/>
      <sz val="6"/>
      <color rgb="FF0000D4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7"/>
      <color rgb="FF00009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sz val="7.5"/>
      <color rgb="FFFFFFFF"/>
      <name val="Arial"/>
      <family val="2"/>
    </font>
    <font>
      <sz val="7.5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FF9900"/>
      <name val="Arial"/>
      <family val="2"/>
      <charset val="204"/>
    </font>
    <font>
      <sz val="9"/>
      <name val="Arial"/>
      <family val="2"/>
    </font>
    <font>
      <b val="true"/>
      <sz val="10"/>
      <color rgb="FF808080"/>
      <name val="Arial"/>
      <family val="2"/>
      <charset val="204"/>
    </font>
    <font>
      <sz val="7.5"/>
      <color rgb="FF0000D4"/>
      <name val="Arial"/>
      <family val="2"/>
    </font>
    <font>
      <b val="true"/>
      <sz val="10"/>
      <color rgb="FF333333"/>
      <name val="Arial"/>
      <family val="2"/>
      <charset val="204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 Cyr"/>
        <family val="0"/>
      </font>
      <fill>
        <patternFill>
          <bgColor rgb="FF865357"/>
        </patternFill>
      </fill>
    </dxf>
    <dxf>
      <font>
        <name val="Arial Cyr"/>
        <family val="0"/>
      </font>
      <fill>
        <patternFill>
          <bgColor rgb="FF865357"/>
        </patternFill>
      </fill>
    </dxf>
    <dxf>
      <font>
        <name val="Arial Cyr"/>
        <family val="0"/>
      </font>
      <fill>
        <patternFill>
          <bgColor rgb="FF865357"/>
        </patternFill>
      </fill>
    </dxf>
    <dxf>
      <font>
        <name val="Arial Cyr"/>
        <family val="0"/>
      </font>
      <fill>
        <patternFill>
          <bgColor rgb="FF865357"/>
        </patternFill>
      </fill>
    </dxf>
    <dxf>
      <font>
        <name val="Arial Cyr"/>
        <family val="0"/>
      </font>
      <fill>
        <patternFill>
          <bgColor rgb="FF865357"/>
        </patternFill>
      </fill>
    </dxf>
    <dxf>
      <font>
        <name val="Arial Cyr"/>
        <family val="0"/>
      </font>
      <fill>
        <patternFill>
          <bgColor rgb="FF865357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13</xdr:row>
      <xdr:rowOff>114480</xdr:rowOff>
    </xdr:from>
    <xdr:to>
      <xdr:col>15</xdr:col>
      <xdr:colOff>269280</xdr:colOff>
      <xdr:row>24</xdr:row>
      <xdr:rowOff>7596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33880" y="2426040"/>
          <a:ext cx="18316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esktop/VTT/Poule%20Indelingen%202015-2016/VTT%20WEST%20I%20-%20M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-indeling"/>
      <sheetName val="Poule-wedstrijden"/>
      <sheetName val="Finale-wedstrijden Categorie I"/>
      <sheetName val="Finale-wedstrijden Categorie II"/>
      <sheetName val="Sportivity and Health Cup"/>
    </sheetNames>
    <sheetDataSet>
      <sheetData sheetId="0"/>
      <sheetData sheetId="1">
        <row r="15">
          <cell r="V15" t="str">
            <v>ALWAYS FORWARD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53"/>
      <c r="B22" s="54" t="s">
        <v>39</v>
      </c>
      <c r="C22" s="55"/>
      <c r="D22" s="56"/>
      <c r="E22" s="56"/>
      <c r="F22" s="56"/>
      <c r="G22" s="56"/>
      <c r="H22" s="57"/>
      <c r="I22" s="58" t="s">
        <v>40</v>
      </c>
      <c r="J22" s="55"/>
      <c r="K22" s="55"/>
      <c r="L22" s="56"/>
      <c r="M22" s="55"/>
      <c r="N22" s="59"/>
      <c r="O22" s="0"/>
      <c r="P22" s="60"/>
      <c r="Q22" s="61"/>
      <c r="R22" s="62"/>
      <c r="S22" s="63"/>
      <c r="T22" s="64"/>
    </row>
    <row r="23" customFormat="false" ht="14" hidden="false" customHeight="true" outlineLevel="0" collapsed="false">
      <c r="A23" s="53"/>
      <c r="B23" s="65" t="s">
        <v>41</v>
      </c>
      <c r="C23" s="66"/>
      <c r="D23" s="67"/>
      <c r="E23" s="68"/>
      <c r="F23" s="69"/>
      <c r="G23" s="70"/>
      <c r="H23" s="71"/>
      <c r="I23" s="65" t="s">
        <v>42</v>
      </c>
      <c r="J23" s="72"/>
      <c r="K23" s="73"/>
      <c r="L23" s="74"/>
      <c r="M23" s="75"/>
      <c r="N23" s="70"/>
      <c r="O23" s="0"/>
      <c r="P23" s="60"/>
      <c r="Q23" s="61"/>
      <c r="R23" s="76"/>
      <c r="S23" s="64"/>
      <c r="T23" s="77"/>
    </row>
    <row r="24" customFormat="false" ht="13" hidden="false" customHeight="false" outlineLevel="0" collapsed="false">
      <c r="A24" s="53"/>
      <c r="B24" s="65" t="s">
        <v>43</v>
      </c>
      <c r="C24" s="72"/>
      <c r="D24" s="67"/>
      <c r="E24" s="74"/>
      <c r="F24" s="69"/>
      <c r="G24" s="70"/>
      <c r="H24" s="71"/>
      <c r="I24" s="65" t="s">
        <v>44</v>
      </c>
      <c r="J24" s="72"/>
      <c r="K24" s="72"/>
      <c r="L24" s="68"/>
      <c r="M24" s="75"/>
      <c r="N24" s="70"/>
      <c r="O24" s="0"/>
      <c r="P24" s="60"/>
      <c r="Q24" s="61"/>
      <c r="R24" s="77"/>
      <c r="S24" s="77"/>
    </row>
    <row r="25" customFormat="false" ht="12.75" hidden="false" customHeight="true" outlineLevel="0" collapsed="false">
      <c r="A25" s="53"/>
      <c r="B25" s="65" t="s">
        <v>45</v>
      </c>
      <c r="C25" s="72"/>
      <c r="D25" s="67"/>
      <c r="E25" s="74"/>
      <c r="F25" s="78"/>
      <c r="G25" s="70"/>
      <c r="H25" s="71"/>
      <c r="I25" s="79" t="s">
        <v>46</v>
      </c>
      <c r="J25" s="66"/>
      <c r="K25" s="80"/>
      <c r="L25" s="74"/>
      <c r="M25" s="75"/>
      <c r="N25" s="70"/>
      <c r="O25" s="0"/>
      <c r="P25" s="60"/>
      <c r="Q25" s="6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53"/>
      <c r="B26" s="65" t="s">
        <v>47</v>
      </c>
      <c r="C26" s="72"/>
      <c r="D26" s="66"/>
      <c r="E26" s="68"/>
      <c r="F26" s="81"/>
      <c r="G26" s="70"/>
      <c r="H26" s="71"/>
      <c r="I26" s="65" t="s">
        <v>48</v>
      </c>
      <c r="J26" s="72"/>
      <c r="K26" s="73"/>
      <c r="L26" s="74"/>
      <c r="M26" s="75"/>
      <c r="N26" s="70"/>
      <c r="O26" s="0"/>
      <c r="P26" s="60"/>
      <c r="Q26" s="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6"/>
      <c r="B27" s="82" t="s">
        <v>49</v>
      </c>
      <c r="C27" s="83"/>
      <c r="D27" s="83"/>
      <c r="E27" s="83"/>
      <c r="F27" s="84"/>
      <c r="G27" s="84"/>
      <c r="H27" s="85"/>
      <c r="I27" s="86" t="s">
        <v>50</v>
      </c>
      <c r="J27" s="86"/>
      <c r="K27" s="86"/>
      <c r="L27" s="87"/>
      <c r="M27" s="84"/>
      <c r="N27" s="88"/>
      <c r="O27" s="89"/>
      <c r="P27" s="90"/>
      <c r="Q27" s="9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92"/>
      <c r="B28" s="93"/>
      <c r="C28" s="93"/>
      <c r="D28" s="93"/>
      <c r="E28" s="93"/>
      <c r="F28" s="19"/>
      <c r="G28" s="19"/>
      <c r="H28" s="19"/>
      <c r="I28" s="94"/>
      <c r="J28" s="94"/>
      <c r="K28" s="94"/>
      <c r="L28" s="94"/>
      <c r="M28" s="19"/>
      <c r="N28" s="19"/>
      <c r="O28" s="95"/>
      <c r="P28" s="95"/>
      <c r="Q28" s="9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97"/>
      <c r="B30" s="98"/>
      <c r="C30" s="98"/>
      <c r="D30" s="98"/>
      <c r="E30" s="97"/>
      <c r="F30" s="97"/>
      <c r="G30" s="97"/>
      <c r="H30" s="97"/>
      <c r="I30" s="97"/>
      <c r="J30" s="97"/>
      <c r="K30" s="97"/>
      <c r="L30" s="98"/>
      <c r="M30" s="98"/>
      <c r="N30" s="97"/>
      <c r="O30" s="97"/>
      <c r="P30" s="97"/>
      <c r="Q30" s="99"/>
    </row>
    <row r="31" customFormat="false" ht="13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100"/>
      <c r="N31" s="97"/>
      <c r="O31" s="97"/>
      <c r="P31" s="97"/>
      <c r="Q31" s="101"/>
    </row>
    <row r="34" customFormat="false" ht="13" hidden="false" customHeight="false" outlineLevel="0" collapsed="false"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customFormat="false" ht="13" hidden="false" customHeight="false" outlineLevel="0" collapsed="false">
      <c r="B35" s="100"/>
      <c r="C35" s="100"/>
      <c r="D35" s="100"/>
      <c r="E35" s="102"/>
      <c r="F35" s="102"/>
      <c r="H35" s="98"/>
      <c r="I35" s="103"/>
      <c r="J35" s="99"/>
      <c r="K35" s="99"/>
      <c r="L35" s="100"/>
      <c r="M35" s="100"/>
      <c r="N35" s="100"/>
    </row>
    <row r="36" customFormat="false" ht="13" hidden="false" customHeight="false" outlineLevel="0" collapsed="false">
      <c r="B36" s="100"/>
      <c r="C36" s="100"/>
      <c r="D36" s="100"/>
      <c r="E36" s="100"/>
      <c r="F36" s="100"/>
      <c r="G36" s="98"/>
      <c r="H36" s="97"/>
      <c r="I36" s="97"/>
      <c r="J36" s="101"/>
      <c r="K36" s="101"/>
      <c r="L36" s="100"/>
      <c r="M36" s="100"/>
      <c r="N36" s="100"/>
    </row>
    <row r="37" customFormat="false" ht="13" hidden="false" customHeight="false" outlineLevel="0" collapsed="false">
      <c r="B37" s="100"/>
      <c r="C37" s="100"/>
      <c r="D37" s="100"/>
      <c r="E37" s="100"/>
      <c r="F37" s="100"/>
      <c r="G37" s="98"/>
      <c r="H37" s="97"/>
      <c r="I37" s="97"/>
      <c r="J37" s="77"/>
      <c r="K37" s="77"/>
      <c r="L37" s="100"/>
      <c r="M37" s="100"/>
      <c r="N37" s="100"/>
    </row>
    <row r="38" customFormat="false" ht="13" hidden="false" customHeight="false" outlineLevel="0" collapsed="false">
      <c r="B38" s="100"/>
      <c r="C38" s="100"/>
      <c r="D38" s="100"/>
      <c r="E38" s="100"/>
      <c r="F38" s="100"/>
      <c r="G38" s="97"/>
      <c r="H38" s="97"/>
      <c r="I38" s="97"/>
      <c r="J38" s="100"/>
      <c r="K38" s="100"/>
      <c r="L38" s="100"/>
      <c r="M38" s="100"/>
      <c r="N38" s="100"/>
    </row>
    <row r="39" customFormat="false" ht="13" hidden="false" customHeight="false" outlineLevel="0" collapsed="false">
      <c r="B39" s="100"/>
      <c r="C39" s="100"/>
      <c r="D39" s="100"/>
      <c r="E39" s="100"/>
      <c r="F39" s="100"/>
      <c r="G39" s="98"/>
      <c r="H39" s="98"/>
      <c r="I39" s="98"/>
      <c r="J39" s="100"/>
      <c r="K39" s="100"/>
      <c r="L39" s="100"/>
      <c r="M39" s="100"/>
      <c r="N39" s="100"/>
    </row>
    <row r="40" customFormat="false" ht="13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3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3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3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3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3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3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3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3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3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3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3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3" hidden="false" customHeight="false" outlineLevel="0" collapsed="false">
      <c r="B52" s="100"/>
      <c r="C52" s="100"/>
      <c r="D52" s="100"/>
      <c r="E52" s="104"/>
      <c r="F52" s="104"/>
      <c r="G52" s="104"/>
      <c r="H52" s="104"/>
      <c r="I52" s="104"/>
      <c r="J52" s="104"/>
      <c r="K52" s="104"/>
      <c r="L52" s="100"/>
      <c r="M52" s="100"/>
    </row>
    <row r="53" customFormat="false" ht="13" hidden="false" customHeight="false" outlineLevel="0" collapsed="false">
      <c r="E53" s="102"/>
      <c r="F53" s="102"/>
      <c r="G53" s="102"/>
      <c r="H53" s="102"/>
      <c r="I53" s="102"/>
      <c r="J53" s="102"/>
      <c r="K53" s="102"/>
    </row>
    <row r="54" customFormat="false" ht="13" hidden="false" customHeight="false" outlineLevel="0" collapsed="false">
      <c r="E54" s="102"/>
      <c r="F54" s="102"/>
      <c r="G54" s="102"/>
      <c r="H54" s="102"/>
      <c r="I54" s="102"/>
      <c r="J54" s="102"/>
      <c r="K54" s="102"/>
    </row>
    <row r="55" customFormat="false" ht="13" hidden="false" customHeight="false" outlineLevel="0" collapsed="false">
      <c r="E55" s="102"/>
      <c r="F55" s="102"/>
      <c r="G55" s="102"/>
      <c r="H55" s="102"/>
      <c r="I55" s="102"/>
      <c r="J55" s="102"/>
      <c r="K55" s="102"/>
    </row>
    <row r="56" customFormat="false" ht="13" hidden="false" customHeight="false" outlineLevel="0" collapsed="false">
      <c r="E56" s="102"/>
      <c r="F56" s="102"/>
      <c r="G56" s="102"/>
      <c r="H56" s="102"/>
      <c r="I56" s="102"/>
      <c r="J56" s="102"/>
      <c r="K56" s="102"/>
    </row>
    <row r="57" customFormat="false" ht="13" hidden="false" customHeight="false" outlineLevel="0" collapsed="false">
      <c r="E57" s="102"/>
      <c r="F57" s="102"/>
      <c r="G57" s="102"/>
      <c r="H57" s="102"/>
      <c r="I57" s="102"/>
      <c r="J57" s="102"/>
      <c r="K57" s="102"/>
    </row>
    <row r="58" customFormat="false" ht="13" hidden="false" customHeight="false" outlineLevel="0" collapsed="false">
      <c r="E58" s="100"/>
      <c r="F58" s="100"/>
      <c r="G58" s="100"/>
      <c r="H58" s="100"/>
      <c r="I58" s="100"/>
      <c r="J58" s="100"/>
      <c r="K58" s="100"/>
    </row>
    <row r="59" customFormat="false" ht="13" hidden="false" customHeight="false" outlineLevel="0" collapsed="false">
      <c r="E59" s="100"/>
      <c r="F59" s="100"/>
      <c r="G59" s="100"/>
      <c r="H59" s="100"/>
      <c r="I59" s="100"/>
      <c r="J59" s="100"/>
      <c r="K59" s="100"/>
    </row>
    <row r="60" customFormat="false" ht="13" hidden="false" customHeight="false" outlineLevel="0" collapsed="false">
      <c r="E60" s="100"/>
      <c r="F60" s="100"/>
      <c r="G60" s="100"/>
      <c r="H60" s="100"/>
      <c r="I60" s="100"/>
      <c r="J60" s="100"/>
      <c r="K60" s="100"/>
    </row>
    <row r="61" customFormat="false" ht="13" hidden="false" customHeight="false" outlineLevel="0" collapsed="false">
      <c r="E61" s="100"/>
      <c r="F61" s="100"/>
      <c r="G61" s="100"/>
      <c r="H61" s="100"/>
      <c r="I61" s="100"/>
      <c r="J61" s="100"/>
      <c r="K61" s="100"/>
    </row>
    <row r="62" customFormat="false" ht="13" hidden="false" customHeight="false" outlineLevel="0" collapsed="false">
      <c r="E62" s="100"/>
      <c r="F62" s="100"/>
      <c r="G62" s="100"/>
      <c r="H62" s="100"/>
      <c r="I62" s="100"/>
      <c r="J62" s="100"/>
      <c r="K62" s="100"/>
    </row>
    <row r="63" customFormat="false" ht="13" hidden="false" customHeight="false" outlineLevel="0" collapsed="false">
      <c r="E63" s="100"/>
      <c r="F63" s="100"/>
      <c r="G63" s="100"/>
      <c r="H63" s="100"/>
      <c r="I63" s="100"/>
      <c r="J63" s="100"/>
      <c r="K63" s="100"/>
    </row>
    <row r="64" customFormat="false" ht="13" hidden="false" customHeight="false" outlineLevel="0" collapsed="false">
      <c r="E64" s="100"/>
      <c r="F64" s="100"/>
      <c r="G64" s="100"/>
      <c r="H64" s="100"/>
      <c r="I64" s="100"/>
      <c r="J64" s="100"/>
      <c r="K64" s="100"/>
    </row>
    <row r="65" customFormat="false" ht="13" hidden="false" customHeight="false" outlineLevel="0" collapsed="false">
      <c r="E65" s="100"/>
      <c r="F65" s="100"/>
      <c r="G65" s="100"/>
      <c r="H65" s="100"/>
      <c r="I65" s="100"/>
      <c r="J65" s="100"/>
      <c r="K65" s="100"/>
    </row>
    <row r="66" customFormat="false" ht="13" hidden="false" customHeight="false" outlineLevel="0" collapsed="false">
      <c r="E66" s="100"/>
      <c r="F66" s="100"/>
      <c r="G66" s="100"/>
      <c r="H66" s="100"/>
      <c r="I66" s="100"/>
      <c r="J66" s="100"/>
      <c r="K66" s="100"/>
    </row>
    <row r="67" customFormat="false" ht="13" hidden="false" customHeight="false" outlineLevel="0" collapsed="false">
      <c r="E67" s="100"/>
      <c r="F67" s="100"/>
      <c r="G67" s="100"/>
      <c r="H67" s="100"/>
      <c r="I67" s="100"/>
      <c r="J67" s="100"/>
      <c r="K67" s="100"/>
    </row>
    <row r="68" customFormat="false" ht="13" hidden="false" customHeight="false" outlineLevel="0" collapsed="false">
      <c r="E68" s="100"/>
      <c r="F68" s="100"/>
      <c r="G68" s="100"/>
      <c r="H68" s="100"/>
      <c r="I68" s="100"/>
      <c r="J68" s="100"/>
      <c r="K68" s="100"/>
    </row>
    <row r="69" customFormat="false" ht="13" hidden="false" customHeight="false" outlineLevel="0" collapsed="false">
      <c r="E69" s="100"/>
      <c r="F69" s="100"/>
      <c r="G69" s="100"/>
      <c r="H69" s="100"/>
      <c r="I69" s="100"/>
      <c r="J69" s="100"/>
      <c r="K69" s="100"/>
    </row>
    <row r="70" customFormat="false" ht="13" hidden="false" customHeight="false" outlineLevel="0" collapsed="false">
      <c r="E70" s="100"/>
      <c r="F70" s="100"/>
      <c r="G70" s="100"/>
      <c r="H70" s="100"/>
      <c r="I70" s="100"/>
      <c r="J70" s="100"/>
      <c r="K70" s="100"/>
    </row>
    <row r="71" customFormat="false" ht="13" hidden="false" customHeight="false" outlineLevel="0" collapsed="false">
      <c r="E71" s="100"/>
      <c r="F71" s="100"/>
      <c r="G71" s="100"/>
      <c r="H71" s="100"/>
      <c r="I71" s="100"/>
      <c r="J71" s="100"/>
      <c r="K71" s="100"/>
    </row>
    <row r="72" customFormat="false" ht="13" hidden="false" customHeight="false" outlineLevel="0" collapsed="false">
      <c r="E72" s="100"/>
      <c r="F72" s="100"/>
      <c r="G72" s="100"/>
      <c r="H72" s="100"/>
      <c r="I72" s="100"/>
      <c r="J72" s="100"/>
      <c r="K72" s="100"/>
    </row>
    <row r="73" customFormat="false" ht="13" hidden="false" customHeight="false" outlineLevel="0" collapsed="false">
      <c r="E73" s="100"/>
      <c r="F73" s="100"/>
      <c r="G73" s="100"/>
      <c r="H73" s="100"/>
      <c r="I73" s="100"/>
      <c r="J73" s="100"/>
      <c r="K73" s="100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Z20" activeCellId="0" sqref="Z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105"/>
      <c r="B1" s="106" t="s">
        <v>51</v>
      </c>
      <c r="C1" s="107"/>
      <c r="D1" s="108"/>
      <c r="E1" s="108"/>
      <c r="F1" s="108"/>
      <c r="G1" s="108"/>
      <c r="H1" s="108"/>
      <c r="I1" s="109"/>
      <c r="J1" s="109"/>
      <c r="K1" s="109"/>
      <c r="L1" s="110"/>
      <c r="M1" s="111"/>
      <c r="N1" s="109"/>
      <c r="O1" s="109"/>
      <c r="P1" s="112"/>
      <c r="Q1" s="112"/>
      <c r="R1" s="112"/>
      <c r="S1" s="106" t="s">
        <v>52</v>
      </c>
      <c r="T1" s="112"/>
      <c r="U1" s="108"/>
      <c r="V1" s="113"/>
    </row>
    <row r="2" customFormat="false" ht="12.75" hidden="false" customHeight="true" outlineLevel="0" collapsed="false">
      <c r="A2" s="114"/>
      <c r="B2" s="115"/>
      <c r="C2" s="116"/>
      <c r="D2" s="117" t="s">
        <v>53</v>
      </c>
      <c r="E2" s="118"/>
      <c r="F2" s="118"/>
      <c r="G2" s="118" t="s">
        <v>54</v>
      </c>
      <c r="H2" s="118" t="s">
        <v>55</v>
      </c>
      <c r="I2" s="118" t="s">
        <v>56</v>
      </c>
      <c r="J2" s="118" t="s">
        <v>57</v>
      </c>
      <c r="K2" s="118" t="s">
        <v>58</v>
      </c>
      <c r="L2" s="118" t="s">
        <v>59</v>
      </c>
      <c r="M2" s="119"/>
      <c r="N2" s="118"/>
      <c r="O2" s="119"/>
      <c r="P2" s="120"/>
      <c r="Q2" s="120"/>
      <c r="R2" s="120"/>
      <c r="S2" s="119"/>
      <c r="T2" s="119"/>
      <c r="U2" s="121"/>
      <c r="V2" s="122"/>
    </row>
    <row r="3" customFormat="false" ht="12.75" hidden="false" customHeight="true" outlineLevel="0" collapsed="false">
      <c r="A3" s="114"/>
      <c r="B3" s="123"/>
      <c r="C3" s="124" t="s">
        <v>19</v>
      </c>
      <c r="D3" s="125" t="s">
        <v>60</v>
      </c>
      <c r="E3" s="125" t="s">
        <v>61</v>
      </c>
      <c r="F3" s="125" t="s">
        <v>62</v>
      </c>
      <c r="G3" s="126"/>
      <c r="H3" s="127" t="s">
        <v>63</v>
      </c>
      <c r="I3" s="127" t="s">
        <v>64</v>
      </c>
      <c r="J3" s="127" t="s">
        <v>65</v>
      </c>
      <c r="K3" s="127" t="s">
        <v>65</v>
      </c>
      <c r="L3" s="127" t="s">
        <v>66</v>
      </c>
      <c r="M3" s="128"/>
      <c r="N3" s="127" t="s">
        <v>59</v>
      </c>
      <c r="O3" s="128"/>
      <c r="P3" s="129" t="s">
        <v>67</v>
      </c>
      <c r="Q3" s="129" t="s">
        <v>68</v>
      </c>
      <c r="R3" s="129" t="s">
        <v>69</v>
      </c>
      <c r="S3" s="128"/>
      <c r="T3" s="128"/>
      <c r="U3" s="130"/>
      <c r="V3" s="122"/>
    </row>
    <row r="4" customFormat="false" ht="12.75" hidden="false" customHeight="true" outlineLevel="0" collapsed="false">
      <c r="A4" s="114"/>
      <c r="B4" s="131"/>
      <c r="C4" s="132" t="str">
        <f aca="false">'Poule-indeling'!B13</f>
        <v>JONG HOLLAND</v>
      </c>
      <c r="D4" s="133"/>
      <c r="E4" s="134"/>
      <c r="F4" s="133"/>
      <c r="G4" s="135"/>
      <c r="H4" s="136"/>
      <c r="I4" s="137"/>
      <c r="J4" s="138"/>
      <c r="K4" s="139"/>
      <c r="L4" s="140" t="s">
        <v>70</v>
      </c>
      <c r="M4" s="141" t="str">
        <f aca="false">C4</f>
        <v>JONG HOLLAND</v>
      </c>
      <c r="N4" s="142" t="s">
        <v>71</v>
      </c>
      <c r="O4" s="143" t="str">
        <f aca="false">C5</f>
        <v>PURMERSTEIJN</v>
      </c>
      <c r="P4" s="144" t="s">
        <v>72</v>
      </c>
      <c r="Q4" s="145" t="n">
        <v>0.416666666666667</v>
      </c>
      <c r="R4" s="146"/>
      <c r="S4" s="146" t="s">
        <v>71</v>
      </c>
      <c r="T4" s="147"/>
      <c r="U4" s="148"/>
      <c r="V4" s="122"/>
    </row>
    <row r="5" customFormat="false" ht="12.75" hidden="false" customHeight="true" outlineLevel="0" collapsed="false">
      <c r="A5" s="114"/>
      <c r="B5" s="131"/>
      <c r="C5" s="132" t="str">
        <f aca="false">'Poule-indeling'!B14</f>
        <v>PURMERSTEIJN</v>
      </c>
      <c r="D5" s="149"/>
      <c r="E5" s="150"/>
      <c r="F5" s="149"/>
      <c r="G5" s="151"/>
      <c r="H5" s="152"/>
      <c r="I5" s="137"/>
      <c r="J5" s="153"/>
      <c r="K5" s="154"/>
      <c r="L5" s="140" t="s">
        <v>73</v>
      </c>
      <c r="M5" s="155" t="str">
        <f aca="false">C6</f>
        <v>UVS ELINKWIJK</v>
      </c>
      <c r="N5" s="156" t="s">
        <v>71</v>
      </c>
      <c r="O5" s="157" t="str">
        <f aca="false">C7</f>
        <v>AVV SWIFT</v>
      </c>
      <c r="P5" s="158" t="s">
        <v>74</v>
      </c>
      <c r="Q5" s="159" t="n">
        <v>0.416666666666667</v>
      </c>
      <c r="R5" s="160"/>
      <c r="S5" s="160" t="s">
        <v>71</v>
      </c>
      <c r="T5" s="161"/>
      <c r="U5" s="148"/>
      <c r="V5" s="122"/>
    </row>
    <row r="6" customFormat="false" ht="12.75" hidden="false" customHeight="true" outlineLevel="0" collapsed="false">
      <c r="A6" s="114"/>
      <c r="B6" s="131"/>
      <c r="C6" s="132" t="str">
        <f aca="false">'Poule-indeling'!B15</f>
        <v>UVS ELINKWIJK</v>
      </c>
      <c r="D6" s="162"/>
      <c r="E6" s="163"/>
      <c r="F6" s="162"/>
      <c r="G6" s="164"/>
      <c r="H6" s="165"/>
      <c r="I6" s="137"/>
      <c r="J6" s="166"/>
      <c r="K6" s="167"/>
      <c r="L6" s="140" t="s">
        <v>75</v>
      </c>
      <c r="M6" s="168" t="str">
        <f aca="false">C4</f>
        <v>JONG HOLLAND</v>
      </c>
      <c r="N6" s="169" t="s">
        <v>71</v>
      </c>
      <c r="O6" s="170" t="str">
        <f aca="false">C6</f>
        <v>UVS ELINKWIJK</v>
      </c>
      <c r="P6" s="171" t="s">
        <v>76</v>
      </c>
      <c r="Q6" s="172" t="n">
        <v>0.458333333333333</v>
      </c>
      <c r="R6" s="160"/>
      <c r="S6" s="160" t="s">
        <v>71</v>
      </c>
      <c r="T6" s="161"/>
      <c r="U6" s="148"/>
      <c r="V6" s="122"/>
    </row>
    <row r="7" customFormat="false" ht="12.75" hidden="false" customHeight="true" outlineLevel="0" collapsed="false">
      <c r="A7" s="114"/>
      <c r="B7" s="131"/>
      <c r="C7" s="132" t="str">
        <f aca="false">'Poule-indeling'!B16</f>
        <v>AVV SWIFT</v>
      </c>
      <c r="D7" s="173"/>
      <c r="E7" s="174"/>
      <c r="F7" s="173"/>
      <c r="G7" s="175"/>
      <c r="H7" s="176"/>
      <c r="I7" s="137"/>
      <c r="J7" s="177"/>
      <c r="K7" s="178"/>
      <c r="L7" s="140" t="s">
        <v>77</v>
      </c>
      <c r="M7" s="155" t="str">
        <f aca="false">C5</f>
        <v>PURMERSTEIJN</v>
      </c>
      <c r="N7" s="156" t="s">
        <v>71</v>
      </c>
      <c r="O7" s="157" t="str">
        <f aca="false">C7</f>
        <v>AVV SWIFT</v>
      </c>
      <c r="P7" s="179" t="s">
        <v>78</v>
      </c>
      <c r="Q7" s="159" t="n">
        <v>0.458333333333333</v>
      </c>
      <c r="R7" s="160"/>
      <c r="S7" s="160" t="s">
        <v>71</v>
      </c>
      <c r="T7" s="161"/>
      <c r="U7" s="148"/>
      <c r="V7" s="122"/>
    </row>
    <row r="8" customFormat="false" ht="12.75" hidden="false" customHeight="true" outlineLevel="0" collapsed="false">
      <c r="A8" s="114"/>
      <c r="B8" s="131"/>
      <c r="C8" s="180" t="s">
        <v>79</v>
      </c>
      <c r="D8" s="181"/>
      <c r="E8" s="181"/>
      <c r="F8" s="181"/>
      <c r="G8" s="181"/>
      <c r="H8" s="181"/>
      <c r="I8" s="181"/>
      <c r="J8" s="181"/>
      <c r="K8" s="182"/>
      <c r="L8" s="140" t="s">
        <v>80</v>
      </c>
      <c r="M8" s="155" t="str">
        <f aca="false">C4</f>
        <v>JONG HOLLAND</v>
      </c>
      <c r="N8" s="156" t="s">
        <v>71</v>
      </c>
      <c r="O8" s="157" t="str">
        <f aca="false">C7</f>
        <v>AVV SWIFT</v>
      </c>
      <c r="P8" s="183" t="s">
        <v>81</v>
      </c>
      <c r="Q8" s="184" t="n">
        <v>0.5</v>
      </c>
      <c r="R8" s="185"/>
      <c r="S8" s="185" t="s">
        <v>71</v>
      </c>
      <c r="T8" s="186"/>
      <c r="U8" s="148"/>
      <c r="V8" s="122"/>
    </row>
    <row r="9" customFormat="false" ht="12.75" hidden="false" customHeight="true" outlineLevel="0" collapsed="false">
      <c r="A9" s="114"/>
      <c r="B9" s="131"/>
      <c r="C9" s="182" t="s">
        <v>82</v>
      </c>
      <c r="D9" s="187" t="s">
        <v>83</v>
      </c>
      <c r="E9" s="187"/>
      <c r="F9" s="187" t="s">
        <v>84</v>
      </c>
      <c r="G9" s="187"/>
      <c r="H9" s="187" t="s">
        <v>85</v>
      </c>
      <c r="I9" s="187"/>
      <c r="J9" s="187" t="s">
        <v>86</v>
      </c>
      <c r="K9" s="188"/>
      <c r="L9" s="140" t="s">
        <v>87</v>
      </c>
      <c r="M9" s="189" t="str">
        <f aca="false">C5</f>
        <v>PURMERSTEIJN</v>
      </c>
      <c r="N9" s="190" t="s">
        <v>71</v>
      </c>
      <c r="O9" s="191" t="str">
        <f aca="false">C6</f>
        <v>UVS ELINKWIJK</v>
      </c>
      <c r="P9" s="192" t="s">
        <v>88</v>
      </c>
      <c r="Q9" s="193" t="n">
        <v>0.5</v>
      </c>
      <c r="R9" s="194"/>
      <c r="S9" s="194" t="s">
        <v>71</v>
      </c>
      <c r="T9" s="195"/>
      <c r="U9" s="196"/>
      <c r="V9" s="122"/>
    </row>
    <row r="10" customFormat="false" ht="12.75" hidden="false" customHeight="true" outlineLevel="0" collapsed="false">
      <c r="A10" s="114"/>
      <c r="B10" s="197"/>
      <c r="C10" s="198"/>
      <c r="D10" s="199"/>
      <c r="E10" s="199"/>
      <c r="F10" s="199"/>
      <c r="G10" s="200"/>
      <c r="H10" s="201"/>
      <c r="I10" s="201"/>
      <c r="J10" s="201"/>
      <c r="K10" s="201"/>
      <c r="L10" s="202" t="s">
        <v>66</v>
      </c>
      <c r="M10" s="203"/>
      <c r="N10" s="202" t="s">
        <v>59</v>
      </c>
      <c r="O10" s="203"/>
      <c r="P10" s="204" t="s">
        <v>67</v>
      </c>
      <c r="Q10" s="204" t="s">
        <v>68</v>
      </c>
      <c r="R10" s="204"/>
      <c r="S10" s="203"/>
      <c r="T10" s="203"/>
      <c r="U10" s="205"/>
      <c r="V10" s="122"/>
    </row>
    <row r="11" customFormat="false" ht="12.75" hidden="false" customHeight="true" outlineLevel="0" collapsed="false">
      <c r="A11" s="114"/>
      <c r="B11" s="206"/>
      <c r="C11" s="207"/>
      <c r="D11" s="208"/>
      <c r="E11" s="208"/>
      <c r="F11" s="208"/>
      <c r="G11" s="208"/>
      <c r="H11" s="208"/>
      <c r="I11" s="208"/>
      <c r="J11" s="208"/>
      <c r="K11" s="208"/>
      <c r="L11" s="209"/>
      <c r="M11" s="210"/>
      <c r="N11" s="211"/>
      <c r="O11" s="210"/>
      <c r="P11" s="212"/>
      <c r="Q11" s="213"/>
      <c r="R11" s="214"/>
      <c r="S11" s="214"/>
      <c r="T11" s="214"/>
      <c r="U11" s="206"/>
      <c r="V11" s="122"/>
    </row>
    <row r="12" customFormat="false" ht="12.75" hidden="false" customHeight="true" outlineLevel="0" collapsed="false">
      <c r="A12" s="114"/>
      <c r="B12" s="115"/>
      <c r="C12" s="116"/>
      <c r="D12" s="117" t="s">
        <v>53</v>
      </c>
      <c r="E12" s="118"/>
      <c r="F12" s="118"/>
      <c r="G12" s="118" t="s">
        <v>54</v>
      </c>
      <c r="H12" s="118" t="s">
        <v>55</v>
      </c>
      <c r="I12" s="118" t="s">
        <v>56</v>
      </c>
      <c r="J12" s="118" t="s">
        <v>57</v>
      </c>
      <c r="K12" s="118" t="s">
        <v>58</v>
      </c>
      <c r="L12" s="118" t="s">
        <v>59</v>
      </c>
      <c r="M12" s="119"/>
      <c r="N12" s="118"/>
      <c r="O12" s="119"/>
      <c r="P12" s="120"/>
      <c r="Q12" s="120"/>
      <c r="R12" s="215"/>
      <c r="S12" s="119"/>
      <c r="T12" s="119"/>
      <c r="U12" s="121"/>
      <c r="V12" s="122"/>
    </row>
    <row r="13" customFormat="false" ht="12.75" hidden="false" customHeight="true" outlineLevel="0" collapsed="false">
      <c r="A13" s="114"/>
      <c r="B13" s="123"/>
      <c r="C13" s="124" t="s">
        <v>20</v>
      </c>
      <c r="D13" s="216" t="s">
        <v>60</v>
      </c>
      <c r="E13" s="216" t="s">
        <v>61</v>
      </c>
      <c r="F13" s="216" t="s">
        <v>62</v>
      </c>
      <c r="G13" s="126"/>
      <c r="H13" s="127" t="s">
        <v>63</v>
      </c>
      <c r="I13" s="127" t="s">
        <v>64</v>
      </c>
      <c r="J13" s="127" t="s">
        <v>65</v>
      </c>
      <c r="K13" s="127" t="s">
        <v>65</v>
      </c>
      <c r="L13" s="127" t="s">
        <v>66</v>
      </c>
      <c r="M13" s="128"/>
      <c r="N13" s="127" t="s">
        <v>59</v>
      </c>
      <c r="O13" s="128"/>
      <c r="P13" s="129" t="s">
        <v>67</v>
      </c>
      <c r="Q13" s="129" t="s">
        <v>68</v>
      </c>
      <c r="R13" s="129"/>
      <c r="S13" s="128"/>
      <c r="T13" s="128"/>
      <c r="U13" s="130"/>
      <c r="V13" s="122"/>
    </row>
    <row r="14" customFormat="false" ht="12.75" hidden="false" customHeight="true" outlineLevel="0" collapsed="false">
      <c r="A14" s="114"/>
      <c r="B14" s="131"/>
      <c r="C14" s="132" t="str">
        <f aca="false">'Poule-indeling'!I13</f>
        <v>ASC WATERWIJK</v>
      </c>
      <c r="D14" s="133"/>
      <c r="E14" s="134"/>
      <c r="F14" s="133"/>
      <c r="G14" s="135"/>
      <c r="H14" s="136"/>
      <c r="I14" s="137"/>
      <c r="J14" s="138"/>
      <c r="K14" s="139"/>
      <c r="L14" s="140" t="s">
        <v>89</v>
      </c>
      <c r="M14" s="141" t="str">
        <f aca="false">C14</f>
        <v>ASC WATERWIJK</v>
      </c>
      <c r="N14" s="142" t="s">
        <v>71</v>
      </c>
      <c r="O14" s="143" t="str">
        <f aca="false">C15</f>
        <v>DEN HELDER</v>
      </c>
      <c r="P14" s="217" t="s">
        <v>76</v>
      </c>
      <c r="Q14" s="218" t="n">
        <v>0.416666666666667</v>
      </c>
      <c r="R14" s="219"/>
      <c r="S14" s="219" t="s">
        <v>71</v>
      </c>
      <c r="T14" s="220"/>
      <c r="U14" s="148"/>
      <c r="V14" s="122"/>
    </row>
    <row r="15" customFormat="false" ht="12.75" hidden="false" customHeight="true" outlineLevel="0" collapsed="false">
      <c r="A15" s="114"/>
      <c r="B15" s="131"/>
      <c r="C15" s="132" t="str">
        <f aca="false">'Poule-indeling'!I14</f>
        <v>DEN HELDER</v>
      </c>
      <c r="D15" s="149"/>
      <c r="E15" s="150"/>
      <c r="F15" s="149"/>
      <c r="G15" s="151"/>
      <c r="H15" s="152"/>
      <c r="I15" s="137"/>
      <c r="J15" s="153"/>
      <c r="K15" s="154"/>
      <c r="L15" s="140" t="s">
        <v>90</v>
      </c>
      <c r="M15" s="155" t="str">
        <f aca="false">C16</f>
        <v>NEDERHORST</v>
      </c>
      <c r="N15" s="156" t="s">
        <v>71</v>
      </c>
      <c r="O15" s="157" t="str">
        <f aca="false">C17</f>
        <v>KOEDIJK</v>
      </c>
      <c r="P15" s="221" t="s">
        <v>78</v>
      </c>
      <c r="Q15" s="172" t="n">
        <v>0.416666666666667</v>
      </c>
      <c r="R15" s="160"/>
      <c r="S15" s="160" t="s">
        <v>71</v>
      </c>
      <c r="T15" s="161"/>
      <c r="U15" s="148"/>
      <c r="V15" s="122"/>
    </row>
    <row r="16" customFormat="false" ht="12.75" hidden="false" customHeight="true" outlineLevel="0" collapsed="false">
      <c r="A16" s="114"/>
      <c r="B16" s="131"/>
      <c r="C16" s="132" t="str">
        <f aca="false">'Poule-indeling'!I15</f>
        <v>NEDERHORST</v>
      </c>
      <c r="D16" s="162"/>
      <c r="E16" s="163"/>
      <c r="F16" s="162"/>
      <c r="G16" s="164"/>
      <c r="H16" s="165"/>
      <c r="I16" s="137"/>
      <c r="J16" s="166"/>
      <c r="K16" s="167"/>
      <c r="L16" s="140" t="s">
        <v>91</v>
      </c>
      <c r="M16" s="168" t="str">
        <f aca="false">C14</f>
        <v>ASC WATERWIJK</v>
      </c>
      <c r="N16" s="169" t="s">
        <v>71</v>
      </c>
      <c r="O16" s="222" t="str">
        <f aca="false">C16</f>
        <v>NEDERHORST</v>
      </c>
      <c r="P16" s="223" t="s">
        <v>81</v>
      </c>
      <c r="Q16" s="224" t="n">
        <v>0.458333333333333</v>
      </c>
      <c r="R16" s="185"/>
      <c r="S16" s="185" t="s">
        <v>71</v>
      </c>
      <c r="T16" s="186"/>
      <c r="U16" s="148"/>
      <c r="V16" s="122"/>
    </row>
    <row r="17" customFormat="false" ht="12.75" hidden="false" customHeight="true" outlineLevel="0" collapsed="false">
      <c r="A17" s="114"/>
      <c r="B17" s="131"/>
      <c r="C17" s="132" t="str">
        <f aca="false">'Poule-indeling'!I16</f>
        <v>KOEDIJK</v>
      </c>
      <c r="D17" s="173"/>
      <c r="E17" s="174"/>
      <c r="F17" s="173"/>
      <c r="G17" s="175"/>
      <c r="H17" s="176"/>
      <c r="I17" s="137"/>
      <c r="J17" s="177"/>
      <c r="K17" s="178"/>
      <c r="L17" s="140" t="s">
        <v>92</v>
      </c>
      <c r="M17" s="155" t="str">
        <f aca="false">C15</f>
        <v>DEN HELDER</v>
      </c>
      <c r="N17" s="156" t="s">
        <v>71</v>
      </c>
      <c r="O17" s="157" t="str">
        <f aca="false">C17</f>
        <v>KOEDIJK</v>
      </c>
      <c r="P17" s="225" t="s">
        <v>88</v>
      </c>
      <c r="Q17" s="172" t="n">
        <v>0.458333333333333</v>
      </c>
      <c r="R17" s="160"/>
      <c r="S17" s="160" t="s">
        <v>71</v>
      </c>
      <c r="T17" s="161"/>
      <c r="U17" s="148"/>
      <c r="V17" s="122"/>
    </row>
    <row r="18" customFormat="false" ht="12.75" hidden="false" customHeight="true" outlineLevel="0" collapsed="false">
      <c r="A18" s="114"/>
      <c r="B18" s="131"/>
      <c r="C18" s="180" t="s">
        <v>79</v>
      </c>
      <c r="D18" s="181"/>
      <c r="E18" s="181"/>
      <c r="F18" s="181"/>
      <c r="G18" s="181"/>
      <c r="H18" s="181"/>
      <c r="I18" s="181"/>
      <c r="J18" s="181"/>
      <c r="K18" s="182"/>
      <c r="L18" s="140" t="s">
        <v>93</v>
      </c>
      <c r="M18" s="155" t="str">
        <f aca="false">C14</f>
        <v>ASC WATERWIJK</v>
      </c>
      <c r="N18" s="156" t="s">
        <v>71</v>
      </c>
      <c r="O18" s="157" t="str">
        <f aca="false">C17</f>
        <v>KOEDIJK</v>
      </c>
      <c r="P18" s="171" t="s">
        <v>76</v>
      </c>
      <c r="Q18" s="224" t="n">
        <v>0.5</v>
      </c>
      <c r="R18" s="185"/>
      <c r="S18" s="185" t="s">
        <v>71</v>
      </c>
      <c r="T18" s="186"/>
      <c r="U18" s="148"/>
      <c r="V18" s="122"/>
    </row>
    <row r="19" customFormat="false" ht="12.75" hidden="false" customHeight="true" outlineLevel="0" collapsed="false">
      <c r="A19" s="114"/>
      <c r="B19" s="131"/>
      <c r="C19" s="182" t="s">
        <v>82</v>
      </c>
      <c r="D19" s="187" t="s">
        <v>94</v>
      </c>
      <c r="E19" s="187"/>
      <c r="F19" s="187" t="s">
        <v>95</v>
      </c>
      <c r="G19" s="187"/>
      <c r="H19" s="187" t="s">
        <v>96</v>
      </c>
      <c r="I19" s="187"/>
      <c r="J19" s="187" t="s">
        <v>97</v>
      </c>
      <c r="K19" s="188"/>
      <c r="L19" s="140" t="s">
        <v>98</v>
      </c>
      <c r="M19" s="189" t="str">
        <f aca="false">C15</f>
        <v>DEN HELDER</v>
      </c>
      <c r="N19" s="190" t="s">
        <v>71</v>
      </c>
      <c r="O19" s="191" t="str">
        <f aca="false">C16</f>
        <v>NEDERHORST</v>
      </c>
      <c r="P19" s="226" t="s">
        <v>78</v>
      </c>
      <c r="Q19" s="227" t="n">
        <v>0.5</v>
      </c>
      <c r="R19" s="194"/>
      <c r="S19" s="194" t="s">
        <v>71</v>
      </c>
      <c r="T19" s="195"/>
      <c r="U19" s="148"/>
      <c r="V19" s="122"/>
    </row>
    <row r="20" customFormat="false" ht="12.75" hidden="false" customHeight="true" outlineLevel="0" collapsed="false">
      <c r="A20" s="114"/>
      <c r="B20" s="197"/>
      <c r="C20" s="198"/>
      <c r="D20" s="199"/>
      <c r="E20" s="199"/>
      <c r="F20" s="199"/>
      <c r="G20" s="200"/>
      <c r="H20" s="201"/>
      <c r="I20" s="201"/>
      <c r="J20" s="201"/>
      <c r="K20" s="201"/>
      <c r="L20" s="202" t="s">
        <v>66</v>
      </c>
      <c r="M20" s="203"/>
      <c r="N20" s="202" t="s">
        <v>59</v>
      </c>
      <c r="O20" s="203"/>
      <c r="P20" s="204"/>
      <c r="Q20" s="204"/>
      <c r="R20" s="204"/>
      <c r="S20" s="203"/>
      <c r="T20" s="203"/>
      <c r="U20" s="205"/>
      <c r="V20" s="122"/>
    </row>
    <row r="21" customFormat="false" ht="12.75" hidden="false" customHeight="true" outlineLevel="0" collapsed="false">
      <c r="A21" s="114"/>
      <c r="B21" s="206"/>
      <c r="C21" s="207"/>
      <c r="D21" s="208"/>
      <c r="E21" s="208"/>
      <c r="F21" s="208"/>
      <c r="G21" s="208"/>
      <c r="H21" s="208"/>
      <c r="I21" s="208"/>
      <c r="J21" s="208"/>
      <c r="K21" s="208"/>
      <c r="L21" s="209"/>
      <c r="M21" s="210"/>
      <c r="N21" s="211"/>
      <c r="O21" s="210"/>
      <c r="P21" s="212"/>
      <c r="Q21" s="213"/>
      <c r="R21" s="214"/>
      <c r="S21" s="214"/>
      <c r="T21" s="214"/>
      <c r="U21" s="206"/>
      <c r="V21" s="122"/>
    </row>
    <row r="22" customFormat="false" ht="12.75" hidden="false" customHeight="true" outlineLevel="0" collapsed="false">
      <c r="A22" s="114"/>
      <c r="B22" s="115"/>
      <c r="C22" s="116"/>
      <c r="D22" s="117" t="s">
        <v>53</v>
      </c>
      <c r="E22" s="118"/>
      <c r="F22" s="118"/>
      <c r="G22" s="118" t="s">
        <v>54</v>
      </c>
      <c r="H22" s="118" t="s">
        <v>55</v>
      </c>
      <c r="I22" s="118" t="s">
        <v>56</v>
      </c>
      <c r="J22" s="118" t="s">
        <v>57</v>
      </c>
      <c r="K22" s="118" t="s">
        <v>58</v>
      </c>
      <c r="L22" s="118" t="s">
        <v>59</v>
      </c>
      <c r="M22" s="119"/>
      <c r="N22" s="118"/>
      <c r="O22" s="119"/>
      <c r="P22" s="120"/>
      <c r="Q22" s="120"/>
      <c r="R22" s="215"/>
      <c r="S22" s="119"/>
      <c r="T22" s="119"/>
      <c r="U22" s="121"/>
      <c r="V22" s="122"/>
    </row>
    <row r="23" customFormat="false" ht="12.75" hidden="false" customHeight="true" outlineLevel="0" collapsed="false">
      <c r="A23" s="114"/>
      <c r="B23" s="123"/>
      <c r="C23" s="124" t="s">
        <v>29</v>
      </c>
      <c r="D23" s="216" t="s">
        <v>60</v>
      </c>
      <c r="E23" s="216" t="s">
        <v>61</v>
      </c>
      <c r="F23" s="216" t="s">
        <v>62</v>
      </c>
      <c r="G23" s="126"/>
      <c r="H23" s="127" t="s">
        <v>63</v>
      </c>
      <c r="I23" s="127" t="s">
        <v>64</v>
      </c>
      <c r="J23" s="127" t="s">
        <v>65</v>
      </c>
      <c r="K23" s="127" t="s">
        <v>65</v>
      </c>
      <c r="L23" s="127" t="s">
        <v>66</v>
      </c>
      <c r="M23" s="128"/>
      <c r="N23" s="127" t="s">
        <v>59</v>
      </c>
      <c r="O23" s="128"/>
      <c r="P23" s="129" t="s">
        <v>67</v>
      </c>
      <c r="Q23" s="129" t="s">
        <v>68</v>
      </c>
      <c r="R23" s="129"/>
      <c r="S23" s="128"/>
      <c r="T23" s="128"/>
      <c r="U23" s="130"/>
      <c r="V23" s="122"/>
    </row>
    <row r="24" customFormat="false" ht="12.75" hidden="false" customHeight="true" outlineLevel="0" collapsed="false">
      <c r="A24" s="114"/>
      <c r="B24" s="131"/>
      <c r="C24" s="132" t="str">
        <f aca="false">'Poule-indeling'!B18</f>
        <v>PURMERLAND</v>
      </c>
      <c r="D24" s="133"/>
      <c r="E24" s="134"/>
      <c r="F24" s="133"/>
      <c r="G24" s="135"/>
      <c r="H24" s="136"/>
      <c r="I24" s="137"/>
      <c r="J24" s="138"/>
      <c r="K24" s="139"/>
      <c r="L24" s="140" t="s">
        <v>99</v>
      </c>
      <c r="M24" s="141" t="str">
        <f aca="false">C24</f>
        <v>PURMERLAND</v>
      </c>
      <c r="N24" s="142" t="s">
        <v>71</v>
      </c>
      <c r="O24" s="143" t="str">
        <f aca="false">C25</f>
        <v>SPIRIT'30</v>
      </c>
      <c r="P24" s="228" t="s">
        <v>81</v>
      </c>
      <c r="Q24" s="218" t="n">
        <v>0.416666666666667</v>
      </c>
      <c r="R24" s="219"/>
      <c r="S24" s="219" t="s">
        <v>71</v>
      </c>
      <c r="T24" s="220"/>
      <c r="U24" s="148"/>
      <c r="V24" s="122"/>
    </row>
    <row r="25" customFormat="false" ht="12.75" hidden="false" customHeight="true" outlineLevel="0" collapsed="false">
      <c r="A25" s="114"/>
      <c r="B25" s="131"/>
      <c r="C25" s="132" t="str">
        <f aca="false">'Poule-indeling'!B19</f>
        <v>SPIRIT'30</v>
      </c>
      <c r="D25" s="149"/>
      <c r="E25" s="150"/>
      <c r="F25" s="149"/>
      <c r="G25" s="151"/>
      <c r="H25" s="152"/>
      <c r="I25" s="137"/>
      <c r="J25" s="153"/>
      <c r="K25" s="154"/>
      <c r="L25" s="140" t="s">
        <v>100</v>
      </c>
      <c r="M25" s="155" t="str">
        <f aca="false">C26</f>
        <v>BUIKSLOOT</v>
      </c>
      <c r="N25" s="156" t="s">
        <v>71</v>
      </c>
      <c r="O25" s="157" t="str">
        <f aca="false">C27</f>
        <v>DE FORESTERS</v>
      </c>
      <c r="P25" s="225" t="s">
        <v>88</v>
      </c>
      <c r="Q25" s="172" t="n">
        <v>0.416666666666667</v>
      </c>
      <c r="R25" s="160"/>
      <c r="S25" s="160" t="s">
        <v>71</v>
      </c>
      <c r="T25" s="161"/>
      <c r="U25" s="148"/>
      <c r="V25" s="122"/>
    </row>
    <row r="26" customFormat="false" ht="12.75" hidden="false" customHeight="true" outlineLevel="0" collapsed="false">
      <c r="A26" s="114"/>
      <c r="B26" s="131"/>
      <c r="C26" s="132" t="str">
        <f aca="false">'Poule-indeling'!B20</f>
        <v>BUIKSLOOT</v>
      </c>
      <c r="D26" s="162"/>
      <c r="E26" s="163"/>
      <c r="F26" s="162"/>
      <c r="G26" s="164"/>
      <c r="H26" s="165"/>
      <c r="I26" s="137"/>
      <c r="J26" s="166"/>
      <c r="K26" s="167"/>
      <c r="L26" s="140" t="s">
        <v>101</v>
      </c>
      <c r="M26" s="168" t="str">
        <f aca="false">C24</f>
        <v>PURMERLAND</v>
      </c>
      <c r="N26" s="169" t="s">
        <v>71</v>
      </c>
      <c r="O26" s="222" t="str">
        <f aca="false">C26</f>
        <v>BUIKSLOOT</v>
      </c>
      <c r="P26" s="171" t="s">
        <v>76</v>
      </c>
      <c r="Q26" s="224" t="n">
        <v>0.458333333333333</v>
      </c>
      <c r="R26" s="185"/>
      <c r="S26" s="185" t="s">
        <v>71</v>
      </c>
      <c r="T26" s="186"/>
      <c r="U26" s="148"/>
      <c r="V26" s="122"/>
    </row>
    <row r="27" customFormat="false" ht="12.75" hidden="false" customHeight="true" outlineLevel="0" collapsed="false">
      <c r="A27" s="114"/>
      <c r="B27" s="131"/>
      <c r="C27" s="132" t="str">
        <f aca="false">'Poule-indeling'!B21</f>
        <v>DE FORESTERS</v>
      </c>
      <c r="D27" s="173"/>
      <c r="E27" s="174"/>
      <c r="F27" s="173"/>
      <c r="G27" s="175"/>
      <c r="H27" s="176"/>
      <c r="I27" s="137"/>
      <c r="J27" s="177"/>
      <c r="K27" s="178"/>
      <c r="L27" s="140" t="s">
        <v>102</v>
      </c>
      <c r="M27" s="155" t="str">
        <f aca="false">C25</f>
        <v>SPIRIT'30</v>
      </c>
      <c r="N27" s="156" t="s">
        <v>71</v>
      </c>
      <c r="O27" s="157" t="str">
        <f aca="false">C27</f>
        <v>DE FORESTERS</v>
      </c>
      <c r="P27" s="179" t="s">
        <v>78</v>
      </c>
      <c r="Q27" s="172" t="n">
        <v>0.458333333333333</v>
      </c>
      <c r="R27" s="160"/>
      <c r="S27" s="160" t="s">
        <v>71</v>
      </c>
      <c r="T27" s="161"/>
      <c r="U27" s="148"/>
      <c r="V27" s="122"/>
    </row>
    <row r="28" customFormat="false" ht="12.75" hidden="false" customHeight="true" outlineLevel="0" collapsed="false">
      <c r="A28" s="114"/>
      <c r="B28" s="131"/>
      <c r="C28" s="180" t="s">
        <v>79</v>
      </c>
      <c r="D28" s="181"/>
      <c r="E28" s="181"/>
      <c r="F28" s="181"/>
      <c r="G28" s="181"/>
      <c r="H28" s="181"/>
      <c r="I28" s="181"/>
      <c r="J28" s="181"/>
      <c r="K28" s="182"/>
      <c r="L28" s="140" t="s">
        <v>103</v>
      </c>
      <c r="M28" s="155" t="str">
        <f aca="false">C24</f>
        <v>PURMERLAND</v>
      </c>
      <c r="N28" s="156" t="s">
        <v>71</v>
      </c>
      <c r="O28" s="157" t="str">
        <f aca="false">C27</f>
        <v>DE FORESTERS</v>
      </c>
      <c r="P28" s="229" t="s">
        <v>72</v>
      </c>
      <c r="Q28" s="224" t="n">
        <v>0.5</v>
      </c>
      <c r="R28" s="185"/>
      <c r="S28" s="185" t="s">
        <v>71</v>
      </c>
      <c r="T28" s="186"/>
      <c r="U28" s="148"/>
      <c r="V28" s="122"/>
    </row>
    <row r="29" customFormat="false" ht="12.75" hidden="false" customHeight="true" outlineLevel="0" collapsed="false">
      <c r="A29" s="114"/>
      <c r="B29" s="131"/>
      <c r="C29" s="182" t="s">
        <v>82</v>
      </c>
      <c r="D29" s="187" t="s">
        <v>104</v>
      </c>
      <c r="E29" s="187"/>
      <c r="F29" s="187" t="s">
        <v>105</v>
      </c>
      <c r="G29" s="187"/>
      <c r="H29" s="187" t="s">
        <v>106</v>
      </c>
      <c r="I29" s="187"/>
      <c r="J29" s="187" t="s">
        <v>107</v>
      </c>
      <c r="K29" s="188"/>
      <c r="L29" s="140" t="s">
        <v>108</v>
      </c>
      <c r="M29" s="189" t="str">
        <f aca="false">C25</f>
        <v>SPIRIT'30</v>
      </c>
      <c r="N29" s="190" t="s">
        <v>71</v>
      </c>
      <c r="O29" s="191" t="str">
        <f aca="false">C26</f>
        <v>BUIKSLOOT</v>
      </c>
      <c r="P29" s="230" t="s">
        <v>74</v>
      </c>
      <c r="Q29" s="227" t="n">
        <v>0.5</v>
      </c>
      <c r="R29" s="194"/>
      <c r="S29" s="194" t="s">
        <v>71</v>
      </c>
      <c r="T29" s="195"/>
      <c r="U29" s="148"/>
      <c r="V29" s="122"/>
    </row>
    <row r="30" customFormat="false" ht="12.75" hidden="false" customHeight="true" outlineLevel="0" collapsed="false">
      <c r="A30" s="114"/>
      <c r="B30" s="197"/>
      <c r="C30" s="231"/>
      <c r="D30" s="232"/>
      <c r="E30" s="232"/>
      <c r="F30" s="232"/>
      <c r="G30" s="232"/>
      <c r="H30" s="232"/>
      <c r="I30" s="232"/>
      <c r="J30" s="232"/>
      <c r="K30" s="232"/>
      <c r="L30" s="202" t="s">
        <v>66</v>
      </c>
      <c r="M30" s="203"/>
      <c r="N30" s="202" t="s">
        <v>59</v>
      </c>
      <c r="O30" s="203"/>
      <c r="P30" s="204"/>
      <c r="Q30" s="204"/>
      <c r="R30" s="204"/>
      <c r="S30" s="203"/>
      <c r="T30" s="203"/>
      <c r="U30" s="205"/>
      <c r="V30" s="122"/>
    </row>
    <row r="31" customFormat="false" ht="12.75" hidden="false" customHeight="true" outlineLevel="0" collapsed="false">
      <c r="A31" s="114"/>
      <c r="B31" s="206"/>
      <c r="C31" s="207"/>
      <c r="D31" s="208"/>
      <c r="E31" s="208"/>
      <c r="F31" s="208"/>
      <c r="G31" s="208"/>
      <c r="H31" s="208"/>
      <c r="I31" s="208"/>
      <c r="J31" s="208"/>
      <c r="K31" s="208"/>
      <c r="L31" s="209"/>
      <c r="M31" s="210"/>
      <c r="N31" s="211"/>
      <c r="O31" s="210"/>
      <c r="P31" s="212"/>
      <c r="Q31" s="213"/>
      <c r="R31" s="214"/>
      <c r="S31" s="214"/>
      <c r="T31" s="214"/>
      <c r="U31" s="206"/>
      <c r="V31" s="122"/>
    </row>
    <row r="32" customFormat="false" ht="12.75" hidden="false" customHeight="true" outlineLevel="0" collapsed="false">
      <c r="A32" s="114"/>
      <c r="B32" s="115"/>
      <c r="C32" s="116"/>
      <c r="D32" s="117" t="s">
        <v>53</v>
      </c>
      <c r="E32" s="118"/>
      <c r="F32" s="118"/>
      <c r="G32" s="118" t="s">
        <v>54</v>
      </c>
      <c r="H32" s="118" t="s">
        <v>55</v>
      </c>
      <c r="I32" s="118" t="s">
        <v>56</v>
      </c>
      <c r="J32" s="118" t="s">
        <v>57</v>
      </c>
      <c r="K32" s="118" t="s">
        <v>58</v>
      </c>
      <c r="L32" s="118" t="s">
        <v>59</v>
      </c>
      <c r="M32" s="119"/>
      <c r="N32" s="118"/>
      <c r="O32" s="119"/>
      <c r="P32" s="120"/>
      <c r="Q32" s="120"/>
      <c r="R32" s="215"/>
      <c r="S32" s="119"/>
      <c r="T32" s="119"/>
      <c r="U32" s="121"/>
      <c r="V32" s="122"/>
    </row>
    <row r="33" customFormat="false" ht="12.75" hidden="false" customHeight="true" outlineLevel="0" collapsed="false">
      <c r="A33" s="114"/>
      <c r="B33" s="123"/>
      <c r="C33" s="124" t="s">
        <v>30</v>
      </c>
      <c r="D33" s="216" t="s">
        <v>60</v>
      </c>
      <c r="E33" s="216" t="s">
        <v>61</v>
      </c>
      <c r="F33" s="216" t="s">
        <v>62</v>
      </c>
      <c r="G33" s="126"/>
      <c r="H33" s="127" t="s">
        <v>63</v>
      </c>
      <c r="I33" s="127" t="s">
        <v>64</v>
      </c>
      <c r="J33" s="127" t="s">
        <v>65</v>
      </c>
      <c r="K33" s="127" t="s">
        <v>65</v>
      </c>
      <c r="L33" s="127" t="s">
        <v>66</v>
      </c>
      <c r="M33" s="128"/>
      <c r="N33" s="127" t="s">
        <v>59</v>
      </c>
      <c r="O33" s="128"/>
      <c r="P33" s="129" t="s">
        <v>67</v>
      </c>
      <c r="Q33" s="129" t="s">
        <v>68</v>
      </c>
      <c r="R33" s="129"/>
      <c r="S33" s="128"/>
      <c r="T33" s="128"/>
      <c r="U33" s="130"/>
      <c r="V33" s="122"/>
    </row>
    <row r="34" customFormat="false" ht="12.75" hidden="false" customHeight="true" outlineLevel="0" collapsed="false">
      <c r="A34" s="114"/>
      <c r="B34" s="131"/>
      <c r="C34" s="132" t="str">
        <f aca="false">'Poule-indeling'!I18</f>
        <v>RKVV DEM</v>
      </c>
      <c r="D34" s="133"/>
      <c r="E34" s="134"/>
      <c r="F34" s="133"/>
      <c r="G34" s="135"/>
      <c r="H34" s="136"/>
      <c r="I34" s="233"/>
      <c r="J34" s="138"/>
      <c r="K34" s="139"/>
      <c r="L34" s="140" t="s">
        <v>109</v>
      </c>
      <c r="M34" s="141" t="str">
        <f aca="false">C34</f>
        <v>RKVV DEM</v>
      </c>
      <c r="N34" s="142" t="s">
        <v>71</v>
      </c>
      <c r="O34" s="143" t="str">
        <f aca="false">C35</f>
        <v>FC CASTRICUM</v>
      </c>
      <c r="P34" s="144" t="s">
        <v>72</v>
      </c>
      <c r="Q34" s="218" t="n">
        <v>0.4375</v>
      </c>
      <c r="R34" s="146"/>
      <c r="S34" s="146" t="s">
        <v>71</v>
      </c>
      <c r="T34" s="147"/>
      <c r="U34" s="148"/>
      <c r="V34" s="122"/>
    </row>
    <row r="35" customFormat="false" ht="12.75" hidden="false" customHeight="true" outlineLevel="0" collapsed="false">
      <c r="A35" s="114"/>
      <c r="B35" s="131"/>
      <c r="C35" s="132" t="str">
        <f aca="false">'Poule-indeling'!I19</f>
        <v>FC CASTRICUM</v>
      </c>
      <c r="D35" s="149"/>
      <c r="E35" s="150"/>
      <c r="F35" s="149"/>
      <c r="G35" s="151"/>
      <c r="H35" s="152"/>
      <c r="I35" s="233"/>
      <c r="J35" s="153"/>
      <c r="K35" s="154"/>
      <c r="L35" s="140" t="s">
        <v>110</v>
      </c>
      <c r="M35" s="155" t="str">
        <f aca="false">C36</f>
        <v>HSV</v>
      </c>
      <c r="N35" s="156" t="s">
        <v>71</v>
      </c>
      <c r="O35" s="157" t="str">
        <f aca="false">C37</f>
        <v>BUITENVELDERT</v>
      </c>
      <c r="P35" s="158" t="s">
        <v>74</v>
      </c>
      <c r="Q35" s="172" t="n">
        <v>0.4375</v>
      </c>
      <c r="R35" s="234"/>
      <c r="S35" s="234" t="s">
        <v>71</v>
      </c>
      <c r="T35" s="235"/>
      <c r="U35" s="148"/>
      <c r="V35" s="122"/>
    </row>
    <row r="36" customFormat="false" ht="12.75" hidden="false" customHeight="true" outlineLevel="0" collapsed="false">
      <c r="A36" s="114"/>
      <c r="B36" s="131"/>
      <c r="C36" s="132" t="str">
        <f aca="false">'Poule-indeling'!I20</f>
        <v>HSV</v>
      </c>
      <c r="D36" s="162"/>
      <c r="E36" s="163"/>
      <c r="F36" s="162"/>
      <c r="G36" s="164"/>
      <c r="H36" s="165"/>
      <c r="I36" s="233"/>
      <c r="J36" s="166"/>
      <c r="K36" s="167"/>
      <c r="L36" s="140" t="s">
        <v>111</v>
      </c>
      <c r="M36" s="168" t="str">
        <f aca="false">C34</f>
        <v>RKVV DEM</v>
      </c>
      <c r="N36" s="169" t="s">
        <v>71</v>
      </c>
      <c r="O36" s="222" t="str">
        <f aca="false">C36</f>
        <v>HSV</v>
      </c>
      <c r="P36" s="171" t="s">
        <v>76</v>
      </c>
      <c r="Q36" s="224" t="n">
        <v>0.479166666666667</v>
      </c>
      <c r="R36" s="185"/>
      <c r="S36" s="185" t="s">
        <v>71</v>
      </c>
      <c r="T36" s="186"/>
      <c r="U36" s="148"/>
      <c r="V36" s="122"/>
    </row>
    <row r="37" customFormat="false" ht="12.75" hidden="false" customHeight="true" outlineLevel="0" collapsed="false">
      <c r="A37" s="114"/>
      <c r="B37" s="131"/>
      <c r="C37" s="132" t="str">
        <f aca="false">'Poule-indeling'!I21</f>
        <v>BUITENVELDERT</v>
      </c>
      <c r="D37" s="173"/>
      <c r="E37" s="174"/>
      <c r="F37" s="173"/>
      <c r="G37" s="175"/>
      <c r="H37" s="176"/>
      <c r="I37" s="233"/>
      <c r="J37" s="177"/>
      <c r="K37" s="178"/>
      <c r="L37" s="140" t="s">
        <v>112</v>
      </c>
      <c r="M37" s="155" t="str">
        <f aca="false">C35</f>
        <v>FC CASTRICUM</v>
      </c>
      <c r="N37" s="156" t="s">
        <v>71</v>
      </c>
      <c r="O37" s="157" t="str">
        <f aca="false">C37</f>
        <v>BUITENVELDERT</v>
      </c>
      <c r="P37" s="179" t="s">
        <v>78</v>
      </c>
      <c r="Q37" s="172" t="n">
        <v>0.479166666666667</v>
      </c>
      <c r="R37" s="160"/>
      <c r="S37" s="160" t="s">
        <v>71</v>
      </c>
      <c r="T37" s="161"/>
      <c r="U37" s="148"/>
      <c r="V37" s="122"/>
    </row>
    <row r="38" customFormat="false" ht="12.75" hidden="false" customHeight="true" outlineLevel="0" collapsed="false">
      <c r="A38" s="114"/>
      <c r="B38" s="131"/>
      <c r="C38" s="180" t="s">
        <v>79</v>
      </c>
      <c r="D38" s="181"/>
      <c r="E38" s="181"/>
      <c r="F38" s="181"/>
      <c r="G38" s="181"/>
      <c r="H38" s="181"/>
      <c r="I38" s="181"/>
      <c r="J38" s="181"/>
      <c r="K38" s="182"/>
      <c r="L38" s="140" t="s">
        <v>113</v>
      </c>
      <c r="M38" s="155" t="str">
        <f aca="false">C34</f>
        <v>RKVV DEM</v>
      </c>
      <c r="N38" s="156" t="s">
        <v>71</v>
      </c>
      <c r="O38" s="157" t="str">
        <f aca="false">C37</f>
        <v>BUITENVELDERT</v>
      </c>
      <c r="P38" s="183" t="s">
        <v>81</v>
      </c>
      <c r="Q38" s="224" t="n">
        <v>0.520833333333333</v>
      </c>
      <c r="R38" s="185"/>
      <c r="S38" s="185" t="s">
        <v>71</v>
      </c>
      <c r="T38" s="186"/>
      <c r="U38" s="148"/>
      <c r="V38" s="122"/>
    </row>
    <row r="39" customFormat="false" ht="12.75" hidden="false" customHeight="true" outlineLevel="0" collapsed="false">
      <c r="A39" s="114"/>
      <c r="B39" s="131"/>
      <c r="C39" s="182" t="s">
        <v>82</v>
      </c>
      <c r="D39" s="187" t="s">
        <v>114</v>
      </c>
      <c r="E39" s="187"/>
      <c r="F39" s="187" t="s">
        <v>115</v>
      </c>
      <c r="G39" s="187"/>
      <c r="H39" s="187" t="s">
        <v>116</v>
      </c>
      <c r="I39" s="187"/>
      <c r="J39" s="187" t="s">
        <v>117</v>
      </c>
      <c r="K39" s="188"/>
      <c r="L39" s="140" t="s">
        <v>118</v>
      </c>
      <c r="M39" s="189" t="str">
        <f aca="false">C35</f>
        <v>FC CASTRICUM</v>
      </c>
      <c r="N39" s="190" t="s">
        <v>71</v>
      </c>
      <c r="O39" s="191" t="str">
        <f aca="false">C36</f>
        <v>HSV</v>
      </c>
      <c r="P39" s="192" t="s">
        <v>88</v>
      </c>
      <c r="Q39" s="227" t="n">
        <v>0.520833333333333</v>
      </c>
      <c r="R39" s="194"/>
      <c r="S39" s="194" t="s">
        <v>71</v>
      </c>
      <c r="T39" s="195"/>
      <c r="U39" s="148"/>
      <c r="V39" s="122"/>
    </row>
    <row r="40" customFormat="false" ht="12.75" hidden="false" customHeight="true" outlineLevel="0" collapsed="false">
      <c r="A40" s="114"/>
      <c r="B40" s="197"/>
      <c r="C40" s="231"/>
      <c r="D40" s="232"/>
      <c r="E40" s="232"/>
      <c r="F40" s="232"/>
      <c r="G40" s="232"/>
      <c r="H40" s="232"/>
      <c r="I40" s="232"/>
      <c r="J40" s="232"/>
      <c r="K40" s="232"/>
      <c r="L40" s="202" t="s">
        <v>66</v>
      </c>
      <c r="M40" s="203"/>
      <c r="N40" s="202" t="s">
        <v>59</v>
      </c>
      <c r="O40" s="203"/>
      <c r="P40" s="204" t="s">
        <v>67</v>
      </c>
      <c r="Q40" s="204"/>
      <c r="R40" s="204"/>
      <c r="S40" s="203"/>
      <c r="T40" s="203"/>
      <c r="U40" s="205"/>
      <c r="V40" s="122"/>
    </row>
    <row r="41" customFormat="false" ht="12.75" hidden="false" customHeight="true" outlineLevel="0" collapsed="false">
      <c r="A41" s="114"/>
      <c r="B41" s="206"/>
      <c r="C41" s="207"/>
      <c r="D41" s="208"/>
      <c r="E41" s="208"/>
      <c r="F41" s="208"/>
      <c r="G41" s="208"/>
      <c r="H41" s="208"/>
      <c r="I41" s="208"/>
      <c r="J41" s="208"/>
      <c r="K41" s="208"/>
      <c r="L41" s="209"/>
      <c r="M41" s="210"/>
      <c r="N41" s="211"/>
      <c r="O41" s="210"/>
      <c r="P41" s="212"/>
      <c r="Q41" s="213"/>
      <c r="R41" s="214"/>
      <c r="S41" s="214"/>
      <c r="T41" s="214"/>
      <c r="U41" s="206"/>
      <c r="V41" s="122"/>
    </row>
    <row r="42" customFormat="false" ht="12.75" hidden="false" customHeight="true" outlineLevel="0" collapsed="false">
      <c r="A42" s="114"/>
      <c r="B42" s="115"/>
      <c r="C42" s="116"/>
      <c r="D42" s="117" t="s">
        <v>53</v>
      </c>
      <c r="E42" s="118"/>
      <c r="F42" s="118"/>
      <c r="G42" s="118" t="s">
        <v>54</v>
      </c>
      <c r="H42" s="118" t="s">
        <v>55</v>
      </c>
      <c r="I42" s="118" t="s">
        <v>56</v>
      </c>
      <c r="J42" s="118" t="s">
        <v>57</v>
      </c>
      <c r="K42" s="118" t="s">
        <v>58</v>
      </c>
      <c r="L42" s="118" t="s">
        <v>59</v>
      </c>
      <c r="M42" s="119"/>
      <c r="N42" s="118"/>
      <c r="O42" s="119"/>
      <c r="P42" s="120"/>
      <c r="Q42" s="120"/>
      <c r="R42" s="215"/>
      <c r="S42" s="119"/>
      <c r="T42" s="119"/>
      <c r="U42" s="121"/>
      <c r="V42" s="122"/>
    </row>
    <row r="43" customFormat="false" ht="12.75" hidden="false" customHeight="true" outlineLevel="0" collapsed="false">
      <c r="A43" s="114"/>
      <c r="B43" s="123"/>
      <c r="C43" s="124" t="s">
        <v>39</v>
      </c>
      <c r="D43" s="216" t="s">
        <v>60</v>
      </c>
      <c r="E43" s="216" t="s">
        <v>61</v>
      </c>
      <c r="F43" s="216" t="s">
        <v>62</v>
      </c>
      <c r="G43" s="126"/>
      <c r="H43" s="127" t="s">
        <v>63</v>
      </c>
      <c r="I43" s="127" t="s">
        <v>64</v>
      </c>
      <c r="J43" s="127" t="s">
        <v>65</v>
      </c>
      <c r="K43" s="127" t="s">
        <v>65</v>
      </c>
      <c r="L43" s="127" t="s">
        <v>66</v>
      </c>
      <c r="M43" s="128"/>
      <c r="N43" s="127" t="s">
        <v>59</v>
      </c>
      <c r="O43" s="128"/>
      <c r="P43" s="129" t="s">
        <v>67</v>
      </c>
      <c r="Q43" s="129" t="s">
        <v>68</v>
      </c>
      <c r="R43" s="129"/>
      <c r="S43" s="128"/>
      <c r="T43" s="128"/>
      <c r="U43" s="130"/>
      <c r="V43" s="122"/>
    </row>
    <row r="44" customFormat="false" ht="12.75" hidden="false" customHeight="true" outlineLevel="0" collapsed="false">
      <c r="A44" s="114"/>
      <c r="B44" s="131"/>
      <c r="C44" s="132" t="str">
        <f aca="false">'Poule-indeling'!B23</f>
        <v>VVIJ</v>
      </c>
      <c r="D44" s="133"/>
      <c r="E44" s="134"/>
      <c r="F44" s="133"/>
      <c r="G44" s="135"/>
      <c r="H44" s="136"/>
      <c r="I44" s="233"/>
      <c r="J44" s="138"/>
      <c r="K44" s="139"/>
      <c r="L44" s="140" t="s">
        <v>119</v>
      </c>
      <c r="M44" s="141" t="str">
        <f aca="false">C44</f>
        <v>VVIJ</v>
      </c>
      <c r="N44" s="142" t="s">
        <v>71</v>
      </c>
      <c r="O44" s="143" t="str">
        <f aca="false">C45</f>
        <v>SVA</v>
      </c>
      <c r="P44" s="217" t="s">
        <v>76</v>
      </c>
      <c r="Q44" s="218" t="n">
        <v>0.4375</v>
      </c>
      <c r="R44" s="219"/>
      <c r="S44" s="219" t="s">
        <v>71</v>
      </c>
      <c r="T44" s="220"/>
      <c r="U44" s="148"/>
      <c r="V44" s="122"/>
    </row>
    <row r="45" customFormat="false" ht="12.75" hidden="false" customHeight="true" outlineLevel="0" collapsed="false">
      <c r="A45" s="114"/>
      <c r="B45" s="131"/>
      <c r="C45" s="132" t="str">
        <f aca="false">'Poule-indeling'!B24</f>
        <v>SVA</v>
      </c>
      <c r="D45" s="149"/>
      <c r="E45" s="150"/>
      <c r="F45" s="149"/>
      <c r="G45" s="151"/>
      <c r="H45" s="152"/>
      <c r="I45" s="233"/>
      <c r="J45" s="153"/>
      <c r="K45" s="154"/>
      <c r="L45" s="140" t="s">
        <v>120</v>
      </c>
      <c r="M45" s="155" t="str">
        <f aca="false">C46</f>
        <v>REIGER BOYS</v>
      </c>
      <c r="N45" s="156" t="s">
        <v>71</v>
      </c>
      <c r="O45" s="157" t="str">
        <f aca="false">C47</f>
        <v>KOLPING BOYS</v>
      </c>
      <c r="P45" s="221" t="s">
        <v>78</v>
      </c>
      <c r="Q45" s="172" t="n">
        <v>0.4375</v>
      </c>
      <c r="R45" s="160"/>
      <c r="S45" s="160" t="s">
        <v>71</v>
      </c>
      <c r="T45" s="161"/>
      <c r="U45" s="148"/>
      <c r="V45" s="122"/>
    </row>
    <row r="46" customFormat="false" ht="12.75" hidden="false" customHeight="true" outlineLevel="0" collapsed="false">
      <c r="A46" s="114"/>
      <c r="B46" s="131"/>
      <c r="C46" s="132" t="str">
        <f aca="false">'Poule-indeling'!B25</f>
        <v>REIGER BOYS</v>
      </c>
      <c r="D46" s="162"/>
      <c r="E46" s="163"/>
      <c r="F46" s="162"/>
      <c r="G46" s="164"/>
      <c r="H46" s="165"/>
      <c r="I46" s="233"/>
      <c r="J46" s="166"/>
      <c r="K46" s="167"/>
      <c r="L46" s="140" t="s">
        <v>121</v>
      </c>
      <c r="M46" s="168" t="str">
        <f aca="false">C44</f>
        <v>VVIJ</v>
      </c>
      <c r="N46" s="169" t="s">
        <v>71</v>
      </c>
      <c r="O46" s="222" t="str">
        <f aca="false">C46</f>
        <v>REIGER BOYS</v>
      </c>
      <c r="P46" s="223" t="s">
        <v>81</v>
      </c>
      <c r="Q46" s="224" t="n">
        <v>0.479166666666667</v>
      </c>
      <c r="R46" s="185"/>
      <c r="S46" s="185" t="s">
        <v>71</v>
      </c>
      <c r="T46" s="186"/>
      <c r="U46" s="148"/>
      <c r="V46" s="122"/>
    </row>
    <row r="47" customFormat="false" ht="12.75" hidden="false" customHeight="true" outlineLevel="0" collapsed="false">
      <c r="A47" s="114"/>
      <c r="B47" s="131"/>
      <c r="C47" s="132" t="str">
        <f aca="false">'Poule-indeling'!B26</f>
        <v>KOLPING BOYS</v>
      </c>
      <c r="D47" s="173"/>
      <c r="E47" s="174"/>
      <c r="F47" s="173"/>
      <c r="G47" s="175"/>
      <c r="H47" s="176"/>
      <c r="I47" s="233"/>
      <c r="J47" s="177"/>
      <c r="K47" s="178"/>
      <c r="L47" s="140" t="s">
        <v>122</v>
      </c>
      <c r="M47" s="155" t="str">
        <f aca="false">C45</f>
        <v>SVA</v>
      </c>
      <c r="N47" s="156" t="s">
        <v>71</v>
      </c>
      <c r="O47" s="157" t="str">
        <f aca="false">C47</f>
        <v>KOLPING BOYS</v>
      </c>
      <c r="P47" s="225" t="s">
        <v>88</v>
      </c>
      <c r="Q47" s="172" t="n">
        <v>0.479166666666667</v>
      </c>
      <c r="R47" s="160"/>
      <c r="S47" s="160" t="s">
        <v>71</v>
      </c>
      <c r="T47" s="161"/>
      <c r="U47" s="148"/>
      <c r="V47" s="122"/>
    </row>
    <row r="48" customFormat="false" ht="12.75" hidden="false" customHeight="true" outlineLevel="0" collapsed="false">
      <c r="A48" s="114"/>
      <c r="B48" s="131"/>
      <c r="C48" s="180" t="s">
        <v>79</v>
      </c>
      <c r="D48" s="181"/>
      <c r="E48" s="181"/>
      <c r="F48" s="181"/>
      <c r="G48" s="181"/>
      <c r="H48" s="181"/>
      <c r="I48" s="181"/>
      <c r="J48" s="181"/>
      <c r="K48" s="182"/>
      <c r="L48" s="140" t="s">
        <v>123</v>
      </c>
      <c r="M48" s="155" t="str">
        <f aca="false">C44</f>
        <v>VVIJ</v>
      </c>
      <c r="N48" s="156" t="s">
        <v>71</v>
      </c>
      <c r="O48" s="157" t="str">
        <f aca="false">C47</f>
        <v>KOLPING BOYS</v>
      </c>
      <c r="P48" s="171" t="s">
        <v>76</v>
      </c>
      <c r="Q48" s="224" t="n">
        <v>0.520833333333333</v>
      </c>
      <c r="R48" s="185"/>
      <c r="S48" s="185" t="s">
        <v>71</v>
      </c>
      <c r="T48" s="186"/>
      <c r="U48" s="148"/>
      <c r="V48" s="122"/>
    </row>
    <row r="49" customFormat="false" ht="12.75" hidden="false" customHeight="true" outlineLevel="0" collapsed="false">
      <c r="A49" s="114"/>
      <c r="B49" s="131"/>
      <c r="C49" s="182" t="s">
        <v>82</v>
      </c>
      <c r="D49" s="187" t="s">
        <v>124</v>
      </c>
      <c r="E49" s="187"/>
      <c r="F49" s="187" t="s">
        <v>125</v>
      </c>
      <c r="G49" s="187"/>
      <c r="H49" s="187" t="s">
        <v>126</v>
      </c>
      <c r="I49" s="187"/>
      <c r="J49" s="187" t="s">
        <v>127</v>
      </c>
      <c r="K49" s="188"/>
      <c r="L49" s="140" t="s">
        <v>128</v>
      </c>
      <c r="M49" s="189" t="str">
        <f aca="false">C45</f>
        <v>SVA</v>
      </c>
      <c r="N49" s="190" t="s">
        <v>71</v>
      </c>
      <c r="O49" s="191" t="str">
        <f aca="false">C46</f>
        <v>REIGER BOYS</v>
      </c>
      <c r="P49" s="179" t="s">
        <v>78</v>
      </c>
      <c r="Q49" s="227" t="n">
        <v>0.520833333333333</v>
      </c>
      <c r="R49" s="194"/>
      <c r="S49" s="194" t="s">
        <v>71</v>
      </c>
      <c r="T49" s="195"/>
      <c r="U49" s="148"/>
      <c r="V49" s="122"/>
    </row>
    <row r="50" customFormat="false" ht="12.75" hidden="false" customHeight="true" outlineLevel="0" collapsed="false">
      <c r="A50" s="114"/>
      <c r="B50" s="197"/>
      <c r="C50" s="231"/>
      <c r="D50" s="232"/>
      <c r="E50" s="232"/>
      <c r="F50" s="232"/>
      <c r="G50" s="232"/>
      <c r="H50" s="232"/>
      <c r="I50" s="232"/>
      <c r="J50" s="232"/>
      <c r="K50" s="232"/>
      <c r="L50" s="202" t="s">
        <v>66</v>
      </c>
      <c r="M50" s="203"/>
      <c r="N50" s="202" t="s">
        <v>59</v>
      </c>
      <c r="O50" s="203"/>
      <c r="P50" s="204"/>
      <c r="Q50" s="204"/>
      <c r="R50" s="204"/>
      <c r="S50" s="203"/>
      <c r="T50" s="203"/>
      <c r="U50" s="205"/>
      <c r="V50" s="122"/>
    </row>
    <row r="51" customFormat="false" ht="12.75" hidden="false" customHeight="true" outlineLevel="0" collapsed="false">
      <c r="A51" s="114"/>
      <c r="B51" s="206"/>
      <c r="C51" s="207"/>
      <c r="D51" s="208"/>
      <c r="E51" s="208"/>
      <c r="F51" s="208"/>
      <c r="G51" s="208"/>
      <c r="H51" s="208"/>
      <c r="I51" s="208"/>
      <c r="J51" s="208"/>
      <c r="K51" s="208"/>
      <c r="L51" s="209"/>
      <c r="M51" s="210"/>
      <c r="N51" s="211"/>
      <c r="O51" s="210"/>
      <c r="P51" s="212"/>
      <c r="Q51" s="213"/>
      <c r="R51" s="214"/>
      <c r="S51" s="214"/>
      <c r="T51" s="214"/>
      <c r="U51" s="206"/>
      <c r="V51" s="122"/>
    </row>
    <row r="52" customFormat="false" ht="12.75" hidden="false" customHeight="true" outlineLevel="0" collapsed="false">
      <c r="A52" s="114"/>
      <c r="B52" s="115"/>
      <c r="C52" s="116"/>
      <c r="D52" s="117" t="s">
        <v>53</v>
      </c>
      <c r="E52" s="118"/>
      <c r="F52" s="118"/>
      <c r="G52" s="118" t="s">
        <v>54</v>
      </c>
      <c r="H52" s="118" t="s">
        <v>55</v>
      </c>
      <c r="I52" s="118" t="s">
        <v>56</v>
      </c>
      <c r="J52" s="118" t="s">
        <v>57</v>
      </c>
      <c r="K52" s="118" t="s">
        <v>58</v>
      </c>
      <c r="L52" s="118" t="s">
        <v>59</v>
      </c>
      <c r="M52" s="119"/>
      <c r="N52" s="118"/>
      <c r="O52" s="119"/>
      <c r="P52" s="120"/>
      <c r="Q52" s="120"/>
      <c r="R52" s="215"/>
      <c r="S52" s="119"/>
      <c r="T52" s="119"/>
      <c r="U52" s="121"/>
      <c r="V52" s="122"/>
    </row>
    <row r="53" customFormat="false" ht="12.75" hidden="false" customHeight="true" outlineLevel="0" collapsed="false">
      <c r="A53" s="114"/>
      <c r="B53" s="123"/>
      <c r="C53" s="124" t="s">
        <v>40</v>
      </c>
      <c r="D53" s="216" t="s">
        <v>60</v>
      </c>
      <c r="E53" s="216" t="s">
        <v>61</v>
      </c>
      <c r="F53" s="216" t="s">
        <v>62</v>
      </c>
      <c r="G53" s="126"/>
      <c r="H53" s="127" t="s">
        <v>63</v>
      </c>
      <c r="I53" s="127" t="s">
        <v>64</v>
      </c>
      <c r="J53" s="127" t="s">
        <v>65</v>
      </c>
      <c r="K53" s="127" t="s">
        <v>65</v>
      </c>
      <c r="L53" s="127" t="s">
        <v>66</v>
      </c>
      <c r="M53" s="128"/>
      <c r="N53" s="127" t="s">
        <v>59</v>
      </c>
      <c r="O53" s="128"/>
      <c r="P53" s="129" t="s">
        <v>67</v>
      </c>
      <c r="Q53" s="129" t="s">
        <v>68</v>
      </c>
      <c r="R53" s="129"/>
      <c r="S53" s="128"/>
      <c r="T53" s="128"/>
      <c r="U53" s="130"/>
      <c r="V53" s="122"/>
    </row>
    <row r="54" customFormat="false" ht="12.75" hidden="false" customHeight="true" outlineLevel="0" collapsed="false">
      <c r="A54" s="114"/>
      <c r="B54" s="131"/>
      <c r="C54" s="132" t="str">
        <f aca="false">'Poule-indeling'!I23</f>
        <v>RODA'23</v>
      </c>
      <c r="D54" s="133"/>
      <c r="E54" s="134"/>
      <c r="F54" s="133"/>
      <c r="G54" s="135"/>
      <c r="H54" s="136"/>
      <c r="I54" s="233"/>
      <c r="J54" s="138"/>
      <c r="K54" s="139"/>
      <c r="L54" s="140" t="s">
        <v>129</v>
      </c>
      <c r="M54" s="141" t="str">
        <f aca="false">C54</f>
        <v>RODA'23</v>
      </c>
      <c r="N54" s="142" t="s">
        <v>71</v>
      </c>
      <c r="O54" s="143" t="str">
        <f aca="false">C55</f>
        <v>AFC'34</v>
      </c>
      <c r="P54" s="228" t="s">
        <v>81</v>
      </c>
      <c r="Q54" s="218" t="n">
        <v>0.4375</v>
      </c>
      <c r="R54" s="219"/>
      <c r="S54" s="219" t="s">
        <v>71</v>
      </c>
      <c r="T54" s="220"/>
      <c r="U54" s="148"/>
      <c r="V54" s="122"/>
    </row>
    <row r="55" customFormat="false" ht="12.75" hidden="false" customHeight="true" outlineLevel="0" collapsed="false">
      <c r="A55" s="114"/>
      <c r="B55" s="131"/>
      <c r="C55" s="132" t="str">
        <f aca="false">'Poule-indeling'!I24</f>
        <v>AFC'34</v>
      </c>
      <c r="D55" s="149"/>
      <c r="E55" s="150"/>
      <c r="F55" s="149"/>
      <c r="G55" s="151"/>
      <c r="H55" s="152"/>
      <c r="I55" s="233"/>
      <c r="J55" s="153"/>
      <c r="K55" s="154"/>
      <c r="L55" s="140" t="s">
        <v>130</v>
      </c>
      <c r="M55" s="155" t="str">
        <f aca="false">C56</f>
        <v>WSV 1930</v>
      </c>
      <c r="N55" s="156" t="s">
        <v>71</v>
      </c>
      <c r="O55" s="157" t="str">
        <f aca="false">C57</f>
        <v>SCHAGEN</v>
      </c>
      <c r="P55" s="225" t="s">
        <v>88</v>
      </c>
      <c r="Q55" s="172" t="n">
        <v>0.4375</v>
      </c>
      <c r="R55" s="160"/>
      <c r="S55" s="160" t="s">
        <v>71</v>
      </c>
      <c r="T55" s="161"/>
      <c r="U55" s="148"/>
      <c r="V55" s="122"/>
    </row>
    <row r="56" customFormat="false" ht="12.75" hidden="false" customHeight="true" outlineLevel="0" collapsed="false">
      <c r="A56" s="114"/>
      <c r="B56" s="131"/>
      <c r="C56" s="132" t="str">
        <f aca="false">'Poule-indeling'!I25</f>
        <v>WSV 1930</v>
      </c>
      <c r="D56" s="162"/>
      <c r="E56" s="163"/>
      <c r="F56" s="162"/>
      <c r="G56" s="164"/>
      <c r="H56" s="165"/>
      <c r="I56" s="233"/>
      <c r="J56" s="166"/>
      <c r="K56" s="167"/>
      <c r="L56" s="140" t="s">
        <v>131</v>
      </c>
      <c r="M56" s="168" t="str">
        <f aca="false">C54</f>
        <v>RODA'23</v>
      </c>
      <c r="N56" s="169" t="s">
        <v>71</v>
      </c>
      <c r="O56" s="222" t="str">
        <f aca="false">C56</f>
        <v>WSV 1930</v>
      </c>
      <c r="P56" s="171" t="s">
        <v>76</v>
      </c>
      <c r="Q56" s="224" t="n">
        <v>0.479166666666667</v>
      </c>
      <c r="R56" s="185"/>
      <c r="S56" s="185" t="s">
        <v>71</v>
      </c>
      <c r="T56" s="186"/>
      <c r="U56" s="148"/>
      <c r="V56" s="122"/>
    </row>
    <row r="57" customFormat="false" ht="12.75" hidden="false" customHeight="true" outlineLevel="0" collapsed="false">
      <c r="A57" s="114"/>
      <c r="B57" s="131"/>
      <c r="C57" s="132" t="str">
        <f aca="false">'Poule-indeling'!I26</f>
        <v>SCHAGEN</v>
      </c>
      <c r="D57" s="173"/>
      <c r="E57" s="174"/>
      <c r="F57" s="173"/>
      <c r="G57" s="175"/>
      <c r="H57" s="176"/>
      <c r="I57" s="233"/>
      <c r="J57" s="177"/>
      <c r="K57" s="178"/>
      <c r="L57" s="140" t="s">
        <v>132</v>
      </c>
      <c r="M57" s="155" t="str">
        <f aca="false">C55</f>
        <v>AFC'34</v>
      </c>
      <c r="N57" s="156" t="s">
        <v>71</v>
      </c>
      <c r="O57" s="157" t="str">
        <f aca="false">C57</f>
        <v>SCHAGEN</v>
      </c>
      <c r="P57" s="179" t="s">
        <v>78</v>
      </c>
      <c r="Q57" s="172" t="n">
        <v>0.479166666666667</v>
      </c>
      <c r="R57" s="160"/>
      <c r="S57" s="160" t="s">
        <v>71</v>
      </c>
      <c r="T57" s="161"/>
      <c r="U57" s="148"/>
      <c r="V57" s="122"/>
    </row>
    <row r="58" customFormat="false" ht="12.75" hidden="false" customHeight="true" outlineLevel="0" collapsed="false">
      <c r="A58" s="114"/>
      <c r="B58" s="131"/>
      <c r="C58" s="180" t="s">
        <v>79</v>
      </c>
      <c r="D58" s="181"/>
      <c r="E58" s="181"/>
      <c r="F58" s="181"/>
      <c r="G58" s="181"/>
      <c r="H58" s="181"/>
      <c r="I58" s="181"/>
      <c r="J58" s="181"/>
      <c r="K58" s="182"/>
      <c r="L58" s="140" t="s">
        <v>133</v>
      </c>
      <c r="M58" s="155" t="str">
        <f aca="false">C54</f>
        <v>RODA'23</v>
      </c>
      <c r="N58" s="156" t="s">
        <v>71</v>
      </c>
      <c r="O58" s="157" t="str">
        <f aca="false">C57</f>
        <v>SCHAGEN</v>
      </c>
      <c r="P58" s="229" t="s">
        <v>72</v>
      </c>
      <c r="Q58" s="172" t="n">
        <v>0.520833333333333</v>
      </c>
      <c r="R58" s="160"/>
      <c r="S58" s="160" t="s">
        <v>71</v>
      </c>
      <c r="T58" s="161"/>
      <c r="U58" s="148"/>
      <c r="V58" s="122"/>
    </row>
    <row r="59" customFormat="false" ht="12.75" hidden="false" customHeight="true" outlineLevel="0" collapsed="false">
      <c r="A59" s="114"/>
      <c r="B59" s="131"/>
      <c r="C59" s="182" t="s">
        <v>82</v>
      </c>
      <c r="D59" s="187" t="s">
        <v>134</v>
      </c>
      <c r="E59" s="187"/>
      <c r="F59" s="187" t="s">
        <v>135</v>
      </c>
      <c r="G59" s="187"/>
      <c r="H59" s="187" t="s">
        <v>136</v>
      </c>
      <c r="I59" s="187"/>
      <c r="J59" s="187" t="s">
        <v>137</v>
      </c>
      <c r="K59" s="188"/>
      <c r="L59" s="140" t="s">
        <v>138</v>
      </c>
      <c r="M59" s="189" t="str">
        <f aca="false">C55</f>
        <v>AFC'34</v>
      </c>
      <c r="N59" s="190" t="s">
        <v>71</v>
      </c>
      <c r="O59" s="191" t="str">
        <f aca="false">C56</f>
        <v>WSV 1930</v>
      </c>
      <c r="P59" s="230" t="s">
        <v>74</v>
      </c>
      <c r="Q59" s="236" t="n">
        <v>0.520833333333333</v>
      </c>
      <c r="R59" s="237"/>
      <c r="S59" s="237" t="s">
        <v>71</v>
      </c>
      <c r="T59" s="238"/>
      <c r="U59" s="148"/>
      <c r="V59" s="122"/>
    </row>
    <row r="60" customFormat="false" ht="12.75" hidden="false" customHeight="true" outlineLevel="0" collapsed="false">
      <c r="A60" s="114"/>
      <c r="B60" s="197"/>
      <c r="C60" s="231"/>
      <c r="D60" s="232"/>
      <c r="E60" s="232"/>
      <c r="F60" s="232"/>
      <c r="G60" s="232"/>
      <c r="H60" s="232"/>
      <c r="I60" s="232"/>
      <c r="J60" s="232"/>
      <c r="K60" s="232"/>
      <c r="L60" s="202" t="s">
        <v>66</v>
      </c>
      <c r="M60" s="203"/>
      <c r="N60" s="202" t="s">
        <v>59</v>
      </c>
      <c r="O60" s="203"/>
      <c r="P60" s="204"/>
      <c r="Q60" s="204"/>
      <c r="R60" s="204"/>
      <c r="S60" s="203"/>
      <c r="T60" s="203"/>
      <c r="U60" s="205"/>
      <c r="V60" s="122"/>
    </row>
    <row r="61" customFormat="false" ht="30" hidden="false" customHeight="true" outlineLevel="0" collapsed="false">
      <c r="A61" s="239"/>
      <c r="B61" s="240" t="s">
        <v>51</v>
      </c>
      <c r="C61" s="240"/>
      <c r="D61" s="241"/>
      <c r="E61" s="241"/>
      <c r="F61" s="241"/>
      <c r="G61" s="241"/>
      <c r="H61" s="241"/>
      <c r="I61" s="242"/>
      <c r="J61" s="242"/>
      <c r="K61" s="242"/>
      <c r="L61" s="243"/>
      <c r="M61" s="243"/>
      <c r="N61" s="243"/>
      <c r="O61" s="242"/>
      <c r="P61" s="243"/>
      <c r="Q61" s="243"/>
      <c r="R61" s="243"/>
      <c r="S61" s="240" t="s">
        <v>52</v>
      </c>
      <c r="T61" s="240"/>
      <c r="U61" s="241"/>
      <c r="V6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7.66015625" defaultRowHeight="13" zeroHeight="false" outlineLevelRow="0" outlineLevelCol="0"/>
  <cols>
    <col collapsed="false" customWidth="true" hidden="false" outlineLevel="0" max="1" min="1" style="245" width="1.5"/>
    <col collapsed="false" customWidth="true" hidden="false" outlineLevel="0" max="2" min="2" style="245" width="13.15"/>
    <col collapsed="false" customWidth="true" hidden="false" outlineLevel="0" max="3" min="3" style="245" width="17.32"/>
    <col collapsed="false" customWidth="true" hidden="false" outlineLevel="0" max="4" min="4" style="246" width="1.5"/>
    <col collapsed="false" customWidth="true" hidden="false" outlineLevel="0" max="5" min="5" style="245" width="17.32"/>
    <col collapsed="false" customWidth="true" hidden="false" outlineLevel="0" max="6" min="6" style="245" width="5.66"/>
    <col collapsed="false" customWidth="true" hidden="false" outlineLevel="0" max="7" min="7" style="245" width="7.32"/>
    <col collapsed="false" customWidth="true" hidden="false" outlineLevel="0" max="8" min="8" style="245" width="3.15"/>
    <col collapsed="false" customWidth="true" hidden="false" outlineLevel="0" max="9" min="9" style="245" width="1.5"/>
    <col collapsed="false" customWidth="true" hidden="false" outlineLevel="0" max="10" min="10" style="245" width="3.15"/>
    <col collapsed="false" customWidth="true" hidden="false" outlineLevel="0" max="12" min="11" style="245" width="1.5"/>
    <col collapsed="false" customWidth="true" hidden="false" outlineLevel="0" max="13" min="13" style="245" width="17.32"/>
    <col collapsed="false" customWidth="true" hidden="false" outlineLevel="0" max="15" min="14" style="245" width="1.5"/>
    <col collapsed="false" customWidth="false" hidden="false" outlineLevel="0" max="257" min="16" style="245" width="7.66"/>
  </cols>
  <sheetData>
    <row r="1" customFormat="false" ht="13" hidden="false" customHeight="false" outlineLevel="0" collapsed="false">
      <c r="A1" s="247"/>
      <c r="B1" s="248" t="s">
        <v>139</v>
      </c>
      <c r="C1" s="248"/>
      <c r="D1" s="248"/>
      <c r="E1" s="248"/>
      <c r="F1" s="248"/>
      <c r="G1" s="248"/>
      <c r="H1" s="248"/>
      <c r="I1" s="248"/>
      <c r="J1" s="248"/>
      <c r="K1" s="249"/>
    </row>
    <row r="2" customFormat="false" ht="13" hidden="false" customHeight="false" outlineLevel="0" collapsed="false">
      <c r="A2" s="249"/>
      <c r="B2" s="250" t="s">
        <v>140</v>
      </c>
      <c r="C2" s="251" t="s">
        <v>141</v>
      </c>
      <c r="D2" s="252"/>
      <c r="E2" s="253"/>
      <c r="F2" s="250" t="s">
        <v>142</v>
      </c>
      <c r="G2" s="250" t="s">
        <v>143</v>
      </c>
      <c r="H2" s="254" t="s">
        <v>144</v>
      </c>
      <c r="I2" s="254"/>
      <c r="J2" s="254"/>
      <c r="K2" s="247"/>
    </row>
    <row r="3" customFormat="false" ht="13" hidden="false" customHeight="false" outlineLevel="0" collapsed="false">
      <c r="A3" s="249"/>
      <c r="B3" s="255" t="s">
        <v>145</v>
      </c>
      <c r="C3" s="256"/>
      <c r="D3" s="257" t="s">
        <v>71</v>
      </c>
      <c r="E3" s="256"/>
      <c r="F3" s="258" t="s">
        <v>72</v>
      </c>
      <c r="G3" s="259" t="n">
        <v>0.5625</v>
      </c>
      <c r="H3" s="260"/>
      <c r="I3" s="261" t="s">
        <v>71</v>
      </c>
      <c r="J3" s="261"/>
      <c r="K3" s="247"/>
      <c r="M3" s="245" t="s">
        <v>146</v>
      </c>
    </row>
    <row r="4" customFormat="false" ht="13" hidden="false" customHeight="false" outlineLevel="0" collapsed="false">
      <c r="A4" s="249"/>
      <c r="B4" s="255" t="s">
        <v>147</v>
      </c>
      <c r="C4" s="256"/>
      <c r="D4" s="257" t="s">
        <v>71</v>
      </c>
      <c r="E4" s="256"/>
      <c r="F4" s="262" t="s">
        <v>74</v>
      </c>
      <c r="G4" s="259" t="n">
        <v>0.5625</v>
      </c>
      <c r="H4" s="260"/>
      <c r="I4" s="261" t="s">
        <v>71</v>
      </c>
      <c r="J4" s="261"/>
      <c r="K4" s="247"/>
      <c r="M4" s="245" t="s">
        <v>148</v>
      </c>
    </row>
    <row r="5" customFormat="false" ht="13" hidden="false" customHeight="false" outlineLevel="0" collapsed="false">
      <c r="A5" s="249"/>
      <c r="B5" s="255" t="s">
        <v>149</v>
      </c>
      <c r="C5" s="256"/>
      <c r="D5" s="257" t="s">
        <v>71</v>
      </c>
      <c r="E5" s="256"/>
      <c r="F5" s="263" t="s">
        <v>76</v>
      </c>
      <c r="G5" s="259" t="n">
        <v>0.5625</v>
      </c>
      <c r="H5" s="264"/>
      <c r="I5" s="261" t="s">
        <v>71</v>
      </c>
      <c r="J5" s="261"/>
      <c r="K5" s="247"/>
    </row>
    <row r="6" customFormat="false" ht="13" hidden="false" customHeight="false" outlineLevel="0" collapsed="false">
      <c r="A6" s="249"/>
      <c r="B6" s="255" t="s">
        <v>150</v>
      </c>
      <c r="C6" s="256"/>
      <c r="D6" s="257" t="s">
        <v>71</v>
      </c>
      <c r="E6" s="256"/>
      <c r="F6" s="265" t="s">
        <v>78</v>
      </c>
      <c r="G6" s="259" t="n">
        <v>0.5625</v>
      </c>
      <c r="H6" s="260"/>
      <c r="I6" s="261" t="s">
        <v>71</v>
      </c>
      <c r="J6" s="261"/>
      <c r="K6" s="247"/>
    </row>
    <row r="7" s="267" customFormat="true" ht="13" hidden="false" customHeight="false" outlineLevel="0" collapsed="false">
      <c r="A7" s="266"/>
      <c r="B7" s="248" t="s">
        <v>151</v>
      </c>
      <c r="C7" s="248"/>
      <c r="D7" s="248"/>
      <c r="E7" s="248"/>
      <c r="F7" s="248"/>
      <c r="G7" s="248"/>
      <c r="H7" s="248"/>
      <c r="I7" s="248"/>
      <c r="J7" s="248"/>
      <c r="K7" s="266"/>
    </row>
    <row r="8" s="270" customFormat="true" ht="13" hidden="false" customHeight="false" outlineLevel="0" collapsed="false">
      <c r="A8" s="268"/>
      <c r="B8" s="250" t="s">
        <v>140</v>
      </c>
      <c r="C8" s="251" t="s">
        <v>141</v>
      </c>
      <c r="D8" s="252"/>
      <c r="E8" s="253"/>
      <c r="F8" s="250" t="s">
        <v>142</v>
      </c>
      <c r="G8" s="250" t="s">
        <v>143</v>
      </c>
      <c r="H8" s="254" t="s">
        <v>144</v>
      </c>
      <c r="I8" s="254"/>
      <c r="J8" s="254"/>
      <c r="K8" s="269"/>
    </row>
    <row r="9" customFormat="false" ht="13" hidden="false" customHeight="false" outlineLevel="0" collapsed="false">
      <c r="A9" s="249"/>
      <c r="B9" s="255" t="s">
        <v>152</v>
      </c>
      <c r="C9" s="260" t="s">
        <v>153</v>
      </c>
      <c r="D9" s="257" t="s">
        <v>71</v>
      </c>
      <c r="E9" s="260" t="s">
        <v>154</v>
      </c>
      <c r="F9" s="258" t="s">
        <v>72</v>
      </c>
      <c r="G9" s="259" t="n">
        <v>0.604166666666667</v>
      </c>
      <c r="H9" s="264"/>
      <c r="I9" s="261" t="s">
        <v>71</v>
      </c>
      <c r="J9" s="261"/>
      <c r="K9" s="247"/>
      <c r="M9" s="270"/>
    </row>
    <row r="10" customFormat="false" ht="13" hidden="false" customHeight="false" outlineLevel="0" collapsed="false">
      <c r="A10" s="249"/>
      <c r="B10" s="255" t="s">
        <v>155</v>
      </c>
      <c r="C10" s="260" t="s">
        <v>156</v>
      </c>
      <c r="D10" s="257" t="s">
        <v>71</v>
      </c>
      <c r="E10" s="260" t="s">
        <v>157</v>
      </c>
      <c r="F10" s="263" t="s">
        <v>76</v>
      </c>
      <c r="G10" s="259" t="n">
        <v>0.604166666666667</v>
      </c>
      <c r="H10" s="264"/>
      <c r="I10" s="261" t="s">
        <v>71</v>
      </c>
      <c r="J10" s="261"/>
      <c r="K10" s="247"/>
    </row>
    <row r="11" customFormat="false" ht="13" hidden="false" customHeight="false" outlineLevel="0" collapsed="false">
      <c r="A11" s="266"/>
      <c r="B11" s="248" t="s">
        <v>158</v>
      </c>
      <c r="C11" s="248"/>
      <c r="D11" s="248"/>
      <c r="E11" s="248"/>
      <c r="F11" s="248"/>
      <c r="G11" s="248"/>
      <c r="H11" s="248"/>
      <c r="I11" s="248"/>
      <c r="J11" s="248"/>
      <c r="K11" s="247"/>
      <c r="L11" s="249"/>
      <c r="M11" s="249"/>
      <c r="N11" s="249"/>
      <c r="O11" s="249"/>
    </row>
    <row r="12" customFormat="false" ht="13" hidden="false" customHeight="false" outlineLevel="0" collapsed="false">
      <c r="A12" s="249"/>
      <c r="B12" s="250" t="s">
        <v>140</v>
      </c>
      <c r="C12" s="251" t="s">
        <v>141</v>
      </c>
      <c r="D12" s="252"/>
      <c r="E12" s="253"/>
      <c r="F12" s="250" t="s">
        <v>142</v>
      </c>
      <c r="G12" s="250" t="s">
        <v>143</v>
      </c>
      <c r="H12" s="254" t="s">
        <v>144</v>
      </c>
      <c r="I12" s="254"/>
      <c r="J12" s="254"/>
      <c r="K12" s="247"/>
      <c r="L12" s="271"/>
      <c r="M12" s="272" t="s">
        <v>159</v>
      </c>
      <c r="N12" s="273"/>
      <c r="O12" s="249"/>
    </row>
    <row r="13" customFormat="false" ht="13" hidden="false" customHeight="false" outlineLevel="0" collapsed="false">
      <c r="A13" s="249"/>
      <c r="B13" s="255" t="s">
        <v>160</v>
      </c>
      <c r="C13" s="260" t="s">
        <v>161</v>
      </c>
      <c r="D13" s="257" t="s">
        <v>71</v>
      </c>
      <c r="E13" s="260" t="s">
        <v>162</v>
      </c>
      <c r="F13" s="265" t="s">
        <v>78</v>
      </c>
      <c r="G13" s="259" t="n">
        <v>0.604166666666667</v>
      </c>
      <c r="H13" s="260"/>
      <c r="I13" s="261" t="s">
        <v>71</v>
      </c>
      <c r="J13" s="261"/>
      <c r="K13" s="247"/>
      <c r="L13" s="274"/>
      <c r="M13" s="272" t="s">
        <v>163</v>
      </c>
      <c r="N13" s="275"/>
      <c r="O13" s="249"/>
    </row>
    <row r="14" customFormat="false" ht="13" hidden="false" customHeight="false" outlineLevel="0" collapsed="false">
      <c r="A14" s="249"/>
      <c r="B14" s="255" t="s">
        <v>164</v>
      </c>
      <c r="C14" s="260" t="s">
        <v>165</v>
      </c>
      <c r="D14" s="257" t="s">
        <v>71</v>
      </c>
      <c r="E14" s="260" t="s">
        <v>166</v>
      </c>
      <c r="F14" s="276" t="s">
        <v>81</v>
      </c>
      <c r="G14" s="259" t="n">
        <v>0.604166666666667</v>
      </c>
      <c r="H14" s="260"/>
      <c r="I14" s="261" t="s">
        <v>71</v>
      </c>
      <c r="J14" s="261"/>
      <c r="K14" s="247"/>
      <c r="L14" s="277" t="n">
        <v>1</v>
      </c>
      <c r="M14" s="278"/>
      <c r="N14" s="275"/>
      <c r="O14" s="249"/>
      <c r="P14" s="279" t="s">
        <v>167</v>
      </c>
    </row>
    <row r="15" s="267" customFormat="true" ht="13" hidden="false" customHeight="false" outlineLevel="0" collapsed="false">
      <c r="A15" s="266"/>
      <c r="B15" s="248" t="s">
        <v>168</v>
      </c>
      <c r="C15" s="248"/>
      <c r="D15" s="248"/>
      <c r="E15" s="248"/>
      <c r="F15" s="248"/>
      <c r="G15" s="248"/>
      <c r="H15" s="248"/>
      <c r="I15" s="248"/>
      <c r="J15" s="248"/>
      <c r="K15" s="266"/>
      <c r="L15" s="277" t="n">
        <v>2</v>
      </c>
      <c r="M15" s="278"/>
      <c r="N15" s="275"/>
      <c r="O15" s="280"/>
      <c r="P15" s="279" t="s">
        <v>167</v>
      </c>
    </row>
    <row r="16" s="270" customFormat="true" ht="13" hidden="false" customHeight="false" outlineLevel="0" collapsed="false">
      <c r="A16" s="268"/>
      <c r="B16" s="250" t="s">
        <v>169</v>
      </c>
      <c r="C16" s="251" t="s">
        <v>141</v>
      </c>
      <c r="D16" s="252"/>
      <c r="E16" s="253"/>
      <c r="F16" s="250" t="s">
        <v>142</v>
      </c>
      <c r="G16" s="250" t="s">
        <v>143</v>
      </c>
      <c r="H16" s="254" t="s">
        <v>144</v>
      </c>
      <c r="I16" s="254"/>
      <c r="J16" s="254"/>
      <c r="K16" s="269"/>
      <c r="L16" s="277" t="n">
        <v>3</v>
      </c>
      <c r="M16" s="278"/>
      <c r="N16" s="275"/>
      <c r="O16" s="268"/>
      <c r="P16" s="279" t="s">
        <v>167</v>
      </c>
    </row>
    <row r="17" customFormat="false" ht="13" hidden="false" customHeight="false" outlineLevel="0" collapsed="false">
      <c r="A17" s="249"/>
      <c r="B17" s="281" t="s">
        <v>170</v>
      </c>
      <c r="C17" s="260" t="s">
        <v>171</v>
      </c>
      <c r="D17" s="282" t="s">
        <v>71</v>
      </c>
      <c r="E17" s="260" t="s">
        <v>172</v>
      </c>
      <c r="F17" s="258" t="s">
        <v>72</v>
      </c>
      <c r="G17" s="283" t="n">
        <v>0.645833333333333</v>
      </c>
      <c r="H17" s="284"/>
      <c r="I17" s="261" t="s">
        <v>71</v>
      </c>
      <c r="J17" s="285"/>
      <c r="K17" s="247"/>
      <c r="L17" s="277" t="n">
        <v>4</v>
      </c>
      <c r="M17" s="278"/>
      <c r="N17" s="275"/>
      <c r="O17" s="249"/>
      <c r="P17" s="279" t="s">
        <v>167</v>
      </c>
    </row>
    <row r="18" customFormat="false" ht="13" hidden="false" customHeight="false" outlineLevel="0" collapsed="false">
      <c r="A18" s="249"/>
      <c r="B18" s="281" t="s">
        <v>173</v>
      </c>
      <c r="C18" s="260" t="s">
        <v>174</v>
      </c>
      <c r="D18" s="257" t="s">
        <v>71</v>
      </c>
      <c r="E18" s="260" t="s">
        <v>175</v>
      </c>
      <c r="F18" s="262" t="s">
        <v>74</v>
      </c>
      <c r="G18" s="283" t="n">
        <v>0.645833333333333</v>
      </c>
      <c r="H18" s="260"/>
      <c r="I18" s="261" t="s">
        <v>71</v>
      </c>
      <c r="J18" s="261"/>
      <c r="K18" s="247"/>
      <c r="L18" s="277" t="n">
        <v>5</v>
      </c>
      <c r="M18" s="286"/>
      <c r="N18" s="275"/>
      <c r="O18" s="249"/>
      <c r="P18" s="279" t="s">
        <v>176</v>
      </c>
    </row>
    <row r="19" customFormat="false" ht="12.75" hidden="false" customHeight="true" outlineLevel="0" collapsed="false">
      <c r="A19" s="249"/>
      <c r="B19" s="281" t="s">
        <v>177</v>
      </c>
      <c r="C19" s="260" t="s">
        <v>178</v>
      </c>
      <c r="D19" s="257" t="s">
        <v>71</v>
      </c>
      <c r="E19" s="260" t="s">
        <v>179</v>
      </c>
      <c r="F19" s="263" t="s">
        <v>76</v>
      </c>
      <c r="G19" s="283" t="n">
        <v>0.645833333333333</v>
      </c>
      <c r="H19" s="260"/>
      <c r="I19" s="261" t="s">
        <v>71</v>
      </c>
      <c r="J19" s="261"/>
      <c r="K19" s="287"/>
      <c r="L19" s="274" t="n">
        <v>6</v>
      </c>
      <c r="M19" s="288"/>
      <c r="N19" s="275"/>
      <c r="O19" s="249"/>
    </row>
    <row r="20" customFormat="false" ht="13" hidden="false" customHeight="false" outlineLevel="0" collapsed="false">
      <c r="A20" s="249"/>
      <c r="B20" s="248" t="s">
        <v>180</v>
      </c>
      <c r="C20" s="248"/>
      <c r="D20" s="248"/>
      <c r="E20" s="248"/>
      <c r="F20" s="248"/>
      <c r="G20" s="248"/>
      <c r="H20" s="248"/>
      <c r="I20" s="248"/>
      <c r="J20" s="248"/>
      <c r="K20" s="247"/>
      <c r="L20" s="274" t="n">
        <v>7</v>
      </c>
      <c r="M20" s="288"/>
      <c r="N20" s="275"/>
      <c r="O20" s="249"/>
    </row>
    <row r="21" customFormat="false" ht="13" hidden="false" customHeight="false" outlineLevel="0" collapsed="false">
      <c r="A21" s="249"/>
      <c r="B21" s="250" t="s">
        <v>169</v>
      </c>
      <c r="C21" s="254" t="s">
        <v>141</v>
      </c>
      <c r="D21" s="254"/>
      <c r="E21" s="254"/>
      <c r="F21" s="250" t="s">
        <v>142</v>
      </c>
      <c r="G21" s="250" t="s">
        <v>143</v>
      </c>
      <c r="H21" s="254" t="s">
        <v>144</v>
      </c>
      <c r="I21" s="254"/>
      <c r="J21" s="254"/>
      <c r="K21" s="247"/>
      <c r="L21" s="274" t="n">
        <v>8</v>
      </c>
      <c r="M21" s="289"/>
      <c r="N21" s="274"/>
      <c r="O21" s="249"/>
    </row>
    <row r="22" customFormat="false" ht="13" hidden="false" customHeight="false" outlineLevel="0" collapsed="false">
      <c r="A22" s="249"/>
      <c r="B22" s="290" t="s">
        <v>181</v>
      </c>
      <c r="C22" s="289" t="s">
        <v>182</v>
      </c>
      <c r="D22" s="291" t="s">
        <v>71</v>
      </c>
      <c r="E22" s="289" t="s">
        <v>183</v>
      </c>
      <c r="F22" s="258" t="s">
        <v>72</v>
      </c>
      <c r="G22" s="259" t="n">
        <v>0.6875</v>
      </c>
      <c r="H22" s="292"/>
      <c r="I22" s="261" t="s">
        <v>71</v>
      </c>
      <c r="J22" s="293"/>
      <c r="K22" s="247"/>
      <c r="L22" s="275"/>
      <c r="M22" s="275"/>
      <c r="N22" s="275"/>
      <c r="O22" s="249"/>
    </row>
    <row r="23" customFormat="false" ht="13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7"/>
      <c r="L23" s="249"/>
      <c r="M23" s="249"/>
      <c r="N23" s="249"/>
      <c r="O23" s="249"/>
    </row>
    <row r="24" s="294" customFormat="true" ht="15" hidden="false" customHeight="true" outlineLevel="0" collapsed="false">
      <c r="C24" s="295"/>
      <c r="K24" s="296"/>
    </row>
    <row r="25" s="294" customFormat="true" ht="12" hidden="false" customHeight="true" outlineLevel="0" collapsed="false">
      <c r="K25" s="296"/>
    </row>
    <row r="26" s="294" customFormat="true" ht="12" hidden="false" customHeight="true" outlineLevel="0" collapsed="false">
      <c r="K26" s="296"/>
      <c r="L26" s="296"/>
    </row>
    <row r="27" s="294" customFormat="true" ht="12" hidden="false" customHeight="true" outlineLevel="0" collapsed="false">
      <c r="B27" s="297"/>
      <c r="C27" s="297"/>
      <c r="D27" s="298"/>
      <c r="E27" s="297"/>
      <c r="F27" s="297"/>
      <c r="G27" s="299"/>
      <c r="H27" s="297"/>
      <c r="I27" s="298"/>
      <c r="J27" s="298"/>
      <c r="K27" s="296"/>
      <c r="L27" s="296"/>
    </row>
    <row r="28" s="294" customFormat="true" ht="12" hidden="false" customHeight="true" outlineLevel="0" collapsed="false">
      <c r="B28" s="297"/>
      <c r="C28" s="297"/>
      <c r="D28" s="298"/>
      <c r="E28" s="297"/>
      <c r="F28" s="297"/>
      <c r="G28" s="299"/>
      <c r="H28" s="297"/>
      <c r="I28" s="298"/>
      <c r="J28" s="298"/>
      <c r="K28" s="296"/>
      <c r="L28" s="296"/>
    </row>
    <row r="29" s="294" customFormat="true" ht="12" hidden="false" customHeight="true" outlineLevel="0" collapsed="false">
      <c r="B29" s="300"/>
      <c r="C29" s="300"/>
      <c r="D29" s="301"/>
      <c r="E29" s="300"/>
      <c r="F29" s="297"/>
      <c r="G29" s="300"/>
      <c r="H29" s="300"/>
      <c r="I29" s="301"/>
      <c r="J29" s="301"/>
      <c r="K29" s="296"/>
      <c r="L29" s="296"/>
    </row>
    <row r="30" customFormat="false" ht="13" hidden="false" customHeight="false" outlineLevel="0" collapsed="false">
      <c r="B30" s="302"/>
      <c r="C30" s="302"/>
      <c r="D30" s="303"/>
      <c r="E30" s="302"/>
      <c r="F30" s="302"/>
      <c r="G30" s="302"/>
      <c r="H30" s="302"/>
      <c r="I30" s="302"/>
      <c r="J30" s="302"/>
      <c r="K30" s="296"/>
    </row>
    <row r="31" s="294" customFormat="true" ht="12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</row>
    <row r="32" s="294" customFormat="true" ht="12" hidden="false" customHeight="true" outlineLevel="0" collapsed="false">
      <c r="K32" s="296"/>
      <c r="L32" s="296"/>
    </row>
    <row r="33" s="294" customFormat="true" ht="12" hidden="false" customHeight="true" outlineLevel="0" collapsed="false">
      <c r="K33" s="296"/>
      <c r="L33" s="296"/>
    </row>
    <row r="34" s="294" customFormat="true" ht="12" hidden="false" customHeight="true" outlineLevel="0" collapsed="false">
      <c r="K34" s="296"/>
      <c r="L34" s="296"/>
    </row>
    <row r="35" s="294" customFormat="true" ht="12" hidden="false" customHeight="true" outlineLevel="0" collapsed="false">
      <c r="K35" s="296"/>
      <c r="L35" s="296"/>
    </row>
    <row r="36" s="294" customFormat="true" ht="12" hidden="false" customHeight="true" outlineLevel="0" collapsed="false">
      <c r="K36" s="296"/>
      <c r="L36" s="296"/>
    </row>
    <row r="37" s="294" customFormat="true" ht="12" hidden="false" customHeight="true" outlineLevel="0" collapsed="false">
      <c r="K37" s="296"/>
      <c r="L37" s="296"/>
    </row>
    <row r="38" customFormat="false" ht="13" hidden="false" customHeight="false" outlineLevel="0" collapsed="false">
      <c r="K38" s="296"/>
    </row>
    <row r="39" customFormat="false" ht="13" hidden="false" customHeight="false" outlineLevel="0" collapsed="false">
      <c r="K39" s="296"/>
    </row>
    <row r="40" customFormat="false" ht="12" hidden="false" customHeight="true" outlineLevel="0" collapsed="false">
      <c r="K40" s="296"/>
      <c r="L40" s="302"/>
    </row>
    <row r="41" customFormat="false" ht="12" hidden="false" customHeight="true" outlineLevel="0" collapsed="false">
      <c r="K41" s="296"/>
      <c r="L41" s="302"/>
    </row>
    <row r="42" customFormat="false" ht="12" hidden="false" customHeight="true" outlineLevel="0" collapsed="false">
      <c r="K42" s="296"/>
      <c r="L42" s="302"/>
    </row>
    <row r="43" customFormat="false" ht="13" hidden="false" customHeight="false" outlineLevel="0" collapsed="false">
      <c r="B43" s="304"/>
      <c r="C43" s="305"/>
      <c r="D43" s="298"/>
      <c r="E43" s="304"/>
      <c r="F43" s="304"/>
      <c r="G43" s="304"/>
      <c r="H43" s="297"/>
      <c r="I43" s="297"/>
      <c r="J43" s="297"/>
      <c r="K43" s="296"/>
      <c r="L43" s="302"/>
    </row>
    <row r="44" customFormat="false" ht="13" hidden="false" customHeight="false" outlineLevel="0" collapsed="false">
      <c r="B44" s="304"/>
      <c r="C44" s="305"/>
      <c r="D44" s="298"/>
      <c r="E44" s="304"/>
      <c r="F44" s="304"/>
      <c r="G44" s="304"/>
      <c r="H44" s="297"/>
      <c r="I44" s="297"/>
      <c r="J44" s="297"/>
      <c r="K44" s="296"/>
      <c r="L44" s="302"/>
    </row>
    <row r="45" customFormat="false" ht="13" hidden="false" customHeight="false" outlineLevel="0" collapsed="false">
      <c r="B45" s="304"/>
      <c r="C45" s="305"/>
      <c r="D45" s="298"/>
      <c r="E45" s="304"/>
      <c r="F45" s="304"/>
      <c r="G45" s="304"/>
      <c r="H45" s="297"/>
      <c r="I45" s="297"/>
      <c r="J45" s="297"/>
      <c r="K45" s="296"/>
      <c r="L45" s="302"/>
    </row>
    <row r="46" customFormat="false" ht="13" hidden="false" customHeight="false" outlineLevel="0" collapsed="false">
      <c r="B46" s="306"/>
      <c r="C46" s="306"/>
      <c r="D46" s="301"/>
      <c r="E46" s="307"/>
      <c r="F46" s="307"/>
      <c r="G46" s="307"/>
      <c r="H46" s="307"/>
      <c r="I46" s="307"/>
      <c r="J46" s="307"/>
      <c r="L46" s="302"/>
    </row>
    <row r="47" customFormat="false" ht="13" hidden="false" customHeight="false" outlineLevel="0" collapsed="false">
      <c r="B47" s="302"/>
      <c r="C47" s="302"/>
      <c r="D47" s="303"/>
      <c r="L47" s="302"/>
    </row>
    <row r="48" customFormat="false" ht="13" hidden="false" customHeight="false" outlineLevel="0" collapsed="false">
      <c r="B48" s="302"/>
      <c r="C48" s="302"/>
      <c r="D48" s="303"/>
      <c r="L48" s="302"/>
    </row>
    <row r="49" customFormat="false" ht="13" hidden="false" customHeight="false" outlineLevel="0" collapsed="false">
      <c r="B49" s="302"/>
      <c r="C49" s="302"/>
      <c r="D49" s="303"/>
      <c r="L49" s="302"/>
    </row>
    <row r="50" customFormat="false" ht="13" hidden="false" customHeight="false" outlineLevel="0" collapsed="false">
      <c r="B50" s="302"/>
      <c r="C50" s="302"/>
      <c r="D50" s="303"/>
      <c r="L50" s="302"/>
    </row>
    <row r="51" customFormat="false" ht="12" hidden="false" customHeight="true" outlineLevel="0" collapsed="false">
      <c r="B51" s="302"/>
      <c r="C51" s="302"/>
      <c r="D51" s="303"/>
      <c r="L51" s="1"/>
      <c r="M51" s="1"/>
      <c r="N51" s="1"/>
    </row>
    <row r="52" s="267" customFormat="true" ht="13" hidden="false" customHeight="false" outlineLevel="0" collapsed="false">
      <c r="L52" s="1"/>
      <c r="M52" s="1"/>
      <c r="N52" s="1"/>
    </row>
    <row r="53" s="270" customFormat="true" ht="12" hidden="false" customHeight="true" outlineLevel="0" collapsed="false">
      <c r="L53" s="1"/>
      <c r="M53" s="1"/>
      <c r="N53" s="1"/>
    </row>
    <row r="54" customFormat="false" ht="13" hidden="false" customHeight="false" outlineLevel="0" collapsed="false">
      <c r="L54" s="1"/>
      <c r="M54" s="1"/>
      <c r="N54" s="1"/>
    </row>
    <row r="55" customFormat="false" ht="13" hidden="false" customHeight="false" outlineLevel="0" collapsed="false">
      <c r="L55" s="1"/>
      <c r="M55" s="1"/>
      <c r="N55" s="1"/>
    </row>
    <row r="56" customFormat="false" ht="13" hidden="false" customHeight="false" outlineLevel="0" collapsed="false">
      <c r="L56" s="1"/>
      <c r="M56" s="1"/>
      <c r="N56" s="1"/>
    </row>
    <row r="57" customFormat="false" ht="13" hidden="false" customHeight="false" outlineLevel="0" collapsed="false">
      <c r="L57" s="1"/>
      <c r="M57" s="1"/>
      <c r="N57" s="1"/>
    </row>
    <row r="58" customFormat="false" ht="13" hidden="false" customHeight="false" outlineLevel="0" collapsed="false">
      <c r="L58" s="1"/>
      <c r="M58" s="1"/>
      <c r="N58" s="1"/>
    </row>
    <row r="59" s="267" customFormat="true" ht="13" hidden="false" customHeight="false" outlineLevel="0" collapsed="false">
      <c r="L59" s="1"/>
      <c r="M59" s="1"/>
      <c r="N59" s="1"/>
    </row>
    <row r="60" s="270" customFormat="true" ht="13" hidden="false" customHeight="false" outlineLevel="0" collapsed="false">
      <c r="L60" s="1"/>
      <c r="M60" s="1"/>
      <c r="N60" s="1"/>
    </row>
    <row r="61" customFormat="false" ht="13" hidden="false" customHeight="false" outlineLevel="0" collapsed="false">
      <c r="L61" s="1"/>
      <c r="M61" s="1"/>
      <c r="N61" s="1"/>
    </row>
    <row r="62" customFormat="false" ht="13" hidden="false" customHeight="false" outlineLevel="0" collapsed="false">
      <c r="L62" s="1"/>
      <c r="M62" s="1"/>
      <c r="N62" s="1"/>
    </row>
    <row r="63" customFormat="false" ht="13" hidden="false" customHeight="false" outlineLevel="0" collapsed="false">
      <c r="L63" s="1"/>
      <c r="M63" s="1"/>
      <c r="N63" s="1"/>
    </row>
    <row r="64" customFormat="false" ht="13" hidden="false" customHeight="false" outlineLevel="0" collapsed="false">
      <c r="L64" s="1"/>
      <c r="M64" s="1"/>
      <c r="N64" s="1"/>
    </row>
    <row r="65" customFormat="false" ht="13" hidden="false" customHeight="false" outlineLevel="0" collapsed="false">
      <c r="L65" s="1"/>
      <c r="M65" s="1"/>
      <c r="N65" s="1"/>
    </row>
    <row r="66" customFormat="false" ht="13" hidden="false" customHeight="false" outlineLevel="0" collapsed="false">
      <c r="L66" s="1"/>
      <c r="M66" s="1"/>
      <c r="N66" s="1"/>
    </row>
    <row r="67" customFormat="false" ht="13" hidden="false" customHeight="false" outlineLevel="0" collapsed="false">
      <c r="L67" s="1"/>
      <c r="M67" s="1"/>
      <c r="N67" s="1"/>
    </row>
    <row r="68" customFormat="false" ht="13" hidden="false" customHeight="false" outlineLevel="0" collapsed="false">
      <c r="L68" s="1"/>
      <c r="M68" s="1"/>
      <c r="N68" s="1"/>
    </row>
    <row r="69" customFormat="false" ht="13" hidden="false" customHeight="false" outlineLevel="0" collapsed="false">
      <c r="L69" s="1"/>
      <c r="M69" s="1"/>
      <c r="N69" s="1"/>
    </row>
    <row r="70" customFormat="false" ht="13" hidden="false" customHeight="false" outlineLevel="0" collapsed="false">
      <c r="L70" s="1"/>
      <c r="M70" s="1"/>
      <c r="N70" s="1"/>
    </row>
    <row r="71" customFormat="false" ht="13" hidden="false" customHeight="false" outlineLevel="0" collapsed="false">
      <c r="L71" s="1"/>
      <c r="M71" s="1"/>
      <c r="N71" s="1"/>
    </row>
    <row r="72" customFormat="false" ht="13" hidden="false" customHeight="false" outlineLevel="0" collapsed="false">
      <c r="L72" s="1"/>
      <c r="M72" s="1"/>
      <c r="N72" s="1"/>
    </row>
    <row r="73" customFormat="false" ht="13" hidden="false" customHeight="false" outlineLevel="0" collapsed="false">
      <c r="L73" s="1"/>
      <c r="M73" s="1"/>
    </row>
    <row r="74" customFormat="false" ht="13" hidden="false" customHeight="false" outlineLevel="0" collapsed="false">
      <c r="L74" s="1"/>
      <c r="M74" s="1"/>
    </row>
    <row r="93" customFormat="false" ht="13" hidden="false" customHeight="false" outlineLevel="0" collapsed="false">
      <c r="B93" s="308"/>
      <c r="C93" s="308"/>
      <c r="D93" s="309"/>
      <c r="E93" s="308"/>
      <c r="F93" s="310"/>
      <c r="G93" s="308"/>
      <c r="H93" s="308"/>
      <c r="I93" s="309"/>
      <c r="J93" s="309"/>
    </row>
  </sheetData>
  <printOptions headings="false" gridLines="false" gridLinesSet="true" horizontalCentered="true" verticalCentered="false"/>
  <pageMargins left="0.551388888888889" right="0.55138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7.66015625" defaultRowHeight="13" zeroHeight="false" outlineLevelRow="0" outlineLevelCol="0"/>
  <cols>
    <col collapsed="false" customWidth="true" hidden="false" outlineLevel="0" max="1" min="1" style="245" width="1.5"/>
    <col collapsed="false" customWidth="true" hidden="false" outlineLevel="0" max="2" min="2" style="245" width="13.15"/>
    <col collapsed="false" customWidth="true" hidden="false" outlineLevel="0" max="3" min="3" style="245" width="17.32"/>
    <col collapsed="false" customWidth="true" hidden="false" outlineLevel="0" max="4" min="4" style="246" width="1.5"/>
    <col collapsed="false" customWidth="true" hidden="false" outlineLevel="0" max="5" min="5" style="245" width="17.32"/>
    <col collapsed="false" customWidth="true" hidden="false" outlineLevel="0" max="6" min="6" style="245" width="5.66"/>
    <col collapsed="false" customWidth="true" hidden="false" outlineLevel="0" max="7" min="7" style="245" width="7.32"/>
    <col collapsed="false" customWidth="true" hidden="false" outlineLevel="0" max="8" min="8" style="245" width="3.15"/>
    <col collapsed="false" customWidth="true" hidden="false" outlineLevel="0" max="9" min="9" style="245" width="1.5"/>
    <col collapsed="false" customWidth="true" hidden="false" outlineLevel="0" max="10" min="10" style="245" width="3.15"/>
    <col collapsed="false" customWidth="true" hidden="false" outlineLevel="0" max="12" min="11" style="245" width="1.5"/>
    <col collapsed="false" customWidth="true" hidden="false" outlineLevel="0" max="13" min="13" style="245" width="17.32"/>
    <col collapsed="false" customWidth="true" hidden="false" outlineLevel="0" max="15" min="14" style="245" width="1.5"/>
    <col collapsed="false" customWidth="false" hidden="false" outlineLevel="0" max="257" min="16" style="245" width="7.66"/>
  </cols>
  <sheetData>
    <row r="1" customFormat="false" ht="13" hidden="false" customHeight="false" outlineLevel="0" collapsed="false">
      <c r="A1" s="247"/>
      <c r="B1" s="248" t="s">
        <v>184</v>
      </c>
      <c r="C1" s="248"/>
      <c r="D1" s="248"/>
      <c r="E1" s="248"/>
      <c r="F1" s="248"/>
      <c r="G1" s="248"/>
      <c r="H1" s="248"/>
      <c r="I1" s="248"/>
      <c r="J1" s="248"/>
      <c r="K1" s="249"/>
    </row>
    <row r="2" customFormat="false" ht="13" hidden="false" customHeight="false" outlineLevel="0" collapsed="false">
      <c r="A2" s="249"/>
      <c r="B2" s="250" t="s">
        <v>140</v>
      </c>
      <c r="C2" s="251" t="s">
        <v>141</v>
      </c>
      <c r="D2" s="252"/>
      <c r="E2" s="253"/>
      <c r="F2" s="250" t="s">
        <v>142</v>
      </c>
      <c r="G2" s="250" t="s">
        <v>143</v>
      </c>
      <c r="H2" s="254" t="s">
        <v>144</v>
      </c>
      <c r="I2" s="254"/>
      <c r="J2" s="254"/>
      <c r="K2" s="247"/>
    </row>
    <row r="3" customFormat="false" ht="13" hidden="false" customHeight="false" outlineLevel="0" collapsed="false">
      <c r="A3" s="249"/>
      <c r="B3" s="255" t="s">
        <v>185</v>
      </c>
      <c r="C3" s="256"/>
      <c r="D3" s="261" t="s">
        <v>71</v>
      </c>
      <c r="E3" s="256"/>
      <c r="F3" s="258" t="s">
        <v>72</v>
      </c>
      <c r="G3" s="311" t="n">
        <v>0.583333333333333</v>
      </c>
      <c r="H3" s="260"/>
      <c r="I3" s="261" t="s">
        <v>71</v>
      </c>
      <c r="J3" s="261"/>
      <c r="K3" s="247"/>
      <c r="M3" s="245" t="s">
        <v>186</v>
      </c>
    </row>
    <row r="4" customFormat="false" ht="13" hidden="false" customHeight="false" outlineLevel="0" collapsed="false">
      <c r="A4" s="249"/>
      <c r="B4" s="255" t="s">
        <v>187</v>
      </c>
      <c r="C4" s="256"/>
      <c r="D4" s="261" t="s">
        <v>71</v>
      </c>
      <c r="E4" s="256"/>
      <c r="F4" s="262" t="s">
        <v>74</v>
      </c>
      <c r="G4" s="311" t="n">
        <v>0.583333333333333</v>
      </c>
      <c r="H4" s="260"/>
      <c r="I4" s="261" t="s">
        <v>71</v>
      </c>
      <c r="J4" s="261"/>
      <c r="K4" s="247"/>
      <c r="M4" s="245" t="s">
        <v>188</v>
      </c>
    </row>
    <row r="5" customFormat="false" ht="13" hidden="false" customHeight="false" outlineLevel="0" collapsed="false">
      <c r="A5" s="249"/>
      <c r="B5" s="255" t="s">
        <v>189</v>
      </c>
      <c r="C5" s="256"/>
      <c r="D5" s="261" t="s">
        <v>71</v>
      </c>
      <c r="E5" s="256"/>
      <c r="F5" s="263" t="s">
        <v>76</v>
      </c>
      <c r="G5" s="311" t="n">
        <v>0.583333333333333</v>
      </c>
      <c r="H5" s="264"/>
      <c r="I5" s="261" t="s">
        <v>71</v>
      </c>
      <c r="J5" s="261"/>
      <c r="K5" s="247"/>
    </row>
    <row r="6" customFormat="false" ht="13" hidden="false" customHeight="false" outlineLevel="0" collapsed="false">
      <c r="A6" s="249"/>
      <c r="B6" s="255" t="s">
        <v>190</v>
      </c>
      <c r="C6" s="256"/>
      <c r="D6" s="261" t="s">
        <v>71</v>
      </c>
      <c r="E6" s="256"/>
      <c r="F6" s="265" t="s">
        <v>78</v>
      </c>
      <c r="G6" s="311" t="n">
        <v>0.583333333333333</v>
      </c>
      <c r="H6" s="260"/>
      <c r="I6" s="261" t="s">
        <v>71</v>
      </c>
      <c r="J6" s="261"/>
      <c r="K6" s="247"/>
    </row>
    <row r="7" s="267" customFormat="true" ht="13" hidden="false" customHeight="false" outlineLevel="0" collapsed="false">
      <c r="A7" s="266"/>
      <c r="B7" s="248" t="s">
        <v>191</v>
      </c>
      <c r="C7" s="248"/>
      <c r="D7" s="248"/>
      <c r="E7" s="248"/>
      <c r="F7" s="248"/>
      <c r="G7" s="248"/>
      <c r="H7" s="248"/>
      <c r="I7" s="248"/>
      <c r="J7" s="248"/>
      <c r="K7" s="266"/>
    </row>
    <row r="8" s="270" customFormat="true" ht="13" hidden="false" customHeight="false" outlineLevel="0" collapsed="false">
      <c r="A8" s="268"/>
      <c r="B8" s="250" t="s">
        <v>140</v>
      </c>
      <c r="C8" s="251" t="s">
        <v>141</v>
      </c>
      <c r="D8" s="252"/>
      <c r="E8" s="253"/>
      <c r="F8" s="250" t="s">
        <v>142</v>
      </c>
      <c r="G8" s="250" t="s">
        <v>143</v>
      </c>
      <c r="H8" s="254" t="s">
        <v>144</v>
      </c>
      <c r="I8" s="254"/>
      <c r="J8" s="254"/>
      <c r="K8" s="269"/>
    </row>
    <row r="9" customFormat="false" ht="13" hidden="false" customHeight="false" outlineLevel="0" collapsed="false">
      <c r="A9" s="249"/>
      <c r="B9" s="255" t="s">
        <v>192</v>
      </c>
      <c r="C9" s="288" t="s">
        <v>193</v>
      </c>
      <c r="D9" s="261" t="s">
        <v>71</v>
      </c>
      <c r="E9" s="288" t="s">
        <v>194</v>
      </c>
      <c r="F9" s="258" t="s">
        <v>72</v>
      </c>
      <c r="G9" s="259" t="n">
        <v>0.625</v>
      </c>
      <c r="H9" s="264"/>
      <c r="I9" s="261" t="s">
        <v>71</v>
      </c>
      <c r="J9" s="261"/>
      <c r="K9" s="247"/>
      <c r="M9" s="267"/>
    </row>
    <row r="10" customFormat="false" ht="13" hidden="false" customHeight="false" outlineLevel="0" collapsed="false">
      <c r="A10" s="249"/>
      <c r="B10" s="255" t="s">
        <v>195</v>
      </c>
      <c r="C10" s="288" t="s">
        <v>196</v>
      </c>
      <c r="D10" s="261" t="s">
        <v>71</v>
      </c>
      <c r="E10" s="288" t="s">
        <v>197</v>
      </c>
      <c r="F10" s="263" t="s">
        <v>76</v>
      </c>
      <c r="G10" s="259" t="n">
        <v>0.625</v>
      </c>
      <c r="H10" s="264"/>
      <c r="I10" s="261" t="s">
        <v>71</v>
      </c>
      <c r="J10" s="261"/>
      <c r="K10" s="247"/>
    </row>
    <row r="11" customFormat="false" ht="13" hidden="false" customHeight="false" outlineLevel="0" collapsed="false">
      <c r="A11" s="247"/>
      <c r="B11" s="248" t="s">
        <v>198</v>
      </c>
      <c r="C11" s="248"/>
      <c r="D11" s="248"/>
      <c r="E11" s="248"/>
      <c r="F11" s="248"/>
      <c r="G11" s="248"/>
      <c r="H11" s="248"/>
      <c r="I11" s="248"/>
      <c r="J11" s="248"/>
      <c r="K11" s="247"/>
      <c r="L11" s="249"/>
      <c r="M11" s="249"/>
      <c r="N11" s="249"/>
      <c r="O11" s="249"/>
    </row>
    <row r="12" customFormat="false" ht="13" hidden="false" customHeight="false" outlineLevel="0" collapsed="false">
      <c r="A12" s="249"/>
      <c r="B12" s="250" t="s">
        <v>140</v>
      </c>
      <c r="C12" s="251" t="s">
        <v>141</v>
      </c>
      <c r="D12" s="252"/>
      <c r="E12" s="253"/>
      <c r="F12" s="250" t="s">
        <v>142</v>
      </c>
      <c r="G12" s="250" t="s">
        <v>143</v>
      </c>
      <c r="H12" s="254" t="s">
        <v>144</v>
      </c>
      <c r="I12" s="254"/>
      <c r="J12" s="254"/>
      <c r="K12" s="247"/>
      <c r="L12" s="271"/>
      <c r="M12" s="272" t="s">
        <v>159</v>
      </c>
      <c r="N12" s="273"/>
      <c r="O12" s="249"/>
    </row>
    <row r="13" customFormat="false" ht="13" hidden="false" customHeight="false" outlineLevel="0" collapsed="false">
      <c r="A13" s="249"/>
      <c r="B13" s="255" t="s">
        <v>199</v>
      </c>
      <c r="C13" s="288" t="s">
        <v>200</v>
      </c>
      <c r="D13" s="261" t="s">
        <v>71</v>
      </c>
      <c r="E13" s="288" t="s">
        <v>201</v>
      </c>
      <c r="F13" s="265" t="s">
        <v>78</v>
      </c>
      <c r="G13" s="259" t="n">
        <v>0.625</v>
      </c>
      <c r="H13" s="260"/>
      <c r="I13" s="261" t="s">
        <v>71</v>
      </c>
      <c r="J13" s="261"/>
      <c r="K13" s="247"/>
      <c r="L13" s="274"/>
      <c r="M13" s="272" t="s">
        <v>202</v>
      </c>
      <c r="N13" s="275"/>
      <c r="O13" s="249"/>
    </row>
    <row r="14" customFormat="false" ht="13" hidden="false" customHeight="false" outlineLevel="0" collapsed="false">
      <c r="A14" s="249"/>
      <c r="B14" s="255" t="s">
        <v>203</v>
      </c>
      <c r="C14" s="288" t="s">
        <v>204</v>
      </c>
      <c r="D14" s="261" t="s">
        <v>71</v>
      </c>
      <c r="E14" s="288" t="s">
        <v>205</v>
      </c>
      <c r="F14" s="276" t="s">
        <v>81</v>
      </c>
      <c r="G14" s="259" t="n">
        <v>0.625</v>
      </c>
      <c r="H14" s="260"/>
      <c r="I14" s="261" t="s">
        <v>71</v>
      </c>
      <c r="J14" s="261"/>
      <c r="K14" s="247"/>
      <c r="L14" s="312" t="n">
        <v>1</v>
      </c>
      <c r="M14" s="278"/>
      <c r="N14" s="275"/>
      <c r="O14" s="249"/>
      <c r="P14" s="279" t="s">
        <v>167</v>
      </c>
    </row>
    <row r="15" s="267" customFormat="true" ht="13" hidden="false" customHeight="false" outlineLevel="0" collapsed="false">
      <c r="A15" s="266"/>
      <c r="B15" s="248" t="s">
        <v>206</v>
      </c>
      <c r="C15" s="248"/>
      <c r="D15" s="248"/>
      <c r="E15" s="248"/>
      <c r="F15" s="248"/>
      <c r="G15" s="248"/>
      <c r="H15" s="248"/>
      <c r="I15" s="248"/>
      <c r="J15" s="248"/>
      <c r="K15" s="266"/>
      <c r="L15" s="274" t="n">
        <v>2</v>
      </c>
      <c r="M15" s="289"/>
      <c r="N15" s="275"/>
      <c r="O15" s="280"/>
    </row>
    <row r="16" s="270" customFormat="true" ht="13" hidden="false" customHeight="false" outlineLevel="0" collapsed="false">
      <c r="A16" s="268"/>
      <c r="B16" s="250" t="s">
        <v>169</v>
      </c>
      <c r="C16" s="251" t="s">
        <v>141</v>
      </c>
      <c r="D16" s="252"/>
      <c r="E16" s="253"/>
      <c r="F16" s="250" t="s">
        <v>142</v>
      </c>
      <c r="G16" s="250" t="s">
        <v>143</v>
      </c>
      <c r="H16" s="254" t="s">
        <v>144</v>
      </c>
      <c r="I16" s="254"/>
      <c r="J16" s="254"/>
      <c r="K16" s="269"/>
      <c r="L16" s="274" t="n">
        <v>3</v>
      </c>
      <c r="M16" s="289"/>
      <c r="N16" s="275"/>
      <c r="O16" s="268"/>
    </row>
    <row r="17" customFormat="false" ht="13" hidden="false" customHeight="false" outlineLevel="0" collapsed="false">
      <c r="A17" s="249"/>
      <c r="B17" s="281" t="s">
        <v>170</v>
      </c>
      <c r="C17" s="260" t="s">
        <v>207</v>
      </c>
      <c r="D17" s="291" t="s">
        <v>71</v>
      </c>
      <c r="E17" s="260" t="s">
        <v>208</v>
      </c>
      <c r="F17" s="262" t="s">
        <v>74</v>
      </c>
      <c r="G17" s="283" t="n">
        <v>0.666666666666667</v>
      </c>
      <c r="H17" s="284"/>
      <c r="I17" s="261" t="s">
        <v>71</v>
      </c>
      <c r="J17" s="285"/>
      <c r="K17" s="247"/>
      <c r="L17" s="274" t="n">
        <v>4</v>
      </c>
      <c r="M17" s="289"/>
      <c r="N17" s="274"/>
      <c r="O17" s="249"/>
    </row>
    <row r="18" customFormat="false" ht="13" hidden="false" customHeight="false" outlineLevel="0" collapsed="false">
      <c r="A18" s="249"/>
      <c r="B18" s="281" t="s">
        <v>173</v>
      </c>
      <c r="C18" s="260" t="s">
        <v>209</v>
      </c>
      <c r="D18" s="261" t="s">
        <v>71</v>
      </c>
      <c r="E18" s="260" t="s">
        <v>210</v>
      </c>
      <c r="F18" s="263" t="s">
        <v>76</v>
      </c>
      <c r="G18" s="283" t="n">
        <v>0.666666666666667</v>
      </c>
      <c r="H18" s="260"/>
      <c r="I18" s="261" t="s">
        <v>71</v>
      </c>
      <c r="J18" s="261"/>
      <c r="K18" s="247"/>
      <c r="L18" s="274" t="n">
        <v>5</v>
      </c>
      <c r="M18" s="288"/>
      <c r="N18" s="275"/>
      <c r="O18" s="249"/>
    </row>
    <row r="19" customFormat="false" ht="12.75" hidden="false" customHeight="true" outlineLevel="0" collapsed="false">
      <c r="A19" s="249"/>
      <c r="B19" s="281" t="s">
        <v>177</v>
      </c>
      <c r="C19" s="260" t="s">
        <v>211</v>
      </c>
      <c r="D19" s="261" t="s">
        <v>71</v>
      </c>
      <c r="E19" s="260" t="s">
        <v>212</v>
      </c>
      <c r="F19" s="265" t="s">
        <v>78</v>
      </c>
      <c r="G19" s="283" t="n">
        <v>0.666666666666667</v>
      </c>
      <c r="H19" s="260"/>
      <c r="I19" s="261" t="s">
        <v>71</v>
      </c>
      <c r="J19" s="261"/>
      <c r="K19" s="287"/>
      <c r="L19" s="274" t="n">
        <v>6</v>
      </c>
      <c r="M19" s="288"/>
      <c r="N19" s="275"/>
      <c r="O19" s="249"/>
    </row>
    <row r="20" customFormat="false" ht="13" hidden="false" customHeight="false" outlineLevel="0" collapsed="false">
      <c r="A20" s="249"/>
      <c r="B20" s="248" t="s">
        <v>213</v>
      </c>
      <c r="C20" s="248"/>
      <c r="D20" s="248"/>
      <c r="E20" s="248"/>
      <c r="F20" s="248"/>
      <c r="G20" s="248"/>
      <c r="H20" s="248"/>
      <c r="I20" s="248"/>
      <c r="J20" s="248"/>
      <c r="K20" s="247"/>
      <c r="L20" s="274" t="n">
        <v>7</v>
      </c>
      <c r="M20" s="288"/>
      <c r="N20" s="275"/>
      <c r="O20" s="249"/>
    </row>
    <row r="21" customFormat="false" ht="13" hidden="false" customHeight="false" outlineLevel="0" collapsed="false">
      <c r="A21" s="249"/>
      <c r="B21" s="250" t="s">
        <v>169</v>
      </c>
      <c r="C21" s="254" t="s">
        <v>141</v>
      </c>
      <c r="D21" s="254"/>
      <c r="E21" s="254"/>
      <c r="F21" s="250" t="s">
        <v>142</v>
      </c>
      <c r="G21" s="250" t="s">
        <v>143</v>
      </c>
      <c r="H21" s="254" t="s">
        <v>144</v>
      </c>
      <c r="I21" s="254"/>
      <c r="J21" s="254"/>
      <c r="K21" s="247"/>
      <c r="L21" s="274" t="n">
        <v>8</v>
      </c>
      <c r="M21" s="289"/>
      <c r="N21" s="274"/>
      <c r="O21" s="249"/>
    </row>
    <row r="22" customFormat="false" ht="13" hidden="false" customHeight="false" outlineLevel="0" collapsed="false">
      <c r="A22" s="249"/>
      <c r="B22" s="290" t="s">
        <v>181</v>
      </c>
      <c r="C22" s="289" t="s">
        <v>214</v>
      </c>
      <c r="D22" s="291" t="s">
        <v>71</v>
      </c>
      <c r="E22" s="289" t="s">
        <v>215</v>
      </c>
      <c r="F22" s="258" t="s">
        <v>72</v>
      </c>
      <c r="G22" s="259" t="n">
        <v>0.666666666666667</v>
      </c>
      <c r="H22" s="292"/>
      <c r="I22" s="261" t="s">
        <v>71</v>
      </c>
      <c r="J22" s="293"/>
      <c r="K22" s="247"/>
      <c r="L22" s="275"/>
      <c r="M22" s="275"/>
      <c r="N22" s="275"/>
      <c r="O22" s="249"/>
    </row>
    <row r="23" customFormat="false" ht="13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7"/>
      <c r="L23" s="249"/>
      <c r="M23" s="249"/>
      <c r="N23" s="249"/>
      <c r="O23" s="249"/>
    </row>
    <row r="24" s="294" customFormat="true" ht="15" hidden="false" customHeight="true" outlineLevel="0" collapsed="false">
      <c r="C24" s="295"/>
      <c r="K24" s="296"/>
    </row>
    <row r="25" s="294" customFormat="true" ht="12" hidden="false" customHeight="true" outlineLevel="0" collapsed="false">
      <c r="K25" s="296"/>
    </row>
    <row r="26" s="294" customFormat="true" ht="12" hidden="false" customHeight="true" outlineLevel="0" collapsed="false">
      <c r="K26" s="296"/>
      <c r="L26" s="296"/>
    </row>
    <row r="27" s="294" customFormat="true" ht="12" hidden="false" customHeight="true" outlineLevel="0" collapsed="false">
      <c r="B27" s="297"/>
      <c r="C27" s="297"/>
      <c r="D27" s="298"/>
      <c r="E27" s="297"/>
      <c r="F27" s="297"/>
      <c r="G27" s="299"/>
      <c r="H27" s="297"/>
      <c r="I27" s="298"/>
      <c r="J27" s="298"/>
      <c r="K27" s="296"/>
      <c r="L27" s="296"/>
    </row>
    <row r="28" s="294" customFormat="true" ht="12" hidden="false" customHeight="true" outlineLevel="0" collapsed="false">
      <c r="B28" s="297"/>
      <c r="C28" s="297"/>
      <c r="D28" s="298"/>
      <c r="E28" s="297"/>
      <c r="F28" s="297"/>
      <c r="G28" s="299"/>
      <c r="H28" s="297"/>
      <c r="I28" s="298"/>
      <c r="J28" s="298"/>
      <c r="K28" s="296"/>
      <c r="L28" s="296"/>
    </row>
    <row r="29" s="294" customFormat="true" ht="12" hidden="false" customHeight="true" outlineLevel="0" collapsed="false">
      <c r="B29" s="300"/>
      <c r="C29" s="300"/>
      <c r="D29" s="301"/>
      <c r="E29" s="300"/>
      <c r="F29" s="297"/>
      <c r="G29" s="300"/>
      <c r="H29" s="300"/>
      <c r="I29" s="301"/>
      <c r="J29" s="301"/>
      <c r="K29" s="296"/>
      <c r="L29" s="296"/>
    </row>
    <row r="30" customFormat="false" ht="13" hidden="false" customHeight="false" outlineLevel="0" collapsed="false">
      <c r="B30" s="302"/>
      <c r="C30" s="302"/>
      <c r="D30" s="303"/>
      <c r="E30" s="302"/>
      <c r="F30" s="302"/>
      <c r="G30" s="302"/>
      <c r="H30" s="302"/>
      <c r="I30" s="302"/>
      <c r="J30" s="302"/>
      <c r="K30" s="296"/>
    </row>
    <row r="31" s="294" customFormat="true" ht="12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</row>
    <row r="32" s="294" customFormat="true" ht="12" hidden="false" customHeight="true" outlineLevel="0" collapsed="false">
      <c r="K32" s="296"/>
      <c r="L32" s="296"/>
    </row>
    <row r="33" s="294" customFormat="true" ht="12" hidden="false" customHeight="true" outlineLevel="0" collapsed="false">
      <c r="K33" s="296"/>
      <c r="L33" s="296"/>
    </row>
    <row r="34" s="294" customFormat="true" ht="12" hidden="false" customHeight="true" outlineLevel="0" collapsed="false">
      <c r="K34" s="296"/>
      <c r="L34" s="296"/>
    </row>
    <row r="35" s="294" customFormat="true" ht="12" hidden="false" customHeight="true" outlineLevel="0" collapsed="false">
      <c r="K35" s="296"/>
      <c r="L35" s="296"/>
    </row>
    <row r="36" s="294" customFormat="true" ht="12" hidden="false" customHeight="true" outlineLevel="0" collapsed="false">
      <c r="K36" s="296"/>
      <c r="L36" s="296"/>
    </row>
    <row r="37" s="294" customFormat="true" ht="12" hidden="false" customHeight="true" outlineLevel="0" collapsed="false">
      <c r="K37" s="296"/>
      <c r="L37" s="296"/>
    </row>
    <row r="38" customFormat="false" ht="13" hidden="false" customHeight="false" outlineLevel="0" collapsed="false">
      <c r="K38" s="296"/>
    </row>
    <row r="39" customFormat="false" ht="13" hidden="false" customHeight="false" outlineLevel="0" collapsed="false">
      <c r="K39" s="296"/>
    </row>
    <row r="40" customFormat="false" ht="12" hidden="false" customHeight="true" outlineLevel="0" collapsed="false">
      <c r="K40" s="296"/>
      <c r="L40" s="302"/>
    </row>
    <row r="41" customFormat="false" ht="12" hidden="false" customHeight="true" outlineLevel="0" collapsed="false">
      <c r="K41" s="296"/>
      <c r="L41" s="302"/>
    </row>
    <row r="42" customFormat="false" ht="12" hidden="false" customHeight="true" outlineLevel="0" collapsed="false">
      <c r="K42" s="296"/>
      <c r="L42" s="302"/>
    </row>
    <row r="43" customFormat="false" ht="13" hidden="false" customHeight="false" outlineLevel="0" collapsed="false">
      <c r="B43" s="304"/>
      <c r="C43" s="305"/>
      <c r="D43" s="298"/>
      <c r="E43" s="304"/>
      <c r="F43" s="304"/>
      <c r="G43" s="304"/>
      <c r="H43" s="297"/>
      <c r="I43" s="297"/>
      <c r="J43" s="297"/>
      <c r="K43" s="296"/>
      <c r="L43" s="302"/>
    </row>
    <row r="44" customFormat="false" ht="13" hidden="false" customHeight="false" outlineLevel="0" collapsed="false">
      <c r="B44" s="304"/>
      <c r="C44" s="305"/>
      <c r="D44" s="298"/>
      <c r="E44" s="304"/>
      <c r="F44" s="304"/>
      <c r="G44" s="304"/>
      <c r="H44" s="297"/>
      <c r="I44" s="297"/>
      <c r="J44" s="297"/>
      <c r="K44" s="296"/>
      <c r="L44" s="302"/>
    </row>
    <row r="45" customFormat="false" ht="13" hidden="false" customHeight="false" outlineLevel="0" collapsed="false">
      <c r="B45" s="304"/>
      <c r="C45" s="305"/>
      <c r="D45" s="298"/>
      <c r="E45" s="304"/>
      <c r="F45" s="304"/>
      <c r="G45" s="304"/>
      <c r="H45" s="297"/>
      <c r="I45" s="297"/>
      <c r="J45" s="297"/>
      <c r="K45" s="296"/>
      <c r="L45" s="302"/>
    </row>
    <row r="46" customFormat="false" ht="13" hidden="false" customHeight="false" outlineLevel="0" collapsed="false">
      <c r="B46" s="306"/>
      <c r="C46" s="306"/>
      <c r="D46" s="301"/>
      <c r="E46" s="307"/>
      <c r="F46" s="307"/>
      <c r="G46" s="307"/>
      <c r="H46" s="307"/>
      <c r="I46" s="307"/>
      <c r="J46" s="307"/>
      <c r="L46" s="302"/>
    </row>
    <row r="47" customFormat="false" ht="13" hidden="false" customHeight="false" outlineLevel="0" collapsed="false">
      <c r="B47" s="302"/>
      <c r="C47" s="302"/>
      <c r="D47" s="303"/>
      <c r="L47" s="302"/>
    </row>
    <row r="48" customFormat="false" ht="13" hidden="false" customHeight="false" outlineLevel="0" collapsed="false">
      <c r="B48" s="302"/>
      <c r="C48" s="302"/>
      <c r="D48" s="303"/>
      <c r="L48" s="302"/>
    </row>
    <row r="49" customFormat="false" ht="13" hidden="false" customHeight="false" outlineLevel="0" collapsed="false">
      <c r="B49" s="302"/>
      <c r="C49" s="302"/>
      <c r="D49" s="303"/>
      <c r="L49" s="302"/>
    </row>
    <row r="50" customFormat="false" ht="13" hidden="false" customHeight="false" outlineLevel="0" collapsed="false">
      <c r="B50" s="302"/>
      <c r="C50" s="302"/>
      <c r="D50" s="303"/>
      <c r="L50" s="302"/>
    </row>
    <row r="51" customFormat="false" ht="12" hidden="false" customHeight="true" outlineLevel="0" collapsed="false">
      <c r="B51" s="302"/>
      <c r="C51" s="302"/>
      <c r="D51" s="303"/>
      <c r="L51" s="1"/>
      <c r="M51" s="1"/>
      <c r="N51" s="1"/>
    </row>
    <row r="52" s="267" customFormat="true" ht="13" hidden="false" customHeight="false" outlineLevel="0" collapsed="false">
      <c r="L52" s="1"/>
      <c r="M52" s="1"/>
      <c r="N52" s="1"/>
    </row>
    <row r="53" s="270" customFormat="true" ht="12" hidden="false" customHeight="true" outlineLevel="0" collapsed="false">
      <c r="L53" s="1"/>
      <c r="M53" s="1"/>
      <c r="N53" s="1"/>
    </row>
    <row r="54" customFormat="false" ht="13" hidden="false" customHeight="false" outlineLevel="0" collapsed="false">
      <c r="L54" s="1"/>
      <c r="M54" s="1"/>
      <c r="N54" s="1"/>
    </row>
    <row r="55" customFormat="false" ht="13" hidden="false" customHeight="false" outlineLevel="0" collapsed="false">
      <c r="L55" s="1"/>
      <c r="M55" s="1"/>
      <c r="N55" s="1"/>
    </row>
    <row r="56" customFormat="false" ht="13" hidden="false" customHeight="false" outlineLevel="0" collapsed="false">
      <c r="L56" s="1"/>
      <c r="M56" s="1"/>
      <c r="N56" s="1"/>
    </row>
    <row r="57" customFormat="false" ht="13" hidden="false" customHeight="false" outlineLevel="0" collapsed="false">
      <c r="L57" s="1"/>
      <c r="M57" s="1"/>
      <c r="N57" s="1"/>
    </row>
    <row r="58" customFormat="false" ht="13" hidden="false" customHeight="false" outlineLevel="0" collapsed="false">
      <c r="L58" s="1"/>
      <c r="M58" s="1"/>
      <c r="N58" s="1"/>
    </row>
    <row r="59" s="267" customFormat="true" ht="13" hidden="false" customHeight="false" outlineLevel="0" collapsed="false">
      <c r="L59" s="1"/>
      <c r="M59" s="1"/>
      <c r="N59" s="1"/>
    </row>
    <row r="60" s="270" customFormat="true" ht="13" hidden="false" customHeight="false" outlineLevel="0" collapsed="false">
      <c r="L60" s="1"/>
      <c r="M60" s="1"/>
      <c r="N60" s="1"/>
    </row>
    <row r="61" customFormat="false" ht="13" hidden="false" customHeight="false" outlineLevel="0" collapsed="false">
      <c r="L61" s="1"/>
      <c r="M61" s="1"/>
      <c r="N61" s="1"/>
    </row>
    <row r="62" customFormat="false" ht="13" hidden="false" customHeight="false" outlineLevel="0" collapsed="false">
      <c r="L62" s="1"/>
      <c r="M62" s="1"/>
      <c r="N62" s="1"/>
    </row>
    <row r="63" customFormat="false" ht="13" hidden="false" customHeight="false" outlineLevel="0" collapsed="false">
      <c r="L63" s="1"/>
      <c r="M63" s="1"/>
      <c r="N63" s="1"/>
    </row>
    <row r="64" customFormat="false" ht="13" hidden="false" customHeight="false" outlineLevel="0" collapsed="false">
      <c r="L64" s="1"/>
      <c r="M64" s="1"/>
      <c r="N64" s="1"/>
    </row>
    <row r="65" customFormat="false" ht="13" hidden="false" customHeight="false" outlineLevel="0" collapsed="false">
      <c r="L65" s="1"/>
      <c r="M65" s="1"/>
      <c r="N65" s="1"/>
    </row>
    <row r="66" customFormat="false" ht="13" hidden="false" customHeight="false" outlineLevel="0" collapsed="false">
      <c r="L66" s="1"/>
      <c r="M66" s="1"/>
      <c r="N66" s="1"/>
    </row>
    <row r="67" customFormat="false" ht="13" hidden="false" customHeight="false" outlineLevel="0" collapsed="false">
      <c r="L67" s="1"/>
      <c r="M67" s="1"/>
      <c r="N67" s="1"/>
    </row>
    <row r="68" customFormat="false" ht="13" hidden="false" customHeight="false" outlineLevel="0" collapsed="false">
      <c r="L68" s="1"/>
      <c r="M68" s="1"/>
      <c r="N68" s="1"/>
    </row>
    <row r="69" customFormat="false" ht="13" hidden="false" customHeight="false" outlineLevel="0" collapsed="false">
      <c r="L69" s="1"/>
      <c r="M69" s="1"/>
      <c r="N69" s="1"/>
    </row>
    <row r="70" customFormat="false" ht="13" hidden="false" customHeight="false" outlineLevel="0" collapsed="false">
      <c r="L70" s="1"/>
      <c r="M70" s="1"/>
      <c r="N70" s="1"/>
    </row>
    <row r="71" customFormat="false" ht="13" hidden="false" customHeight="false" outlineLevel="0" collapsed="false">
      <c r="L71" s="1"/>
      <c r="M71" s="1"/>
      <c r="N71" s="1"/>
    </row>
    <row r="72" customFormat="false" ht="13" hidden="false" customHeight="false" outlineLevel="0" collapsed="false">
      <c r="L72" s="1"/>
      <c r="M72" s="1"/>
      <c r="N72" s="1"/>
    </row>
    <row r="73" customFormat="false" ht="13" hidden="false" customHeight="false" outlineLevel="0" collapsed="false">
      <c r="L73" s="1"/>
      <c r="M73" s="1"/>
    </row>
    <row r="74" customFormat="false" ht="13" hidden="false" customHeight="false" outlineLevel="0" collapsed="false">
      <c r="L74" s="1"/>
      <c r="M74" s="1"/>
    </row>
    <row r="93" customFormat="false" ht="13" hidden="false" customHeight="false" outlineLevel="0" collapsed="false">
      <c r="B93" s="308"/>
      <c r="C93" s="308"/>
      <c r="D93" s="309"/>
      <c r="E93" s="308"/>
      <c r="F93" s="310"/>
      <c r="G93" s="308"/>
      <c r="H93" s="308"/>
      <c r="I93" s="309"/>
      <c r="J93" s="309"/>
    </row>
  </sheetData>
  <printOptions headings="false" gridLines="false" gridLinesSet="true" horizontalCentered="true" verticalCentered="false"/>
  <pageMargins left="0.551388888888889" right="0.55138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66015625" defaultRowHeight="13" zeroHeight="false" outlineLevelRow="0" outlineLevelCol="0"/>
  <cols>
    <col collapsed="false" customWidth="true" hidden="false" outlineLevel="0" max="1" min="1" style="245" width="1.5"/>
    <col collapsed="false" customWidth="true" hidden="false" outlineLevel="0" max="2" min="2" style="245" width="13.15"/>
    <col collapsed="false" customWidth="true" hidden="false" outlineLevel="0" max="3" min="3" style="245" width="17.32"/>
    <col collapsed="false" customWidth="true" hidden="false" outlineLevel="0" max="4" min="4" style="246" width="1.5"/>
    <col collapsed="false" customWidth="true" hidden="false" outlineLevel="0" max="5" min="5" style="245" width="17.32"/>
    <col collapsed="false" customWidth="true" hidden="false" outlineLevel="0" max="6" min="6" style="245" width="5.66"/>
    <col collapsed="false" customWidth="true" hidden="false" outlineLevel="0" max="7" min="7" style="245" width="7.32"/>
    <col collapsed="false" customWidth="true" hidden="false" outlineLevel="0" max="8" min="8" style="245" width="3.15"/>
    <col collapsed="false" customWidth="true" hidden="false" outlineLevel="0" max="9" min="9" style="245" width="1.5"/>
    <col collapsed="false" customWidth="true" hidden="false" outlineLevel="0" max="10" min="10" style="245" width="3.15"/>
    <col collapsed="false" customWidth="true" hidden="false" outlineLevel="0" max="12" min="11" style="245" width="1.5"/>
    <col collapsed="false" customWidth="true" hidden="false" outlineLevel="0" max="13" min="13" style="245" width="17.32"/>
    <col collapsed="false" customWidth="true" hidden="false" outlineLevel="0" max="15" min="14" style="245" width="1.5"/>
    <col collapsed="false" customWidth="false" hidden="false" outlineLevel="0" max="257" min="16" style="245" width="7.66"/>
  </cols>
  <sheetData>
    <row r="1" customFormat="false" ht="13" hidden="false" customHeight="false" outlineLevel="0" collapsed="false">
      <c r="A1" s="266"/>
      <c r="B1" s="313" t="s">
        <v>216</v>
      </c>
      <c r="C1" s="313"/>
      <c r="D1" s="313"/>
      <c r="E1" s="313"/>
      <c r="F1" s="313"/>
      <c r="G1" s="313"/>
      <c r="H1" s="314"/>
      <c r="I1" s="313"/>
      <c r="J1" s="314"/>
      <c r="K1" s="266"/>
      <c r="L1" s="267"/>
      <c r="M1" s="245" t="s">
        <v>217</v>
      </c>
    </row>
    <row r="2" customFormat="false" ht="13" hidden="false" customHeight="false" outlineLevel="0" collapsed="false">
      <c r="A2" s="268"/>
      <c r="B2" s="250" t="s">
        <v>140</v>
      </c>
      <c r="C2" s="251" t="s">
        <v>141</v>
      </c>
      <c r="D2" s="252"/>
      <c r="E2" s="253"/>
      <c r="F2" s="250" t="s">
        <v>142</v>
      </c>
      <c r="G2" s="250" t="s">
        <v>143</v>
      </c>
      <c r="H2" s="254" t="s">
        <v>144</v>
      </c>
      <c r="I2" s="254"/>
      <c r="J2" s="315"/>
      <c r="K2" s="269"/>
      <c r="L2" s="270"/>
      <c r="M2" s="245" t="s">
        <v>218</v>
      </c>
    </row>
    <row r="3" customFormat="false" ht="13" hidden="false" customHeight="false" outlineLevel="0" collapsed="false">
      <c r="A3" s="249"/>
      <c r="B3" s="255" t="s">
        <v>152</v>
      </c>
      <c r="C3" s="260" t="e">
        <f aca="false">VLOOKUP(3,'[1]Poule-wedstrijden'!U15:V18,2,FALSE())</f>
        <v>#N/A</v>
      </c>
      <c r="D3" s="257" t="s">
        <v>71</v>
      </c>
      <c r="E3" s="260" t="e">
        <f aca="false">VLOOKUP(4,'[1]Poule-wedstrijden'!U23:V26,2,FALSE())</f>
        <v>#N/A</v>
      </c>
      <c r="F3" s="276" t="s">
        <v>81</v>
      </c>
      <c r="G3" s="259" t="n">
        <v>0.583333333333333</v>
      </c>
      <c r="H3" s="316"/>
      <c r="I3" s="317" t="s">
        <v>71</v>
      </c>
      <c r="J3" s="316"/>
      <c r="K3" s="247"/>
      <c r="L3" s="249"/>
      <c r="M3" s="249"/>
      <c r="N3" s="249"/>
      <c r="O3" s="249"/>
      <c r="P3" s="279"/>
    </row>
    <row r="4" s="267" customFormat="true" ht="13" hidden="false" customHeight="false" outlineLevel="0" collapsed="false">
      <c r="A4" s="249"/>
      <c r="B4" s="255" t="s">
        <v>155</v>
      </c>
      <c r="C4" s="260" t="e">
        <f aca="false">VLOOKUP(4,'[1]Poule-wedstrijden'!U15:V18,2,FALSE())</f>
        <v>#N/A</v>
      </c>
      <c r="D4" s="257" t="s">
        <v>71</v>
      </c>
      <c r="E4" s="260" t="e">
        <f aca="false">VLOOKUP(3,'[1]Poule-wedstrijden'!U23:V26,2,FALSE())</f>
        <v>#N/A</v>
      </c>
      <c r="F4" s="318" t="s">
        <v>88</v>
      </c>
      <c r="G4" s="259" t="n">
        <v>0.583333333333333</v>
      </c>
      <c r="H4" s="316"/>
      <c r="I4" s="317" t="s">
        <v>71</v>
      </c>
      <c r="J4" s="316"/>
      <c r="K4" s="247"/>
      <c r="L4" s="271"/>
      <c r="M4" s="272" t="s">
        <v>159</v>
      </c>
      <c r="N4" s="273"/>
      <c r="O4" s="249"/>
      <c r="P4" s="279"/>
    </row>
    <row r="5" s="270" customFormat="true" ht="13" hidden="false" customHeight="false" outlineLevel="0" collapsed="false">
      <c r="A5" s="266"/>
      <c r="B5" s="248" t="s">
        <v>219</v>
      </c>
      <c r="C5" s="248"/>
      <c r="D5" s="248"/>
      <c r="E5" s="248"/>
      <c r="F5" s="248"/>
      <c r="G5" s="248"/>
      <c r="H5" s="319"/>
      <c r="I5" s="319"/>
      <c r="J5" s="319"/>
      <c r="K5" s="266"/>
      <c r="L5" s="274"/>
      <c r="M5" s="272"/>
      <c r="N5" s="275"/>
      <c r="O5" s="249"/>
      <c r="Q5" s="245"/>
    </row>
    <row r="6" customFormat="false" ht="13" hidden="false" customHeight="false" outlineLevel="0" collapsed="false">
      <c r="A6" s="268"/>
      <c r="B6" s="250" t="s">
        <v>169</v>
      </c>
      <c r="C6" s="251" t="s">
        <v>141</v>
      </c>
      <c r="D6" s="252"/>
      <c r="E6" s="253"/>
      <c r="F6" s="250" t="s">
        <v>142</v>
      </c>
      <c r="G6" s="250" t="s">
        <v>143</v>
      </c>
      <c r="H6" s="320" t="s">
        <v>144</v>
      </c>
      <c r="I6" s="320"/>
      <c r="J6" s="320"/>
      <c r="K6" s="269"/>
      <c r="L6" s="321" t="n">
        <v>1</v>
      </c>
      <c r="M6" s="260" t="str">
        <f aca="false">IF(J9="","",IF(J9=H9,"ook strafschoppen",IF(H9&lt;J9,C9,E9)))</f>
        <v/>
      </c>
      <c r="N6" s="275"/>
      <c r="O6" s="249"/>
    </row>
    <row r="7" customFormat="false" ht="13" hidden="false" customHeight="false" outlineLevel="0" collapsed="false">
      <c r="A7" s="249"/>
      <c r="B7" s="281" t="s">
        <v>170</v>
      </c>
      <c r="C7" s="260" t="str">
        <f aca="false">IF(J3="","",IF(J3=H3,"ook strafschoppen",IF(H3&lt;J3,C3,E3)))</f>
        <v/>
      </c>
      <c r="D7" s="282" t="s">
        <v>71</v>
      </c>
      <c r="E7" s="260" t="str">
        <f aca="false">IF(J4="","",IF(J4=H4,"ook strafschoppen",IF(H4&lt;J4,C4,E4)))</f>
        <v/>
      </c>
      <c r="F7" s="318" t="s">
        <v>88</v>
      </c>
      <c r="G7" s="283" t="n">
        <v>0.625</v>
      </c>
      <c r="H7" s="316"/>
      <c r="I7" s="317" t="s">
        <v>71</v>
      </c>
      <c r="J7" s="316"/>
      <c r="K7" s="247"/>
      <c r="L7" s="274" t="n">
        <v>2</v>
      </c>
      <c r="M7" s="260" t="str">
        <f aca="false">IF(J10="","",IF(J10=H10,"ook strafschoppen",IF(H10&lt;J10,C10,E10)))</f>
        <v/>
      </c>
      <c r="N7" s="275"/>
      <c r="O7" s="280"/>
    </row>
    <row r="8" customFormat="false" ht="12.75" hidden="false" customHeight="true" outlineLevel="0" collapsed="false">
      <c r="A8" s="249"/>
      <c r="B8" s="248" t="s">
        <v>220</v>
      </c>
      <c r="C8" s="248"/>
      <c r="D8" s="248"/>
      <c r="E8" s="248"/>
      <c r="F8" s="248"/>
      <c r="G8" s="248"/>
      <c r="H8" s="319"/>
      <c r="I8" s="319"/>
      <c r="J8" s="319"/>
      <c r="K8" s="247"/>
      <c r="L8" s="274" t="n">
        <v>3</v>
      </c>
      <c r="M8" s="260" t="str">
        <f aca="false">IF(J7="","",IF(J7=H7,"ook strafschoppen",IF(H7&gt;J7,C7,E7)))</f>
        <v/>
      </c>
      <c r="N8" s="275"/>
      <c r="O8" s="268"/>
    </row>
    <row r="9" customFormat="false" ht="13" hidden="false" customHeight="false" outlineLevel="0" collapsed="false">
      <c r="A9" s="249"/>
      <c r="B9" s="250" t="s">
        <v>169</v>
      </c>
      <c r="C9" s="254" t="s">
        <v>141</v>
      </c>
      <c r="D9" s="254"/>
      <c r="E9" s="254"/>
      <c r="F9" s="250" t="s">
        <v>142</v>
      </c>
      <c r="G9" s="250" t="s">
        <v>143</v>
      </c>
      <c r="H9" s="320" t="s">
        <v>144</v>
      </c>
      <c r="I9" s="320"/>
      <c r="J9" s="320"/>
      <c r="K9" s="247"/>
      <c r="L9" s="274" t="n">
        <v>4</v>
      </c>
      <c r="M9" s="260" t="str">
        <f aca="false">IF(J7="","",IF(J7=H7,"ook strafschoppen",IF(H7&lt;J7,C7,E7)))</f>
        <v/>
      </c>
      <c r="N9" s="274"/>
      <c r="O9" s="249"/>
    </row>
    <row r="10" customFormat="false" ht="13" hidden="false" customHeight="false" outlineLevel="0" collapsed="false">
      <c r="A10" s="249"/>
      <c r="B10" s="290" t="s">
        <v>181</v>
      </c>
      <c r="C10" s="260" t="str">
        <f aca="false">IF(J3="","",IF(J3=H3,"ook strafschoppen",IF(H3&gt;J3,C3,E3)))</f>
        <v/>
      </c>
      <c r="D10" s="291" t="s">
        <v>71</v>
      </c>
      <c r="E10" s="260" t="str">
        <f aca="false">IF(J4="","",IF(J4=H4,"ook strafschoppen",IF(H4&gt;J4,C4,E4)))</f>
        <v/>
      </c>
      <c r="F10" s="262" t="s">
        <v>74</v>
      </c>
      <c r="G10" s="259" t="n">
        <v>0.625</v>
      </c>
      <c r="H10" s="316"/>
      <c r="I10" s="317" t="s">
        <v>71</v>
      </c>
      <c r="J10" s="316"/>
      <c r="K10" s="247"/>
      <c r="L10" s="275"/>
      <c r="M10" s="275"/>
      <c r="N10" s="275"/>
      <c r="O10" s="249"/>
    </row>
    <row r="11" customFormat="false" ht="13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322"/>
      <c r="I11" s="249"/>
      <c r="J11" s="322"/>
      <c r="K11" s="247"/>
      <c r="L11" s="249"/>
      <c r="M11" s="249"/>
      <c r="N11" s="249"/>
      <c r="O11" s="249"/>
      <c r="Q11" s="294"/>
    </row>
    <row r="12" customFormat="false" ht="13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7"/>
      <c r="L12" s="249"/>
      <c r="M12" s="249"/>
      <c r="N12" s="249"/>
      <c r="O12" s="249"/>
      <c r="Q12" s="294"/>
    </row>
    <row r="13" s="294" customFormat="true" ht="15" hidden="false" customHeight="true" outlineLevel="0" collapsed="false">
      <c r="C13" s="295"/>
      <c r="K13" s="296"/>
    </row>
    <row r="14" s="294" customFormat="true" ht="12" hidden="false" customHeight="true" outlineLevel="0" collapsed="false">
      <c r="K14" s="296"/>
    </row>
    <row r="15" s="294" customFormat="true" ht="12" hidden="false" customHeight="true" outlineLevel="0" collapsed="false">
      <c r="K15" s="296"/>
      <c r="L15" s="296"/>
    </row>
    <row r="16" s="294" customFormat="true" ht="12" hidden="false" customHeight="true" outlineLevel="0" collapsed="false">
      <c r="B16" s="297"/>
      <c r="C16" s="297"/>
      <c r="D16" s="298"/>
      <c r="E16" s="297"/>
      <c r="F16" s="297"/>
      <c r="G16" s="299"/>
      <c r="H16" s="297"/>
      <c r="I16" s="298"/>
      <c r="J16" s="298"/>
      <c r="K16" s="296"/>
      <c r="L16" s="296"/>
    </row>
    <row r="17" s="294" customFormat="true" ht="12" hidden="false" customHeight="true" outlineLevel="0" collapsed="false">
      <c r="B17" s="297"/>
      <c r="C17" s="297"/>
      <c r="D17" s="298"/>
      <c r="E17" s="297"/>
      <c r="F17" s="297"/>
      <c r="G17" s="299"/>
      <c r="H17" s="297"/>
      <c r="I17" s="298"/>
      <c r="J17" s="298"/>
      <c r="K17" s="296"/>
      <c r="L17" s="296"/>
      <c r="Q17" s="245"/>
    </row>
    <row r="18" s="294" customFormat="true" ht="12" hidden="false" customHeight="true" outlineLevel="0" collapsed="false">
      <c r="B18" s="300"/>
      <c r="C18" s="300"/>
      <c r="D18" s="301"/>
      <c r="E18" s="300"/>
      <c r="F18" s="297"/>
      <c r="G18" s="300"/>
      <c r="H18" s="300"/>
      <c r="I18" s="301"/>
      <c r="J18" s="301"/>
      <c r="K18" s="296"/>
      <c r="L18" s="296"/>
    </row>
    <row r="19" customFormat="false" ht="13" hidden="false" customHeight="false" outlineLevel="0" collapsed="false">
      <c r="B19" s="302"/>
      <c r="C19" s="302"/>
      <c r="D19" s="303"/>
      <c r="E19" s="302"/>
      <c r="F19" s="302"/>
      <c r="G19" s="302"/>
      <c r="H19" s="302"/>
      <c r="I19" s="302"/>
      <c r="J19" s="302"/>
      <c r="K19" s="296"/>
    </row>
    <row r="20" s="294" customFormat="true" ht="12" hidden="false" customHeight="true" outlineLevel="0" collapsed="false"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</row>
    <row r="21" s="294" customFormat="true" ht="12" hidden="false" customHeight="true" outlineLevel="0" collapsed="false">
      <c r="K21" s="296"/>
      <c r="L21" s="296"/>
    </row>
    <row r="22" s="294" customFormat="true" ht="12" hidden="false" customHeight="true" outlineLevel="0" collapsed="false">
      <c r="K22" s="296"/>
      <c r="L22" s="296"/>
    </row>
    <row r="23" s="294" customFormat="true" ht="12" hidden="false" customHeight="true" outlineLevel="0" collapsed="false">
      <c r="K23" s="296"/>
      <c r="L23" s="296"/>
    </row>
    <row r="24" s="294" customFormat="true" ht="12" hidden="false" customHeight="true" outlineLevel="0" collapsed="false">
      <c r="K24" s="296"/>
      <c r="L24" s="296"/>
    </row>
    <row r="25" s="294" customFormat="true" ht="12" hidden="false" customHeight="true" outlineLevel="0" collapsed="false">
      <c r="K25" s="296"/>
      <c r="L25" s="296"/>
    </row>
    <row r="26" s="294" customFormat="true" ht="12" hidden="false" customHeight="true" outlineLevel="0" collapsed="false">
      <c r="K26" s="296"/>
      <c r="L26" s="296"/>
    </row>
    <row r="27" customFormat="false" ht="13" hidden="false" customHeight="false" outlineLevel="0" collapsed="false">
      <c r="K27" s="296"/>
    </row>
    <row r="28" customFormat="false" ht="13" hidden="false" customHeight="false" outlineLevel="0" collapsed="false">
      <c r="K28" s="296"/>
    </row>
    <row r="29" customFormat="false" ht="12" hidden="false" customHeight="true" outlineLevel="0" collapsed="false">
      <c r="K29" s="296"/>
      <c r="L29" s="302"/>
    </row>
    <row r="30" customFormat="false" ht="12" hidden="false" customHeight="true" outlineLevel="0" collapsed="false">
      <c r="K30" s="296"/>
      <c r="L30" s="302"/>
    </row>
    <row r="31" customFormat="false" ht="12" hidden="false" customHeight="true" outlineLevel="0" collapsed="false">
      <c r="K31" s="296"/>
      <c r="L31" s="302"/>
    </row>
    <row r="32" customFormat="false" ht="13" hidden="false" customHeight="false" outlineLevel="0" collapsed="false">
      <c r="B32" s="304"/>
      <c r="C32" s="305"/>
      <c r="D32" s="298"/>
      <c r="E32" s="304"/>
      <c r="F32" s="304"/>
      <c r="G32" s="304"/>
      <c r="H32" s="297"/>
      <c r="I32" s="297"/>
      <c r="J32" s="297"/>
      <c r="K32" s="296"/>
      <c r="L32" s="302"/>
    </row>
    <row r="33" customFormat="false" ht="13" hidden="false" customHeight="false" outlineLevel="0" collapsed="false">
      <c r="B33" s="304"/>
      <c r="C33" s="305"/>
      <c r="D33" s="298"/>
      <c r="E33" s="304"/>
      <c r="F33" s="304"/>
      <c r="G33" s="304"/>
      <c r="H33" s="297"/>
      <c r="I33" s="297"/>
      <c r="J33" s="297"/>
      <c r="K33" s="296"/>
      <c r="L33" s="302"/>
    </row>
    <row r="34" customFormat="false" ht="13" hidden="false" customHeight="false" outlineLevel="0" collapsed="false">
      <c r="B34" s="304"/>
      <c r="C34" s="305"/>
      <c r="D34" s="298"/>
      <c r="E34" s="304"/>
      <c r="F34" s="304"/>
      <c r="G34" s="304"/>
      <c r="H34" s="297"/>
      <c r="I34" s="297"/>
      <c r="J34" s="297"/>
      <c r="K34" s="296"/>
      <c r="L34" s="302"/>
    </row>
    <row r="35" customFormat="false" ht="13" hidden="false" customHeight="false" outlineLevel="0" collapsed="false">
      <c r="B35" s="306"/>
      <c r="C35" s="306"/>
      <c r="D35" s="301"/>
      <c r="E35" s="307"/>
      <c r="F35" s="307"/>
      <c r="G35" s="307"/>
      <c r="H35" s="307"/>
      <c r="I35" s="307"/>
      <c r="J35" s="307"/>
      <c r="L35" s="302"/>
    </row>
    <row r="36" customFormat="false" ht="13" hidden="false" customHeight="false" outlineLevel="0" collapsed="false">
      <c r="B36" s="302"/>
      <c r="C36" s="302"/>
      <c r="D36" s="303"/>
      <c r="L36" s="302"/>
    </row>
    <row r="37" customFormat="false" ht="13" hidden="false" customHeight="false" outlineLevel="0" collapsed="false">
      <c r="B37" s="302"/>
      <c r="C37" s="302"/>
      <c r="D37" s="303"/>
      <c r="L37" s="302"/>
    </row>
    <row r="38" customFormat="false" ht="13" hidden="false" customHeight="false" outlineLevel="0" collapsed="false">
      <c r="B38" s="302"/>
      <c r="C38" s="302"/>
      <c r="D38" s="303"/>
      <c r="L38" s="302"/>
    </row>
    <row r="39" customFormat="false" ht="13" hidden="false" customHeight="false" outlineLevel="0" collapsed="false">
      <c r="B39" s="302"/>
      <c r="C39" s="302"/>
      <c r="D39" s="303"/>
      <c r="L39" s="302"/>
    </row>
    <row r="40" customFormat="false" ht="12" hidden="false" customHeight="true" outlineLevel="0" collapsed="false">
      <c r="B40" s="302"/>
      <c r="C40" s="302"/>
      <c r="D40" s="303"/>
      <c r="L40" s="1"/>
      <c r="M40" s="1"/>
      <c r="N40" s="1"/>
    </row>
    <row r="41" s="267" customFormat="true" ht="13" hidden="false" customHeight="false" outlineLevel="0" collapsed="false">
      <c r="L41" s="1"/>
      <c r="M41" s="1"/>
      <c r="N41" s="1"/>
    </row>
    <row r="42" s="270" customFormat="true" ht="12" hidden="false" customHeight="true" outlineLevel="0" collapsed="false">
      <c r="L42" s="1"/>
      <c r="M42" s="1"/>
      <c r="N42" s="1"/>
    </row>
    <row r="43" customFormat="false" ht="13" hidden="false" customHeight="false" outlineLevel="0" collapsed="false">
      <c r="L43" s="1"/>
      <c r="M43" s="1"/>
      <c r="N43" s="1"/>
    </row>
    <row r="44" customFormat="false" ht="13" hidden="false" customHeight="false" outlineLevel="0" collapsed="false">
      <c r="L44" s="1"/>
      <c r="M44" s="1"/>
      <c r="N44" s="1"/>
    </row>
    <row r="45" customFormat="false" ht="13" hidden="false" customHeight="false" outlineLevel="0" collapsed="false">
      <c r="L45" s="1"/>
      <c r="M45" s="1"/>
      <c r="N45" s="1"/>
    </row>
    <row r="46" customFormat="false" ht="13" hidden="false" customHeight="false" outlineLevel="0" collapsed="false">
      <c r="L46" s="1"/>
      <c r="M46" s="1"/>
      <c r="N46" s="1"/>
    </row>
    <row r="47" customFormat="false" ht="13" hidden="false" customHeight="false" outlineLevel="0" collapsed="false">
      <c r="L47" s="1"/>
      <c r="M47" s="1"/>
      <c r="N47" s="1"/>
    </row>
    <row r="48" s="267" customFormat="true" ht="13" hidden="false" customHeight="false" outlineLevel="0" collapsed="false">
      <c r="L48" s="1"/>
      <c r="M48" s="1"/>
      <c r="N48" s="1"/>
    </row>
    <row r="49" s="270" customFormat="true" ht="13" hidden="false" customHeight="false" outlineLevel="0" collapsed="false">
      <c r="L49" s="1"/>
      <c r="M49" s="1"/>
      <c r="N49" s="1"/>
    </row>
    <row r="50" customFormat="false" ht="13" hidden="false" customHeight="false" outlineLevel="0" collapsed="false">
      <c r="L50" s="1"/>
      <c r="M50" s="1"/>
      <c r="N50" s="1"/>
    </row>
    <row r="51" customFormat="false" ht="13" hidden="false" customHeight="false" outlineLevel="0" collapsed="false">
      <c r="L51" s="1"/>
      <c r="M51" s="1"/>
      <c r="N51" s="1"/>
    </row>
    <row r="52" customFormat="false" ht="13" hidden="false" customHeight="false" outlineLevel="0" collapsed="false">
      <c r="L52" s="1"/>
      <c r="M52" s="1"/>
      <c r="N52" s="1"/>
    </row>
    <row r="53" customFormat="false" ht="13" hidden="false" customHeight="false" outlineLevel="0" collapsed="false">
      <c r="L53" s="1"/>
      <c r="M53" s="1"/>
      <c r="N53" s="1"/>
    </row>
    <row r="54" customFormat="false" ht="13" hidden="false" customHeight="false" outlineLevel="0" collapsed="false">
      <c r="L54" s="1"/>
      <c r="M54" s="1"/>
      <c r="N54" s="1"/>
    </row>
    <row r="55" customFormat="false" ht="13" hidden="false" customHeight="false" outlineLevel="0" collapsed="false">
      <c r="L55" s="1"/>
      <c r="M55" s="1"/>
      <c r="N55" s="1"/>
    </row>
    <row r="56" customFormat="false" ht="13" hidden="false" customHeight="false" outlineLevel="0" collapsed="false">
      <c r="L56" s="1"/>
      <c r="M56" s="1"/>
      <c r="N56" s="1"/>
    </row>
    <row r="57" customFormat="false" ht="13" hidden="false" customHeight="false" outlineLevel="0" collapsed="false">
      <c r="L57" s="1"/>
      <c r="M57" s="1"/>
      <c r="N57" s="1"/>
    </row>
    <row r="58" customFormat="false" ht="13" hidden="false" customHeight="false" outlineLevel="0" collapsed="false">
      <c r="L58" s="1"/>
      <c r="M58" s="1"/>
      <c r="N58" s="1"/>
    </row>
    <row r="59" customFormat="false" ht="13" hidden="false" customHeight="false" outlineLevel="0" collapsed="false">
      <c r="L59" s="1"/>
      <c r="M59" s="1"/>
      <c r="N59" s="1"/>
    </row>
    <row r="60" customFormat="false" ht="13" hidden="false" customHeight="false" outlineLevel="0" collapsed="false">
      <c r="L60" s="1"/>
      <c r="M60" s="1"/>
      <c r="N60" s="1"/>
    </row>
    <row r="61" customFormat="false" ht="13" hidden="false" customHeight="false" outlineLevel="0" collapsed="false">
      <c r="L61" s="1"/>
      <c r="M61" s="1"/>
      <c r="N61" s="1"/>
    </row>
    <row r="62" customFormat="false" ht="13" hidden="false" customHeight="false" outlineLevel="0" collapsed="false">
      <c r="L62" s="1"/>
      <c r="M62" s="1"/>
    </row>
    <row r="63" customFormat="false" ht="13" hidden="false" customHeight="false" outlineLevel="0" collapsed="false">
      <c r="L63" s="1"/>
      <c r="M63" s="1"/>
    </row>
    <row r="82" customFormat="false" ht="13" hidden="false" customHeight="false" outlineLevel="0" collapsed="false">
      <c r="B82" s="308"/>
      <c r="C82" s="308"/>
      <c r="D82" s="309"/>
      <c r="E82" s="308"/>
      <c r="F82" s="310"/>
      <c r="G82" s="308"/>
      <c r="H82" s="308"/>
      <c r="I82" s="309"/>
      <c r="J82" s="309"/>
    </row>
  </sheetData>
  <conditionalFormatting sqref="J10 H10 J7 H7 J3:J4 H3:H4">
    <cfRule type="cellIs" priority="2" operator="between" aboveAverage="0" equalAverage="0" bottom="0" percent="0" rank="0" text="" dxfId="0">
      <formula>9.1</formula>
      <formula>9.9</formula>
    </cfRule>
    <cfRule type="cellIs" priority="3" operator="between" aboveAverage="0" equalAverage="0" bottom="0" percent="0" rank="0" text="" dxfId="1">
      <formula>8.1</formula>
      <formula>8.9</formula>
    </cfRule>
    <cfRule type="cellIs" priority="4" operator="between" aboveAverage="0" equalAverage="0" bottom="0" percent="0" rank="0" text="" dxfId="2">
      <formula>7.1</formula>
      <formula>7.9</formula>
    </cfRule>
  </conditionalFormatting>
  <printOptions headings="false" gridLines="false" gridLinesSet="true" horizontalCentered="true" verticalCentered="false"/>
  <pageMargins left="0.551388888888889" right="0.55138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66015625" defaultRowHeight="13" zeroHeight="false" outlineLevelRow="0" outlineLevelCol="0"/>
  <cols>
    <col collapsed="false" customWidth="true" hidden="false" outlineLevel="0" max="1" min="1" style="245" width="1.5"/>
    <col collapsed="false" customWidth="true" hidden="false" outlineLevel="0" max="2" min="2" style="245" width="13.15"/>
    <col collapsed="false" customWidth="true" hidden="false" outlineLevel="0" max="3" min="3" style="245" width="17.32"/>
    <col collapsed="false" customWidth="true" hidden="false" outlineLevel="0" max="4" min="4" style="246" width="1.5"/>
    <col collapsed="false" customWidth="true" hidden="false" outlineLevel="0" max="5" min="5" style="245" width="17.32"/>
    <col collapsed="false" customWidth="true" hidden="false" outlineLevel="0" max="6" min="6" style="245" width="5.66"/>
    <col collapsed="false" customWidth="true" hidden="false" outlineLevel="0" max="7" min="7" style="245" width="7.32"/>
    <col collapsed="false" customWidth="true" hidden="false" outlineLevel="0" max="8" min="8" style="245" width="3.15"/>
    <col collapsed="false" customWidth="true" hidden="false" outlineLevel="0" max="9" min="9" style="245" width="1.5"/>
    <col collapsed="false" customWidth="true" hidden="false" outlineLevel="0" max="10" min="10" style="245" width="3.15"/>
    <col collapsed="false" customWidth="true" hidden="false" outlineLevel="0" max="12" min="11" style="245" width="1.5"/>
    <col collapsed="false" customWidth="true" hidden="false" outlineLevel="0" max="13" min="13" style="245" width="17.32"/>
    <col collapsed="false" customWidth="true" hidden="false" outlineLevel="0" max="15" min="14" style="245" width="1.5"/>
    <col collapsed="false" customWidth="false" hidden="false" outlineLevel="0" max="257" min="16" style="245" width="7.66"/>
  </cols>
  <sheetData>
    <row r="1" customFormat="false" ht="13" hidden="false" customHeight="false" outlineLevel="0" collapsed="false">
      <c r="A1" s="266"/>
      <c r="B1" s="313" t="s">
        <v>221</v>
      </c>
      <c r="C1" s="313"/>
      <c r="D1" s="313"/>
      <c r="E1" s="313"/>
      <c r="F1" s="313"/>
      <c r="G1" s="313"/>
      <c r="H1" s="314"/>
      <c r="I1" s="313"/>
      <c r="J1" s="314"/>
      <c r="K1" s="266"/>
      <c r="L1" s="267"/>
      <c r="M1" s="245" t="s">
        <v>222</v>
      </c>
      <c r="N1" s="267"/>
      <c r="O1" s="267"/>
    </row>
    <row r="2" customFormat="false" ht="13" hidden="false" customHeight="false" outlineLevel="0" collapsed="false">
      <c r="A2" s="268"/>
      <c r="B2" s="250" t="s">
        <v>140</v>
      </c>
      <c r="C2" s="251" t="s">
        <v>141</v>
      </c>
      <c r="D2" s="252"/>
      <c r="E2" s="253"/>
      <c r="F2" s="250" t="s">
        <v>142</v>
      </c>
      <c r="G2" s="250" t="s">
        <v>143</v>
      </c>
      <c r="H2" s="254" t="s">
        <v>144</v>
      </c>
      <c r="I2" s="254"/>
      <c r="J2" s="315"/>
      <c r="K2" s="269"/>
      <c r="L2" s="270"/>
      <c r="M2" s="245" t="s">
        <v>223</v>
      </c>
      <c r="N2" s="270"/>
      <c r="O2" s="270"/>
    </row>
    <row r="3" customFormat="false" ht="13" hidden="false" customHeight="false" outlineLevel="0" collapsed="false">
      <c r="A3" s="249"/>
      <c r="B3" s="255" t="s">
        <v>152</v>
      </c>
      <c r="C3" s="260" t="e">
        <f aca="false">VLOOKUP(3,'[1]Poule-wedstrijden'!U15:V18,2,FALSE())</f>
        <v>#N/A</v>
      </c>
      <c r="D3" s="257" t="s">
        <v>71</v>
      </c>
      <c r="E3" s="260" t="e">
        <f aca="false">VLOOKUP(4,'[1]Poule-wedstrijden'!U23:V26,2,FALSE())</f>
        <v>#N/A</v>
      </c>
      <c r="F3" s="276" t="s">
        <v>81</v>
      </c>
      <c r="G3" s="259" t="n">
        <v>0.5625</v>
      </c>
      <c r="H3" s="316"/>
      <c r="I3" s="317" t="s">
        <v>71</v>
      </c>
      <c r="J3" s="316"/>
      <c r="K3" s="247"/>
      <c r="L3" s="249"/>
      <c r="M3" s="249"/>
      <c r="N3" s="249"/>
      <c r="O3" s="249"/>
      <c r="P3" s="279"/>
    </row>
    <row r="4" s="267" customFormat="true" ht="13" hidden="false" customHeight="false" outlineLevel="0" collapsed="false">
      <c r="A4" s="249"/>
      <c r="B4" s="255" t="s">
        <v>155</v>
      </c>
      <c r="C4" s="260" t="e">
        <f aca="false">VLOOKUP(4,'[1]Poule-wedstrijden'!U15:V18,2,FALSE())</f>
        <v>#N/A</v>
      </c>
      <c r="D4" s="257" t="s">
        <v>71</v>
      </c>
      <c r="E4" s="260" t="e">
        <f aca="false">VLOOKUP(3,'[1]Poule-wedstrijden'!U23:V26,2,FALSE())</f>
        <v>#N/A</v>
      </c>
      <c r="F4" s="318" t="s">
        <v>88</v>
      </c>
      <c r="G4" s="259" t="n">
        <v>0.5625</v>
      </c>
      <c r="H4" s="316"/>
      <c r="I4" s="317" t="s">
        <v>71</v>
      </c>
      <c r="J4" s="316"/>
      <c r="K4" s="247"/>
      <c r="L4" s="271"/>
      <c r="M4" s="272" t="s">
        <v>159</v>
      </c>
      <c r="N4" s="273"/>
      <c r="O4" s="249"/>
      <c r="P4" s="279"/>
    </row>
    <row r="5" s="270" customFormat="true" ht="13" hidden="false" customHeight="false" outlineLevel="0" collapsed="false">
      <c r="A5" s="266"/>
      <c r="B5" s="248" t="s">
        <v>224</v>
      </c>
      <c r="C5" s="248"/>
      <c r="D5" s="248"/>
      <c r="E5" s="248"/>
      <c r="F5" s="248"/>
      <c r="G5" s="248"/>
      <c r="H5" s="319"/>
      <c r="I5" s="319"/>
      <c r="J5" s="319"/>
      <c r="K5" s="266"/>
      <c r="L5" s="274"/>
      <c r="M5" s="272"/>
      <c r="N5" s="275"/>
      <c r="O5" s="249"/>
      <c r="Q5" s="245"/>
    </row>
    <row r="6" customFormat="false" ht="13" hidden="false" customHeight="false" outlineLevel="0" collapsed="false">
      <c r="A6" s="268"/>
      <c r="B6" s="250" t="s">
        <v>169</v>
      </c>
      <c r="C6" s="251" t="s">
        <v>141</v>
      </c>
      <c r="D6" s="252"/>
      <c r="E6" s="253"/>
      <c r="F6" s="250" t="s">
        <v>142</v>
      </c>
      <c r="G6" s="250" t="s">
        <v>143</v>
      </c>
      <c r="H6" s="320" t="s">
        <v>144</v>
      </c>
      <c r="I6" s="320"/>
      <c r="J6" s="320"/>
      <c r="K6" s="269"/>
      <c r="L6" s="321" t="n">
        <v>1</v>
      </c>
      <c r="M6" s="260" t="str">
        <f aca="false">IF(J9="","",IF(J9=H9,"ook strafschoppen",IF(H9&lt;J9,C9,E9)))</f>
        <v/>
      </c>
      <c r="N6" s="275"/>
      <c r="O6" s="249"/>
    </row>
    <row r="7" customFormat="false" ht="13" hidden="false" customHeight="false" outlineLevel="0" collapsed="false">
      <c r="A7" s="249"/>
      <c r="B7" s="281" t="s">
        <v>170</v>
      </c>
      <c r="C7" s="260" t="str">
        <f aca="false">IF(J3="","",IF(J3=H3,"ook strafschoppen",IF(H3&lt;J3,C3,E3)))</f>
        <v/>
      </c>
      <c r="D7" s="282" t="s">
        <v>71</v>
      </c>
      <c r="E7" s="260" t="str">
        <f aca="false">IF(J4="","",IF(J4=H4,"ook strafschoppen",IF(H4&lt;J4,C4,E4)))</f>
        <v/>
      </c>
      <c r="F7" s="318" t="s">
        <v>88</v>
      </c>
      <c r="G7" s="283" t="n">
        <v>0.604166666666667</v>
      </c>
      <c r="H7" s="316"/>
      <c r="I7" s="317" t="s">
        <v>71</v>
      </c>
      <c r="J7" s="316"/>
      <c r="K7" s="247"/>
      <c r="L7" s="274" t="n">
        <v>2</v>
      </c>
      <c r="M7" s="260" t="str">
        <f aca="false">IF(J10="","",IF(J10=H10,"ook strafschoppen",IF(H10&lt;J10,C10,E10)))</f>
        <v/>
      </c>
      <c r="N7" s="275"/>
      <c r="O7" s="280"/>
    </row>
    <row r="8" customFormat="false" ht="12.75" hidden="false" customHeight="true" outlineLevel="0" collapsed="false">
      <c r="A8" s="249"/>
      <c r="B8" s="248" t="s">
        <v>225</v>
      </c>
      <c r="C8" s="248"/>
      <c r="D8" s="248"/>
      <c r="E8" s="248"/>
      <c r="F8" s="248"/>
      <c r="G8" s="248"/>
      <c r="H8" s="319"/>
      <c r="I8" s="319"/>
      <c r="J8" s="319"/>
      <c r="K8" s="247"/>
      <c r="L8" s="274" t="n">
        <v>3</v>
      </c>
      <c r="M8" s="260" t="str">
        <f aca="false">IF(J7="","",IF(J7=H7,"ook strafschoppen",IF(H7&gt;J7,C7,E7)))</f>
        <v/>
      </c>
      <c r="N8" s="275"/>
      <c r="O8" s="268"/>
    </row>
    <row r="9" customFormat="false" ht="13" hidden="false" customHeight="false" outlineLevel="0" collapsed="false">
      <c r="A9" s="249"/>
      <c r="B9" s="250" t="s">
        <v>169</v>
      </c>
      <c r="C9" s="254" t="s">
        <v>141</v>
      </c>
      <c r="D9" s="254"/>
      <c r="E9" s="254"/>
      <c r="F9" s="250" t="s">
        <v>142</v>
      </c>
      <c r="G9" s="250" t="s">
        <v>143</v>
      </c>
      <c r="H9" s="320" t="s">
        <v>144</v>
      </c>
      <c r="I9" s="320"/>
      <c r="J9" s="320"/>
      <c r="K9" s="247"/>
      <c r="L9" s="274" t="n">
        <v>4</v>
      </c>
      <c r="M9" s="260" t="str">
        <f aca="false">IF(J7="","",IF(J7=H7,"ook strafschoppen",IF(H7&lt;J7,C7,E7)))</f>
        <v/>
      </c>
      <c r="N9" s="274"/>
      <c r="O9" s="249"/>
    </row>
    <row r="10" customFormat="false" ht="13" hidden="false" customHeight="false" outlineLevel="0" collapsed="false">
      <c r="A10" s="249"/>
      <c r="B10" s="290" t="s">
        <v>181</v>
      </c>
      <c r="C10" s="260" t="str">
        <f aca="false">IF(J3="","",IF(J3=H3,"ook strafschoppen",IF(H3&gt;J3,C3,E3)))</f>
        <v/>
      </c>
      <c r="D10" s="291" t="s">
        <v>71</v>
      </c>
      <c r="E10" s="260" t="str">
        <f aca="false">IF(J4="","",IF(J4=H4,"ook strafschoppen",IF(H4&gt;J4,C4,E4)))</f>
        <v/>
      </c>
      <c r="F10" s="262" t="s">
        <v>74</v>
      </c>
      <c r="G10" s="283" t="n">
        <v>0.604166666666667</v>
      </c>
      <c r="H10" s="316"/>
      <c r="I10" s="317" t="s">
        <v>71</v>
      </c>
      <c r="J10" s="316"/>
      <c r="K10" s="247"/>
      <c r="L10" s="275"/>
      <c r="M10" s="275"/>
      <c r="N10" s="275"/>
      <c r="O10" s="249"/>
    </row>
    <row r="11" customFormat="false" ht="13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322"/>
      <c r="I11" s="249"/>
      <c r="J11" s="322"/>
      <c r="K11" s="247"/>
      <c r="L11" s="249"/>
      <c r="M11" s="249"/>
      <c r="N11" s="249"/>
      <c r="O11" s="249"/>
    </row>
    <row r="12" customFormat="false" ht="13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7"/>
      <c r="L12" s="249"/>
      <c r="M12" s="249"/>
      <c r="N12" s="249"/>
      <c r="O12" s="249"/>
    </row>
    <row r="13" s="294" customFormat="true" ht="15" hidden="false" customHeight="true" outlineLevel="0" collapsed="false">
      <c r="C13" s="295"/>
      <c r="K13" s="296"/>
    </row>
    <row r="14" s="294" customFormat="true" ht="12" hidden="false" customHeight="true" outlineLevel="0" collapsed="false">
      <c r="K14" s="296"/>
    </row>
    <row r="15" s="294" customFormat="true" ht="12" hidden="false" customHeight="true" outlineLevel="0" collapsed="false">
      <c r="K15" s="296"/>
      <c r="L15" s="296"/>
    </row>
    <row r="16" s="294" customFormat="true" ht="12" hidden="false" customHeight="true" outlineLevel="0" collapsed="false">
      <c r="B16" s="297"/>
      <c r="C16" s="297"/>
      <c r="D16" s="298"/>
      <c r="E16" s="297"/>
      <c r="F16" s="297"/>
      <c r="G16" s="299"/>
      <c r="H16" s="297"/>
      <c r="I16" s="298"/>
      <c r="J16" s="298"/>
      <c r="K16" s="296"/>
      <c r="L16" s="296"/>
    </row>
    <row r="17" s="294" customFormat="true" ht="12" hidden="false" customHeight="true" outlineLevel="0" collapsed="false">
      <c r="B17" s="297"/>
      <c r="C17" s="297"/>
      <c r="D17" s="298"/>
      <c r="E17" s="297"/>
      <c r="F17" s="297"/>
      <c r="G17" s="299"/>
      <c r="H17" s="297"/>
      <c r="I17" s="298"/>
      <c r="J17" s="298"/>
      <c r="K17" s="296"/>
      <c r="L17" s="296"/>
    </row>
    <row r="18" s="294" customFormat="true" ht="12" hidden="false" customHeight="true" outlineLevel="0" collapsed="false">
      <c r="B18" s="300"/>
      <c r="C18" s="300"/>
      <c r="D18" s="301"/>
      <c r="E18" s="300"/>
      <c r="F18" s="297"/>
      <c r="G18" s="300"/>
      <c r="H18" s="300"/>
      <c r="I18" s="301"/>
      <c r="J18" s="301"/>
      <c r="K18" s="296"/>
      <c r="L18" s="296"/>
    </row>
    <row r="19" customFormat="false" ht="13" hidden="false" customHeight="false" outlineLevel="0" collapsed="false">
      <c r="B19" s="302"/>
      <c r="C19" s="302"/>
      <c r="D19" s="303"/>
      <c r="E19" s="302"/>
      <c r="F19" s="302"/>
      <c r="G19" s="302"/>
      <c r="H19" s="302"/>
      <c r="I19" s="302"/>
      <c r="J19" s="302"/>
      <c r="K19" s="296"/>
    </row>
    <row r="20" s="294" customFormat="true" ht="12" hidden="false" customHeight="true" outlineLevel="0" collapsed="false"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</row>
    <row r="21" s="294" customFormat="true" ht="12" hidden="false" customHeight="true" outlineLevel="0" collapsed="false">
      <c r="K21" s="296"/>
      <c r="L21" s="296"/>
    </row>
    <row r="22" s="294" customFormat="true" ht="12" hidden="false" customHeight="true" outlineLevel="0" collapsed="false">
      <c r="K22" s="296"/>
      <c r="L22" s="296"/>
    </row>
    <row r="23" s="294" customFormat="true" ht="12" hidden="false" customHeight="true" outlineLevel="0" collapsed="false">
      <c r="K23" s="296"/>
      <c r="L23" s="296"/>
    </row>
    <row r="24" s="294" customFormat="true" ht="12" hidden="false" customHeight="true" outlineLevel="0" collapsed="false">
      <c r="K24" s="296"/>
      <c r="L24" s="296"/>
    </row>
    <row r="25" s="294" customFormat="true" ht="12" hidden="false" customHeight="true" outlineLevel="0" collapsed="false">
      <c r="K25" s="296"/>
      <c r="L25" s="296"/>
    </row>
    <row r="26" s="294" customFormat="true" ht="12" hidden="false" customHeight="true" outlineLevel="0" collapsed="false">
      <c r="K26" s="296"/>
      <c r="L26" s="296"/>
    </row>
    <row r="27" customFormat="false" ht="13" hidden="false" customHeight="false" outlineLevel="0" collapsed="false">
      <c r="K27" s="296"/>
    </row>
    <row r="28" customFormat="false" ht="13" hidden="false" customHeight="false" outlineLevel="0" collapsed="false">
      <c r="K28" s="296"/>
    </row>
    <row r="29" customFormat="false" ht="12" hidden="false" customHeight="true" outlineLevel="0" collapsed="false">
      <c r="K29" s="296"/>
      <c r="L29" s="302"/>
    </row>
    <row r="30" customFormat="false" ht="12" hidden="false" customHeight="true" outlineLevel="0" collapsed="false">
      <c r="K30" s="296"/>
      <c r="L30" s="302"/>
    </row>
    <row r="31" customFormat="false" ht="12" hidden="false" customHeight="true" outlineLevel="0" collapsed="false">
      <c r="K31" s="296"/>
      <c r="L31" s="302"/>
    </row>
    <row r="32" customFormat="false" ht="13" hidden="false" customHeight="false" outlineLevel="0" collapsed="false">
      <c r="B32" s="304"/>
      <c r="C32" s="305"/>
      <c r="D32" s="298"/>
      <c r="E32" s="304"/>
      <c r="F32" s="304"/>
      <c r="G32" s="304"/>
      <c r="H32" s="297"/>
      <c r="I32" s="297"/>
      <c r="J32" s="297"/>
      <c r="K32" s="296"/>
      <c r="L32" s="302"/>
    </row>
    <row r="33" customFormat="false" ht="13" hidden="false" customHeight="false" outlineLevel="0" collapsed="false">
      <c r="B33" s="304"/>
      <c r="C33" s="305"/>
      <c r="D33" s="298"/>
      <c r="E33" s="304"/>
      <c r="F33" s="304"/>
      <c r="G33" s="304"/>
      <c r="H33" s="297"/>
      <c r="I33" s="297"/>
      <c r="J33" s="297"/>
      <c r="K33" s="296"/>
      <c r="L33" s="302"/>
    </row>
    <row r="34" customFormat="false" ht="13" hidden="false" customHeight="false" outlineLevel="0" collapsed="false">
      <c r="B34" s="304"/>
      <c r="C34" s="305"/>
      <c r="D34" s="298"/>
      <c r="E34" s="304"/>
      <c r="F34" s="304"/>
      <c r="G34" s="304"/>
      <c r="H34" s="297"/>
      <c r="I34" s="297"/>
      <c r="J34" s="297"/>
      <c r="K34" s="296"/>
      <c r="L34" s="302"/>
    </row>
    <row r="35" customFormat="false" ht="13" hidden="false" customHeight="false" outlineLevel="0" collapsed="false">
      <c r="B35" s="306"/>
      <c r="C35" s="306"/>
      <c r="D35" s="301"/>
      <c r="E35" s="307"/>
      <c r="F35" s="307"/>
      <c r="G35" s="307"/>
      <c r="H35" s="307"/>
      <c r="I35" s="307"/>
      <c r="J35" s="307"/>
      <c r="L35" s="302"/>
    </row>
    <row r="36" customFormat="false" ht="13" hidden="false" customHeight="false" outlineLevel="0" collapsed="false">
      <c r="B36" s="302"/>
      <c r="C36" s="302"/>
      <c r="D36" s="303"/>
      <c r="L36" s="302"/>
    </row>
    <row r="37" customFormat="false" ht="13" hidden="false" customHeight="false" outlineLevel="0" collapsed="false">
      <c r="B37" s="302"/>
      <c r="C37" s="302"/>
      <c r="D37" s="303"/>
      <c r="L37" s="302"/>
    </row>
    <row r="38" customFormat="false" ht="13" hidden="false" customHeight="false" outlineLevel="0" collapsed="false">
      <c r="B38" s="302"/>
      <c r="C38" s="302"/>
      <c r="D38" s="303"/>
      <c r="L38" s="302"/>
    </row>
    <row r="39" customFormat="false" ht="13" hidden="false" customHeight="false" outlineLevel="0" collapsed="false">
      <c r="B39" s="302"/>
      <c r="C39" s="302"/>
      <c r="D39" s="303"/>
      <c r="L39" s="302"/>
    </row>
    <row r="40" customFormat="false" ht="12" hidden="false" customHeight="true" outlineLevel="0" collapsed="false">
      <c r="B40" s="302"/>
      <c r="C40" s="302"/>
      <c r="D40" s="303"/>
      <c r="L40" s="1"/>
      <c r="M40" s="1"/>
      <c r="N40" s="1"/>
    </row>
    <row r="41" s="267" customFormat="true" ht="13" hidden="false" customHeight="false" outlineLevel="0" collapsed="false">
      <c r="L41" s="1"/>
      <c r="M41" s="1"/>
      <c r="N41" s="1"/>
    </row>
    <row r="42" s="270" customFormat="true" ht="12" hidden="false" customHeight="true" outlineLevel="0" collapsed="false">
      <c r="L42" s="1"/>
      <c r="M42" s="1"/>
      <c r="N42" s="1"/>
    </row>
    <row r="43" customFormat="false" ht="13" hidden="false" customHeight="false" outlineLevel="0" collapsed="false">
      <c r="L43" s="1"/>
      <c r="M43" s="1"/>
      <c r="N43" s="1"/>
    </row>
    <row r="44" customFormat="false" ht="13" hidden="false" customHeight="false" outlineLevel="0" collapsed="false">
      <c r="L44" s="1"/>
      <c r="M44" s="1"/>
      <c r="N44" s="1"/>
    </row>
    <row r="45" customFormat="false" ht="13" hidden="false" customHeight="false" outlineLevel="0" collapsed="false">
      <c r="L45" s="1"/>
      <c r="M45" s="1"/>
      <c r="N45" s="1"/>
    </row>
    <row r="46" customFormat="false" ht="13" hidden="false" customHeight="false" outlineLevel="0" collapsed="false">
      <c r="L46" s="1"/>
      <c r="M46" s="1"/>
      <c r="N46" s="1"/>
    </row>
    <row r="47" customFormat="false" ht="13" hidden="false" customHeight="false" outlineLevel="0" collapsed="false">
      <c r="L47" s="1"/>
      <c r="M47" s="1"/>
      <c r="N47" s="1"/>
    </row>
    <row r="48" s="267" customFormat="true" ht="13" hidden="false" customHeight="false" outlineLevel="0" collapsed="false">
      <c r="L48" s="1"/>
      <c r="M48" s="1"/>
      <c r="N48" s="1"/>
    </row>
    <row r="49" s="270" customFormat="true" ht="13" hidden="false" customHeight="false" outlineLevel="0" collapsed="false">
      <c r="L49" s="1"/>
      <c r="M49" s="1"/>
      <c r="N49" s="1"/>
    </row>
    <row r="50" customFormat="false" ht="13" hidden="false" customHeight="false" outlineLevel="0" collapsed="false">
      <c r="L50" s="1"/>
      <c r="M50" s="1"/>
      <c r="N50" s="1"/>
    </row>
    <row r="51" customFormat="false" ht="13" hidden="false" customHeight="false" outlineLevel="0" collapsed="false">
      <c r="L51" s="1"/>
      <c r="M51" s="1"/>
      <c r="N51" s="1"/>
    </row>
    <row r="52" customFormat="false" ht="13" hidden="false" customHeight="false" outlineLevel="0" collapsed="false">
      <c r="L52" s="1"/>
      <c r="M52" s="1"/>
      <c r="N52" s="1"/>
    </row>
    <row r="53" customFormat="false" ht="13" hidden="false" customHeight="false" outlineLevel="0" collapsed="false">
      <c r="L53" s="1"/>
      <c r="M53" s="1"/>
      <c r="N53" s="1"/>
    </row>
    <row r="54" customFormat="false" ht="13" hidden="false" customHeight="false" outlineLevel="0" collapsed="false">
      <c r="L54" s="1"/>
      <c r="M54" s="1"/>
      <c r="N54" s="1"/>
    </row>
    <row r="55" customFormat="false" ht="13" hidden="false" customHeight="false" outlineLevel="0" collapsed="false">
      <c r="L55" s="1"/>
      <c r="M55" s="1"/>
      <c r="N55" s="1"/>
    </row>
    <row r="56" customFormat="false" ht="13" hidden="false" customHeight="false" outlineLevel="0" collapsed="false">
      <c r="L56" s="1"/>
      <c r="M56" s="1"/>
      <c r="N56" s="1"/>
    </row>
    <row r="57" customFormat="false" ht="13" hidden="false" customHeight="false" outlineLevel="0" collapsed="false">
      <c r="L57" s="1"/>
      <c r="M57" s="1"/>
      <c r="N57" s="1"/>
    </row>
    <row r="58" customFormat="false" ht="13" hidden="false" customHeight="false" outlineLevel="0" collapsed="false">
      <c r="L58" s="1"/>
      <c r="M58" s="1"/>
      <c r="N58" s="1"/>
    </row>
    <row r="59" customFormat="false" ht="13" hidden="false" customHeight="false" outlineLevel="0" collapsed="false">
      <c r="L59" s="1"/>
      <c r="M59" s="1"/>
      <c r="N59" s="1"/>
    </row>
    <row r="60" customFormat="false" ht="13" hidden="false" customHeight="false" outlineLevel="0" collapsed="false">
      <c r="L60" s="1"/>
      <c r="M60" s="1"/>
      <c r="N60" s="1"/>
    </row>
    <row r="61" customFormat="false" ht="13" hidden="false" customHeight="false" outlineLevel="0" collapsed="false">
      <c r="L61" s="1"/>
      <c r="M61" s="1"/>
      <c r="N61" s="1"/>
    </row>
    <row r="62" customFormat="false" ht="13" hidden="false" customHeight="false" outlineLevel="0" collapsed="false">
      <c r="L62" s="1"/>
      <c r="M62" s="1"/>
    </row>
    <row r="63" customFormat="false" ht="13" hidden="false" customHeight="false" outlineLevel="0" collapsed="false">
      <c r="L63" s="1"/>
      <c r="M63" s="1"/>
    </row>
    <row r="82" customFormat="false" ht="13" hidden="false" customHeight="false" outlineLevel="0" collapsed="false">
      <c r="B82" s="308"/>
      <c r="C82" s="308"/>
      <c r="D82" s="309"/>
      <c r="E82" s="308"/>
      <c r="F82" s="310"/>
      <c r="G82" s="308"/>
      <c r="H82" s="308"/>
      <c r="I82" s="309"/>
      <c r="J82" s="309"/>
    </row>
  </sheetData>
  <conditionalFormatting sqref="J10 H10 J7 H7 J3:J4 H3:H4">
    <cfRule type="cellIs" priority="2" operator="between" aboveAverage="0" equalAverage="0" bottom="0" percent="0" rank="0" text="" dxfId="3">
      <formula>9.1</formula>
      <formula>9.9</formula>
    </cfRule>
    <cfRule type="cellIs" priority="3" operator="between" aboveAverage="0" equalAverage="0" bottom="0" percent="0" rank="0" text="" dxfId="4">
      <formula>8.1</formula>
      <formula>8.9</formula>
    </cfRule>
    <cfRule type="cellIs" priority="4" operator="between" aboveAverage="0" equalAverage="0" bottom="0" percent="0" rank="0" text="" dxfId="5">
      <formula>7.1</formula>
      <formula>7.9</formula>
    </cfRule>
  </conditionalFormatting>
  <printOptions headings="false" gridLines="false" gridLinesSet="true" horizontalCentered="true" verticalCentered="false"/>
  <pageMargins left="0.551388888888889" right="0.55138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23"/>
      <c r="B1" s="324" t="s">
        <v>226</v>
      </c>
      <c r="C1" s="323"/>
      <c r="D1" s="325"/>
      <c r="E1" s="325" t="s">
        <v>51</v>
      </c>
      <c r="F1" s="326"/>
      <c r="G1" s="325"/>
      <c r="H1" s="325"/>
      <c r="I1" s="326"/>
      <c r="J1" s="326"/>
      <c r="K1" s="326"/>
      <c r="L1" s="327"/>
      <c r="M1" s="328"/>
    </row>
    <row r="2" customFormat="false" ht="13" hidden="false" customHeight="false" outlineLevel="0" collapsed="false">
      <c r="A2" s="323"/>
      <c r="B2" s="329" t="s">
        <v>227</v>
      </c>
      <c r="C2" s="330" t="s">
        <v>228</v>
      </c>
      <c r="D2" s="330" t="s">
        <v>229</v>
      </c>
      <c r="E2" s="330" t="s">
        <v>230</v>
      </c>
      <c r="F2" s="331" t="s">
        <v>231</v>
      </c>
      <c r="G2" s="330" t="s">
        <v>232</v>
      </c>
      <c r="H2" s="330" t="s">
        <v>233</v>
      </c>
      <c r="I2" s="331" t="s">
        <v>231</v>
      </c>
      <c r="J2" s="330" t="s">
        <v>234</v>
      </c>
      <c r="K2" s="332" t="s">
        <v>235</v>
      </c>
      <c r="L2" s="327"/>
      <c r="M2" s="333"/>
      <c r="N2" s="334"/>
      <c r="O2" s="334"/>
    </row>
    <row r="3" customFormat="false" ht="13" hidden="false" customHeight="false" outlineLevel="0" collapsed="false">
      <c r="A3" s="323"/>
      <c r="B3" s="335" t="str">
        <f aca="false">'Poule-indeling'!B13</f>
        <v>JONG HOLLAND</v>
      </c>
      <c r="C3" s="336"/>
      <c r="D3" s="336"/>
      <c r="E3" s="336"/>
      <c r="F3" s="337" t="n">
        <f aca="false">C3+D3+E3</f>
        <v>0</v>
      </c>
      <c r="G3" s="336"/>
      <c r="H3" s="336"/>
      <c r="I3" s="337" t="n">
        <f aca="false">F3+G3+H3</f>
        <v>0</v>
      </c>
      <c r="J3" s="336"/>
      <c r="K3" s="338" t="n">
        <f aca="false">I3+J3</f>
        <v>0</v>
      </c>
      <c r="L3" s="323"/>
      <c r="M3" s="333"/>
      <c r="N3" s="334"/>
      <c r="O3" s="334"/>
    </row>
    <row r="4" customFormat="false" ht="13" hidden="false" customHeight="false" outlineLevel="0" collapsed="false">
      <c r="A4" s="323"/>
      <c r="B4" s="335" t="str">
        <f aca="false">'Poule-indeling'!B14</f>
        <v>PURMERSTEIJN</v>
      </c>
      <c r="C4" s="336"/>
      <c r="D4" s="336"/>
      <c r="E4" s="336"/>
      <c r="F4" s="337" t="n">
        <f aca="false">C4+D4+E4</f>
        <v>0</v>
      </c>
      <c r="G4" s="336"/>
      <c r="H4" s="336"/>
      <c r="I4" s="337" t="n">
        <f aca="false">F4+G4+H4</f>
        <v>0</v>
      </c>
      <c r="J4" s="336"/>
      <c r="K4" s="335" t="n">
        <f aca="false">I4+J4</f>
        <v>0</v>
      </c>
      <c r="L4" s="323"/>
      <c r="M4" s="333"/>
      <c r="N4" s="334"/>
      <c r="O4" s="334"/>
    </row>
    <row r="5" customFormat="false" ht="13" hidden="false" customHeight="false" outlineLevel="0" collapsed="false">
      <c r="A5" s="323"/>
      <c r="B5" s="335" t="str">
        <f aca="false">'Poule-indeling'!B15</f>
        <v>UVS ELINKWIJK</v>
      </c>
      <c r="C5" s="336"/>
      <c r="D5" s="336"/>
      <c r="E5" s="336"/>
      <c r="F5" s="337" t="n">
        <f aca="false">C5+D5+E5</f>
        <v>0</v>
      </c>
      <c r="G5" s="336"/>
      <c r="H5" s="336"/>
      <c r="I5" s="337" t="n">
        <f aca="false">F5+G5+H5</f>
        <v>0</v>
      </c>
      <c r="J5" s="336"/>
      <c r="K5" s="335" t="n">
        <f aca="false">I5+J5</f>
        <v>0</v>
      </c>
      <c r="L5" s="323"/>
      <c r="M5" s="333"/>
      <c r="N5" s="334"/>
      <c r="O5" s="334"/>
    </row>
    <row r="6" customFormat="false" ht="13" hidden="false" customHeight="false" outlineLevel="0" collapsed="false">
      <c r="A6" s="323"/>
      <c r="B6" s="335" t="str">
        <f aca="false">'Poule-indeling'!B16</f>
        <v>AVV SWIFT</v>
      </c>
      <c r="C6" s="336"/>
      <c r="D6" s="336"/>
      <c r="E6" s="336"/>
      <c r="F6" s="337" t="n">
        <f aca="false">C6+D6+E6</f>
        <v>0</v>
      </c>
      <c r="G6" s="336"/>
      <c r="H6" s="336"/>
      <c r="I6" s="337" t="n">
        <f aca="false">F6+G6+H6</f>
        <v>0</v>
      </c>
      <c r="J6" s="336"/>
      <c r="K6" s="335" t="n">
        <f aca="false">I6+J6</f>
        <v>0</v>
      </c>
      <c r="L6" s="323"/>
      <c r="M6" s="333"/>
      <c r="N6" s="334"/>
      <c r="O6" s="334"/>
    </row>
    <row r="7" customFormat="false" ht="13" hidden="false" customHeight="false" outlineLevel="0" collapsed="false">
      <c r="A7" s="323"/>
      <c r="B7" s="335" t="str">
        <f aca="false">'Poule-indeling'!I13</f>
        <v>ASC WATERWIJK</v>
      </c>
      <c r="C7" s="336"/>
      <c r="D7" s="336"/>
      <c r="E7" s="336"/>
      <c r="F7" s="337" t="n">
        <f aca="false">C7+D7+E7</f>
        <v>0</v>
      </c>
      <c r="G7" s="336"/>
      <c r="H7" s="336"/>
      <c r="I7" s="337" t="n">
        <f aca="false">F7+G7+H7</f>
        <v>0</v>
      </c>
      <c r="J7" s="336"/>
      <c r="K7" s="335" t="n">
        <f aca="false">I7+J7</f>
        <v>0</v>
      </c>
      <c r="L7" s="323"/>
      <c r="M7" s="333"/>
      <c r="N7" s="334"/>
      <c r="O7" s="334"/>
    </row>
    <row r="8" customFormat="false" ht="13" hidden="false" customHeight="false" outlineLevel="0" collapsed="false">
      <c r="A8" s="323"/>
      <c r="B8" s="335" t="str">
        <f aca="false">'Poule-indeling'!I14</f>
        <v>DEN HELDER</v>
      </c>
      <c r="C8" s="336"/>
      <c r="D8" s="336"/>
      <c r="E8" s="336"/>
      <c r="F8" s="337" t="n">
        <f aca="false">C8+D8+E8</f>
        <v>0</v>
      </c>
      <c r="G8" s="336"/>
      <c r="H8" s="336"/>
      <c r="I8" s="337" t="n">
        <f aca="false">F8+G8+H8</f>
        <v>0</v>
      </c>
      <c r="J8" s="336"/>
      <c r="K8" s="335" t="n">
        <f aca="false">I8+J8</f>
        <v>0</v>
      </c>
      <c r="L8" s="323"/>
      <c r="M8" s="333"/>
      <c r="N8" s="334"/>
      <c r="O8" s="334"/>
    </row>
    <row r="9" customFormat="false" ht="13" hidden="false" customHeight="false" outlineLevel="0" collapsed="false">
      <c r="A9" s="323"/>
      <c r="B9" s="335" t="str">
        <f aca="false">'Poule-indeling'!I15</f>
        <v>NEDERHORST</v>
      </c>
      <c r="C9" s="336"/>
      <c r="D9" s="336"/>
      <c r="E9" s="336"/>
      <c r="F9" s="337" t="n">
        <f aca="false">C9+D9+E9</f>
        <v>0</v>
      </c>
      <c r="G9" s="336"/>
      <c r="H9" s="336"/>
      <c r="I9" s="337" t="n">
        <f aca="false">F9+G9+H9</f>
        <v>0</v>
      </c>
      <c r="J9" s="336"/>
      <c r="K9" s="335" t="n">
        <f aca="false">I9+J9</f>
        <v>0</v>
      </c>
      <c r="L9" s="323"/>
      <c r="M9" s="333"/>
      <c r="N9" s="334"/>
      <c r="O9" s="334"/>
    </row>
    <row r="10" customFormat="false" ht="13" hidden="false" customHeight="false" outlineLevel="0" collapsed="false">
      <c r="A10" s="323"/>
      <c r="B10" s="335" t="str">
        <f aca="false">'Poule-indeling'!I16</f>
        <v>KOEDIJK</v>
      </c>
      <c r="C10" s="336"/>
      <c r="D10" s="336"/>
      <c r="E10" s="336"/>
      <c r="F10" s="337" t="n">
        <f aca="false">C10+D10+E10</f>
        <v>0</v>
      </c>
      <c r="G10" s="336"/>
      <c r="H10" s="336"/>
      <c r="I10" s="337" t="n">
        <f aca="false">F10+G10+H10</f>
        <v>0</v>
      </c>
      <c r="J10" s="336"/>
      <c r="K10" s="335" t="n">
        <f aca="false">I10+J10</f>
        <v>0</v>
      </c>
      <c r="L10" s="323"/>
      <c r="M10" s="333"/>
      <c r="N10" s="334"/>
      <c r="O10" s="334"/>
    </row>
    <row r="11" customFormat="false" ht="13" hidden="false" customHeight="false" outlineLevel="0" collapsed="false">
      <c r="A11" s="323"/>
      <c r="B11" s="335" t="str">
        <f aca="false">'Poule-indeling'!B18</f>
        <v>PURMERLAND</v>
      </c>
      <c r="C11" s="336"/>
      <c r="D11" s="336"/>
      <c r="E11" s="336"/>
      <c r="F11" s="337" t="n">
        <f aca="false">C11+D11+E11</f>
        <v>0</v>
      </c>
      <c r="G11" s="336"/>
      <c r="H11" s="336"/>
      <c r="I11" s="337" t="n">
        <f aca="false">F11+G11+H11</f>
        <v>0</v>
      </c>
      <c r="J11" s="336"/>
      <c r="K11" s="335" t="n">
        <f aca="false">I11+J11</f>
        <v>0</v>
      </c>
      <c r="L11" s="323"/>
      <c r="M11" s="333"/>
      <c r="N11" s="334"/>
      <c r="O11" s="334"/>
    </row>
    <row r="12" customFormat="false" ht="13" hidden="false" customHeight="false" outlineLevel="0" collapsed="false">
      <c r="A12" s="323"/>
      <c r="B12" s="335" t="str">
        <f aca="false">'Poule-indeling'!B19</f>
        <v>SPIRIT'30</v>
      </c>
      <c r="C12" s="336"/>
      <c r="D12" s="336"/>
      <c r="E12" s="336"/>
      <c r="F12" s="337" t="n">
        <f aca="false">C12+D12+E12</f>
        <v>0</v>
      </c>
      <c r="G12" s="336"/>
      <c r="H12" s="336"/>
      <c r="I12" s="337" t="n">
        <f aca="false">F12+G12+H12</f>
        <v>0</v>
      </c>
      <c r="J12" s="336"/>
      <c r="K12" s="338" t="n">
        <f aca="false">I12+J12</f>
        <v>0</v>
      </c>
      <c r="L12" s="323"/>
      <c r="M12" s="333"/>
      <c r="N12" s="334"/>
      <c r="O12" s="334"/>
    </row>
    <row r="13" customFormat="false" ht="13" hidden="false" customHeight="false" outlineLevel="0" collapsed="false">
      <c r="A13" s="323"/>
      <c r="B13" s="335" t="str">
        <f aca="false">'Poule-indeling'!B20</f>
        <v>BUIKSLOOT</v>
      </c>
      <c r="C13" s="336"/>
      <c r="D13" s="336"/>
      <c r="E13" s="336"/>
      <c r="F13" s="337" t="n">
        <f aca="false">C13+D13+E13</f>
        <v>0</v>
      </c>
      <c r="G13" s="336"/>
      <c r="H13" s="336"/>
      <c r="I13" s="337" t="n">
        <f aca="false">F13+G13+H13</f>
        <v>0</v>
      </c>
      <c r="J13" s="336"/>
      <c r="K13" s="335" t="n">
        <f aca="false">I13+J13</f>
        <v>0</v>
      </c>
      <c r="L13" s="323"/>
      <c r="M13" s="333"/>
      <c r="N13" s="334"/>
      <c r="O13" s="334"/>
    </row>
    <row r="14" customFormat="false" ht="13" hidden="false" customHeight="false" outlineLevel="0" collapsed="false">
      <c r="A14" s="323"/>
      <c r="B14" s="335" t="str">
        <f aca="false">'Poule-indeling'!B21</f>
        <v>DE FORESTERS</v>
      </c>
      <c r="C14" s="336"/>
      <c r="D14" s="336"/>
      <c r="E14" s="336"/>
      <c r="F14" s="337" t="n">
        <f aca="false">C14+D14+E14</f>
        <v>0</v>
      </c>
      <c r="G14" s="336"/>
      <c r="H14" s="336"/>
      <c r="I14" s="337" t="n">
        <f aca="false">F14+G14+H14</f>
        <v>0</v>
      </c>
      <c r="J14" s="336"/>
      <c r="K14" s="335" t="n">
        <f aca="false">I14+J14</f>
        <v>0</v>
      </c>
      <c r="L14" s="323"/>
      <c r="M14" s="333"/>
      <c r="N14" s="334"/>
      <c r="O14" s="334"/>
    </row>
    <row r="15" customFormat="false" ht="13" hidden="false" customHeight="false" outlineLevel="0" collapsed="false">
      <c r="A15" s="323"/>
      <c r="B15" s="335" t="str">
        <f aca="false">'Poule-indeling'!I18</f>
        <v>RKVV DEM</v>
      </c>
      <c r="C15" s="336"/>
      <c r="D15" s="336"/>
      <c r="E15" s="336"/>
      <c r="F15" s="337" t="n">
        <f aca="false">C15+D15+E15</f>
        <v>0</v>
      </c>
      <c r="G15" s="336"/>
      <c r="H15" s="336"/>
      <c r="I15" s="337" t="n">
        <f aca="false">F15+G15+H15</f>
        <v>0</v>
      </c>
      <c r="J15" s="336"/>
      <c r="K15" s="338" t="n">
        <f aca="false">I15+J15</f>
        <v>0</v>
      </c>
      <c r="L15" s="323"/>
      <c r="M15" s="333"/>
      <c r="N15" s="334"/>
      <c r="O15" s="334"/>
    </row>
    <row r="16" customFormat="false" ht="13" hidden="false" customHeight="false" outlineLevel="0" collapsed="false">
      <c r="A16" s="323"/>
      <c r="B16" s="335" t="str">
        <f aca="false">'Poule-indeling'!I19</f>
        <v>FC CASTRICUM</v>
      </c>
      <c r="C16" s="336"/>
      <c r="D16" s="336"/>
      <c r="E16" s="336"/>
      <c r="F16" s="337" t="n">
        <f aca="false">C16+D16+E16</f>
        <v>0</v>
      </c>
      <c r="G16" s="336"/>
      <c r="H16" s="336"/>
      <c r="I16" s="337" t="n">
        <f aca="false">F16+G16+H16</f>
        <v>0</v>
      </c>
      <c r="J16" s="336"/>
      <c r="K16" s="338" t="n">
        <f aca="false">I16+J16</f>
        <v>0</v>
      </c>
      <c r="L16" s="323"/>
      <c r="M16" s="333"/>
      <c r="N16" s="334"/>
      <c r="O16" s="334"/>
    </row>
    <row r="17" customFormat="false" ht="13" hidden="false" customHeight="false" outlineLevel="0" collapsed="false">
      <c r="A17" s="323"/>
      <c r="B17" s="335" t="str">
        <f aca="false">'Poule-indeling'!I20</f>
        <v>HSV</v>
      </c>
      <c r="C17" s="336"/>
      <c r="D17" s="336"/>
      <c r="E17" s="336"/>
      <c r="F17" s="337" t="n">
        <f aca="false">C17+D17+E17</f>
        <v>0</v>
      </c>
      <c r="G17" s="336"/>
      <c r="H17" s="336"/>
      <c r="I17" s="337" t="n">
        <f aca="false">F17+G17+H17</f>
        <v>0</v>
      </c>
      <c r="J17" s="336"/>
      <c r="K17" s="338" t="n">
        <f aca="false">I17+J17</f>
        <v>0</v>
      </c>
      <c r="L17" s="323"/>
      <c r="M17" s="333"/>
      <c r="N17" s="334"/>
      <c r="O17" s="334"/>
    </row>
    <row r="18" customFormat="false" ht="13" hidden="false" customHeight="false" outlineLevel="0" collapsed="false">
      <c r="A18" s="323"/>
      <c r="B18" s="335" t="str">
        <f aca="false">'Poule-indeling'!I21</f>
        <v>BUITENVELDERT</v>
      </c>
      <c r="C18" s="336"/>
      <c r="D18" s="336"/>
      <c r="E18" s="336"/>
      <c r="F18" s="337" t="n">
        <f aca="false">C18+D18+E18</f>
        <v>0</v>
      </c>
      <c r="G18" s="336"/>
      <c r="H18" s="336"/>
      <c r="I18" s="337" t="n">
        <f aca="false">F18+G18+H18</f>
        <v>0</v>
      </c>
      <c r="J18" s="336"/>
      <c r="K18" s="335" t="n">
        <f aca="false">I18+J18</f>
        <v>0</v>
      </c>
      <c r="L18" s="323"/>
      <c r="M18" s="333"/>
      <c r="N18" s="334"/>
      <c r="O18" s="334"/>
    </row>
    <row r="19" customFormat="false" ht="13" hidden="false" customHeight="false" outlineLevel="0" collapsed="false">
      <c r="A19" s="323"/>
      <c r="B19" s="335" t="str">
        <f aca="false">'Poule-indeling'!B23</f>
        <v>VVIJ</v>
      </c>
      <c r="C19" s="336"/>
      <c r="D19" s="336"/>
      <c r="E19" s="336"/>
      <c r="F19" s="337" t="n">
        <f aca="false">C19+D19+E19</f>
        <v>0</v>
      </c>
      <c r="G19" s="336"/>
      <c r="H19" s="336"/>
      <c r="I19" s="337" t="n">
        <f aca="false">F19+G19+H19</f>
        <v>0</v>
      </c>
      <c r="J19" s="336"/>
      <c r="K19" s="335" t="n">
        <f aca="false">I19+J19</f>
        <v>0</v>
      </c>
      <c r="L19" s="323"/>
      <c r="M19" s="333"/>
      <c r="N19" s="334"/>
      <c r="O19" s="334"/>
    </row>
    <row r="20" customFormat="false" ht="13" hidden="false" customHeight="false" outlineLevel="0" collapsed="false">
      <c r="A20" s="323"/>
      <c r="B20" s="335" t="str">
        <f aca="false">'Poule-indeling'!B24</f>
        <v>SVA</v>
      </c>
      <c r="C20" s="336"/>
      <c r="D20" s="336"/>
      <c r="E20" s="336"/>
      <c r="F20" s="337" t="n">
        <f aca="false">C20+D20+E20</f>
        <v>0</v>
      </c>
      <c r="G20" s="336"/>
      <c r="H20" s="336"/>
      <c r="I20" s="337" t="n">
        <f aca="false">F20+G20+H20</f>
        <v>0</v>
      </c>
      <c r="J20" s="336"/>
      <c r="K20" s="335" t="n">
        <f aca="false">I20+J20</f>
        <v>0</v>
      </c>
      <c r="L20" s="323"/>
      <c r="M20" s="333"/>
      <c r="N20" s="334"/>
      <c r="O20" s="334"/>
    </row>
    <row r="21" customFormat="false" ht="13" hidden="false" customHeight="false" outlineLevel="0" collapsed="false">
      <c r="A21" s="323"/>
      <c r="B21" s="335" t="str">
        <f aca="false">'Poule-indeling'!B25</f>
        <v>REIGER BOYS</v>
      </c>
      <c r="C21" s="336"/>
      <c r="D21" s="336"/>
      <c r="E21" s="336"/>
      <c r="F21" s="337" t="n">
        <f aca="false">C21+D21+E21</f>
        <v>0</v>
      </c>
      <c r="G21" s="336"/>
      <c r="H21" s="336"/>
      <c r="I21" s="337" t="n">
        <f aca="false">F21+G21+H21</f>
        <v>0</v>
      </c>
      <c r="J21" s="336"/>
      <c r="K21" s="335" t="n">
        <f aca="false">I21+J21</f>
        <v>0</v>
      </c>
      <c r="L21" s="323"/>
      <c r="M21" s="333"/>
      <c r="N21" s="334"/>
      <c r="O21" s="334"/>
    </row>
    <row r="22" customFormat="false" ht="13" hidden="false" customHeight="false" outlineLevel="0" collapsed="false">
      <c r="A22" s="323"/>
      <c r="B22" s="335" t="str">
        <f aca="false">'Poule-indeling'!B26</f>
        <v>KOLPING BOYS</v>
      </c>
      <c r="C22" s="336"/>
      <c r="D22" s="336"/>
      <c r="E22" s="336"/>
      <c r="F22" s="337" t="n">
        <f aca="false">C22+D22+E22</f>
        <v>0</v>
      </c>
      <c r="G22" s="336"/>
      <c r="H22" s="336"/>
      <c r="I22" s="337" t="n">
        <f aca="false">F22+G22+H22</f>
        <v>0</v>
      </c>
      <c r="J22" s="336"/>
      <c r="K22" s="335" t="n">
        <f aca="false">I22+J22</f>
        <v>0</v>
      </c>
      <c r="L22" s="323"/>
      <c r="M22" s="333"/>
      <c r="N22" s="334"/>
      <c r="O22" s="334"/>
    </row>
    <row r="23" customFormat="false" ht="13" hidden="false" customHeight="false" outlineLevel="0" collapsed="false">
      <c r="A23" s="323"/>
      <c r="B23" s="335" t="str">
        <f aca="false">'Poule-indeling'!I23</f>
        <v>RODA'23</v>
      </c>
      <c r="C23" s="336"/>
      <c r="D23" s="336"/>
      <c r="E23" s="336"/>
      <c r="F23" s="337" t="n">
        <f aca="false">C23+D23+E23</f>
        <v>0</v>
      </c>
      <c r="G23" s="336"/>
      <c r="H23" s="336"/>
      <c r="I23" s="337" t="n">
        <f aca="false">F23+G23+H23</f>
        <v>0</v>
      </c>
      <c r="J23" s="336"/>
      <c r="K23" s="335" t="n">
        <f aca="false">I23+J23</f>
        <v>0</v>
      </c>
      <c r="L23" s="323"/>
      <c r="M23" s="333"/>
      <c r="N23" s="334"/>
      <c r="O23" s="334"/>
    </row>
    <row r="24" customFormat="false" ht="13" hidden="false" customHeight="false" outlineLevel="0" collapsed="false">
      <c r="A24" s="323"/>
      <c r="B24" s="335" t="str">
        <f aca="false">'Poule-indeling'!I24</f>
        <v>AFC'34</v>
      </c>
      <c r="C24" s="336"/>
      <c r="D24" s="336"/>
      <c r="E24" s="336"/>
      <c r="F24" s="337" t="n">
        <f aca="false">C24+D24+E24</f>
        <v>0</v>
      </c>
      <c r="G24" s="336"/>
      <c r="H24" s="336"/>
      <c r="I24" s="337" t="n">
        <f aca="false">F24+G24+H24</f>
        <v>0</v>
      </c>
      <c r="J24" s="336"/>
      <c r="K24" s="335" t="n">
        <f aca="false">I24+J24</f>
        <v>0</v>
      </c>
      <c r="L24" s="323"/>
      <c r="M24" s="333"/>
      <c r="N24" s="334"/>
      <c r="O24" s="334"/>
    </row>
    <row r="25" customFormat="false" ht="13" hidden="false" customHeight="false" outlineLevel="0" collapsed="false">
      <c r="A25" s="323"/>
      <c r="B25" s="335" t="str">
        <f aca="false">'Poule-indeling'!I25</f>
        <v>WSV 1930</v>
      </c>
      <c r="C25" s="336"/>
      <c r="D25" s="336"/>
      <c r="E25" s="336"/>
      <c r="F25" s="337" t="n">
        <f aca="false">C25+D25+E25</f>
        <v>0</v>
      </c>
      <c r="G25" s="336"/>
      <c r="H25" s="336"/>
      <c r="I25" s="337" t="n">
        <f aca="false">F25+G25+H25</f>
        <v>0</v>
      </c>
      <c r="J25" s="336"/>
      <c r="K25" s="335" t="n">
        <f aca="false">I25+J25</f>
        <v>0</v>
      </c>
      <c r="L25" s="323"/>
      <c r="M25" s="333"/>
      <c r="N25" s="334"/>
      <c r="O25" s="334"/>
    </row>
    <row r="26" customFormat="false" ht="13" hidden="false" customHeight="false" outlineLevel="0" collapsed="false">
      <c r="A26" s="323"/>
      <c r="B26" s="335" t="str">
        <f aca="false">'Poule-indeling'!I26</f>
        <v>SCHAGEN</v>
      </c>
      <c r="C26" s="336"/>
      <c r="D26" s="336"/>
      <c r="E26" s="336"/>
      <c r="F26" s="337" t="n">
        <f aca="false">C26+D26+E26</f>
        <v>0</v>
      </c>
      <c r="G26" s="336"/>
      <c r="H26" s="336"/>
      <c r="I26" s="337" t="n">
        <f aca="false">F26+G26+H26</f>
        <v>0</v>
      </c>
      <c r="J26" s="336"/>
      <c r="K26" s="335" t="n">
        <f aca="false">I26+J26</f>
        <v>0</v>
      </c>
      <c r="L26" s="323"/>
      <c r="M26" s="333"/>
      <c r="N26" s="334"/>
      <c r="O26" s="334"/>
    </row>
    <row r="27" customFormat="false" ht="13" hidden="false" customHeight="false" outlineLevel="0" collapsed="false">
      <c r="A27" s="323"/>
      <c r="B27" s="335" t="s">
        <v>236</v>
      </c>
      <c r="C27" s="335" t="n">
        <f aca="false">C18+C17+C16+C15+C14+C13+C12+C11+C10+C9+C8+C7+C6+C5+C4+C3</f>
        <v>0</v>
      </c>
      <c r="D27" s="335" t="n">
        <f aca="false">D18+D17+D16+D15+D14+D13+D12+D11+D10+D9+D8+D7+D6+D5+D4+D3</f>
        <v>0</v>
      </c>
      <c r="E27" s="335" t="n">
        <f aca="false">E18+E17+E16+E15+E14+E13+E12+E11+E10+E9+E8+E7+E6+E5+E4+E3</f>
        <v>0</v>
      </c>
      <c r="F27" s="335" t="n">
        <f aca="false">F18+F17+F16+F15+F14+F13+F12+F11+F10+F9+F8+F7+F6+F5+F4+F3</f>
        <v>0</v>
      </c>
      <c r="G27" s="335" t="n">
        <f aca="false">G18+G17+G16+G15+G14+G13+G12+G11+G10+G9+G8+G7+G6+G5+G4+G3</f>
        <v>0</v>
      </c>
      <c r="H27" s="335" t="n">
        <f aca="false">H18+H17+H16+H15+H14+H13+H12+H11+H10+H9+H8+H7+H6+H5+H4+H3</f>
        <v>0</v>
      </c>
      <c r="I27" s="335" t="n">
        <f aca="false">I18+I17+I16+I15+I14+I13+I12+I11+I10+I9+I8+I7+I6+I5+I4+I3</f>
        <v>0</v>
      </c>
      <c r="J27" s="335" t="n">
        <f aca="false">J18+J17+J16+J15+J14+J13+J12+J11+J10+J9+J8+J7+J6+J5+J4+J3</f>
        <v>0</v>
      </c>
      <c r="K27" s="335" t="n">
        <f aca="false">K18+K17+K16+K15+K14+K13+K12+K11+K10+K9+K8+K7+K6+K5+K4+K3</f>
        <v>0</v>
      </c>
      <c r="L27" s="323"/>
      <c r="M27" s="334"/>
      <c r="N27" s="334"/>
      <c r="O27" s="334"/>
    </row>
    <row r="28" customFormat="false" ht="13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39"/>
      <c r="J28" s="323"/>
      <c r="K28" s="323"/>
      <c r="L28" s="323"/>
      <c r="M28" s="334"/>
      <c r="N28" s="334"/>
      <c r="O28" s="334"/>
    </row>
    <row r="29" customFormat="false" ht="13" hidden="false" customHeight="false" outlineLevel="0" collapsed="false">
      <c r="M29" s="334"/>
      <c r="N29" s="334"/>
      <c r="O29" s="334"/>
    </row>
    <row r="30" customFormat="false" ht="13" hidden="false" customHeight="false" outlineLevel="0" collapsed="false">
      <c r="M30" s="334"/>
      <c r="N30" s="334"/>
      <c r="O30" s="334"/>
    </row>
    <row r="31" customFormat="false" ht="13" hidden="false" customHeight="false" outlineLevel="0" collapsed="false">
      <c r="M31" s="334"/>
      <c r="N31" s="334"/>
      <c r="O31" s="334"/>
    </row>
    <row r="32" customFormat="false" ht="13" hidden="false" customHeight="false" outlineLevel="0" collapsed="false">
      <c r="M32" s="334"/>
      <c r="N32" s="334"/>
      <c r="O32" s="334"/>
    </row>
    <row r="33" customFormat="false" ht="13" hidden="false" customHeight="false" outlineLevel="0" collapsed="false">
      <c r="M33" s="334"/>
      <c r="N33" s="334"/>
      <c r="O33" s="334"/>
    </row>
    <row r="34" customFormat="false" ht="13" hidden="false" customHeight="false" outlineLevel="0" collapsed="false">
      <c r="M34" s="334"/>
      <c r="N34" s="334"/>
      <c r="O34" s="334"/>
    </row>
    <row r="35" customFormat="false" ht="13" hidden="false" customHeight="false" outlineLevel="0" collapsed="false">
      <c r="M35" s="334"/>
      <c r="N35" s="334"/>
      <c r="O35" s="334"/>
    </row>
    <row r="36" customFormat="false" ht="13" hidden="false" customHeight="false" outlineLevel="0" collapsed="false">
      <c r="M36" s="334"/>
      <c r="N36" s="334"/>
      <c r="O36" s="334"/>
    </row>
    <row r="37" customFormat="false" ht="13" hidden="false" customHeight="false" outlineLevel="0" collapsed="false">
      <c r="M37" s="334"/>
      <c r="N37" s="334"/>
      <c r="O37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7-27T15:51:29Z</dcterms:modified>
  <cp:revision>0</cp:revision>
  <dc:subject/>
  <dc:title/>
</cp:coreProperties>
</file>