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A. </t>
    </r>
    <r>
      <rPr>
        <sz val="14"/>
        <color rgb="FF0000D4"/>
        <rFont val="Arial"/>
        <family val="0"/>
      </rPr>
      <t xml:space="preserve">20 AUG - GROOTEBROEK - DE ZOUAVEN </t>
    </r>
    <r>
      <rPr>
        <sz val="18"/>
        <color rgb="FF0000D4"/>
        <rFont val="Arial"/>
        <family val="2"/>
      </rPr>
      <t xml:space="preserve">                                                                  </t>
    </r>
    <r>
      <rPr>
        <sz val="10"/>
        <color rgb="FF0000D4"/>
        <rFont val="Arial"/>
        <family val="2"/>
      </rPr>
      <t xml:space="preserve">DISTRICT WEST I - D PUPILLEN / O13 &amp; O12 - ELITE</t>
    </r>
    <r>
      <rPr>
        <sz val="18"/>
        <color rgb="FF0000D4"/>
        <rFont val="Arial"/>
        <family val="2"/>
      </rPr>
      <t xml:space="preserve">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DE ZOUAVEN</t>
  </si>
  <si>
    <t xml:space="preserve">DE FORESTERS II </t>
  </si>
  <si>
    <t xml:space="preserve">PURMEREND</t>
  </si>
  <si>
    <t xml:space="preserve">BVC BLOEMENDAAL</t>
  </si>
  <si>
    <t xml:space="preserve">ZEEBURGIA</t>
  </si>
  <si>
    <t xml:space="preserve">BUIKSLOOT</t>
  </si>
  <si>
    <t xml:space="preserve">KOLPING BOYS</t>
  </si>
  <si>
    <t xml:space="preserve">DE FORESTERS I</t>
  </si>
  <si>
    <t xml:space="preserve">POULE C</t>
  </si>
  <si>
    <t xml:space="preserve">POULE D</t>
  </si>
  <si>
    <t xml:space="preserve">WV HEDW</t>
  </si>
  <si>
    <t xml:space="preserve">USV ELINKWIJK</t>
  </si>
  <si>
    <t xml:space="preserve">REIGER BOYS</t>
  </si>
  <si>
    <t xml:space="preserve">RODA'23</t>
  </si>
  <si>
    <t xml:space="preserve">LIMMEN</t>
  </si>
  <si>
    <t xml:space="preserve">UITGEEST</t>
  </si>
  <si>
    <t xml:space="preserve">AFC'34</t>
  </si>
  <si>
    <t xml:space="preserve">BUITENVELDERT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29</v>
      </c>
      <c r="C17" s="40"/>
      <c r="D17" s="40"/>
      <c r="E17" s="40"/>
      <c r="F17" s="40"/>
      <c r="G17" s="41"/>
      <c r="H17" s="42"/>
      <c r="I17" s="21" t="s">
        <v>30</v>
      </c>
      <c r="J17" s="40"/>
      <c r="K17" s="40"/>
      <c r="L17" s="40"/>
      <c r="M17" s="40"/>
      <c r="N17" s="43"/>
      <c r="O17" s="44"/>
      <c r="P17" s="45"/>
      <c r="Q17" s="10"/>
      <c r="U17" s="35"/>
      <c r="V17" s="35"/>
    </row>
    <row r="18" customFormat="false" ht="14" hidden="false" customHeight="true" outlineLevel="0" collapsed="false">
      <c r="A18" s="36"/>
      <c r="B18" s="25" t="s">
        <v>31</v>
      </c>
      <c r="C18" s="30"/>
      <c r="D18" s="30"/>
      <c r="E18" s="27"/>
      <c r="F18" s="27"/>
      <c r="G18" s="28"/>
      <c r="H18" s="29"/>
      <c r="I18" s="25" t="s">
        <v>32</v>
      </c>
      <c r="J18" s="27"/>
      <c r="K18" s="26"/>
      <c r="L18" s="27"/>
      <c r="M18" s="27"/>
      <c r="N18" s="32"/>
      <c r="O18" s="46"/>
      <c r="P18" s="47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3</v>
      </c>
      <c r="C19" s="27"/>
      <c r="D19" s="26"/>
      <c r="E19" s="27"/>
      <c r="F19" s="27"/>
      <c r="G19" s="28"/>
      <c r="H19" s="29"/>
      <c r="I19" s="25" t="s">
        <v>34</v>
      </c>
      <c r="J19" s="30"/>
      <c r="K19" s="30"/>
      <c r="L19" s="27"/>
      <c r="M19" s="27"/>
      <c r="N19" s="32"/>
      <c r="O19" s="44"/>
      <c r="P19" s="45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5</v>
      </c>
      <c r="C20" s="26"/>
      <c r="D20" s="30"/>
      <c r="E20" s="27"/>
      <c r="F20" s="27"/>
      <c r="G20" s="28"/>
      <c r="H20" s="29"/>
      <c r="I20" s="25" t="s">
        <v>36</v>
      </c>
      <c r="J20" s="26"/>
      <c r="K20" s="27"/>
      <c r="L20" s="27"/>
      <c r="M20" s="27"/>
      <c r="N20" s="32"/>
      <c r="O20" s="44"/>
      <c r="P20" s="45"/>
      <c r="Q20" s="48"/>
      <c r="R20" s="49"/>
      <c r="S20" s="49"/>
      <c r="T20" s="49"/>
      <c r="U20" s="35"/>
      <c r="V20" s="35"/>
    </row>
    <row r="21" customFormat="false" ht="14" hidden="false" customHeight="true" outlineLevel="0" collapsed="false">
      <c r="A21" s="36"/>
      <c r="B21" s="25" t="s">
        <v>37</v>
      </c>
      <c r="C21" s="25"/>
      <c r="D21" s="27"/>
      <c r="E21" s="27"/>
      <c r="F21" s="27"/>
      <c r="G21" s="28"/>
      <c r="H21" s="50"/>
      <c r="I21" s="25" t="s">
        <v>38</v>
      </c>
      <c r="J21" s="26"/>
      <c r="K21" s="30"/>
      <c r="L21" s="27"/>
      <c r="M21" s="27"/>
      <c r="N21" s="32"/>
      <c r="O21" s="46"/>
      <c r="P21" s="51"/>
      <c r="Q21" s="48"/>
      <c r="R21" s="52"/>
      <c r="S21" s="52"/>
      <c r="T21" s="52"/>
    </row>
    <row r="22" customFormat="false" ht="14" hidden="false" customHeight="true" outlineLevel="0" collapsed="false">
      <c r="A22" s="36"/>
      <c r="B22" s="53" t="s">
        <v>39</v>
      </c>
      <c r="C22" s="54"/>
      <c r="D22" s="54"/>
      <c r="E22" s="54"/>
      <c r="F22" s="55"/>
      <c r="G22" s="55"/>
      <c r="H22" s="56"/>
      <c r="I22" s="57" t="s">
        <v>40</v>
      </c>
      <c r="J22" s="57"/>
      <c r="K22" s="57"/>
      <c r="L22" s="58"/>
      <c r="M22" s="55"/>
      <c r="N22" s="59"/>
      <c r="O22" s="60"/>
      <c r="P22" s="61"/>
      <c r="Q22" s="62"/>
      <c r="R22" s="63"/>
      <c r="S22" s="64"/>
      <c r="T22" s="65"/>
    </row>
    <row r="23" customFormat="false" ht="14" hidden="false" customHeight="true" outlineLevel="0" collapsed="false">
      <c r="A23" s="66"/>
      <c r="B23" s="67"/>
      <c r="C23" s="67"/>
      <c r="D23" s="67"/>
      <c r="E23" s="67"/>
      <c r="F23" s="19"/>
      <c r="G23" s="19"/>
      <c r="H23" s="19"/>
      <c r="I23" s="68"/>
      <c r="J23" s="68"/>
      <c r="K23" s="68"/>
      <c r="L23" s="68"/>
      <c r="M23" s="19"/>
      <c r="N23" s="19"/>
      <c r="O23" s="69"/>
      <c r="P23" s="69"/>
      <c r="Q23" s="70"/>
      <c r="R23" s="71"/>
      <c r="S23" s="65"/>
      <c r="T23" s="72"/>
    </row>
    <row r="24" customFormat="false" ht="13" hidden="false" customHeight="false" outlineLevel="0" collapsed="false">
      <c r="C24" s="73"/>
      <c r="M24" s="74"/>
      <c r="O24" s="72"/>
      <c r="P24" s="72"/>
      <c r="Q24" s="72"/>
      <c r="R24" s="72"/>
      <c r="S24" s="72"/>
    </row>
    <row r="25" customFormat="false" ht="13" hidden="false" customHeight="false" outlineLevel="0" collapsed="false">
      <c r="O25" s="72"/>
      <c r="P25" s="72"/>
      <c r="Q25" s="72"/>
      <c r="R25" s="72"/>
      <c r="S25" s="72"/>
      <c r="U25" s="49"/>
    </row>
    <row r="26" customFormat="false" ht="13" hidden="false" customHeight="false" outlineLevel="0" collapsed="false">
      <c r="B26" s="75"/>
      <c r="C26" s="76"/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9"/>
    </row>
    <row r="27" customFormat="false" ht="13" hidden="false" customHeight="false" outlineLevel="0" collapsed="false">
      <c r="B27" s="76"/>
      <c r="C27" s="76"/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4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4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4"/>
      <c r="N33" s="74"/>
    </row>
    <row r="34" customFormat="false" ht="13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3" hidden="false" customHeight="false" outlineLevel="0" collapsed="false">
      <c r="B35" s="74"/>
      <c r="C35" s="74"/>
      <c r="D35" s="74"/>
      <c r="E35" s="81"/>
      <c r="F35" s="81"/>
      <c r="H35" s="76"/>
      <c r="I35" s="78"/>
      <c r="J35" s="79"/>
      <c r="K35" s="79"/>
      <c r="L35" s="74"/>
      <c r="M35" s="74"/>
      <c r="N35" s="74"/>
    </row>
    <row r="36" customFormat="false" ht="13" hidden="false" customHeight="false" outlineLevel="0" collapsed="false">
      <c r="B36" s="74"/>
      <c r="C36" s="74"/>
      <c r="D36" s="74"/>
      <c r="E36" s="74"/>
      <c r="F36" s="74"/>
      <c r="G36" s="76"/>
      <c r="H36" s="77"/>
      <c r="I36" s="77"/>
      <c r="J36" s="80"/>
      <c r="K36" s="80"/>
      <c r="L36" s="74"/>
      <c r="M36" s="74"/>
      <c r="N36" s="74"/>
    </row>
    <row r="37" customFormat="false" ht="13" hidden="false" customHeight="false" outlineLevel="0" collapsed="false">
      <c r="B37" s="74"/>
      <c r="C37" s="74"/>
      <c r="D37" s="74"/>
      <c r="E37" s="74"/>
      <c r="F37" s="74"/>
      <c r="G37" s="76"/>
      <c r="H37" s="77"/>
      <c r="I37" s="77"/>
      <c r="J37" s="72"/>
      <c r="K37" s="72"/>
      <c r="L37" s="74"/>
      <c r="M37" s="74"/>
      <c r="N37" s="74"/>
    </row>
    <row r="38" customFormat="false" ht="13" hidden="false" customHeight="false" outlineLevel="0" collapsed="false">
      <c r="B38" s="74"/>
      <c r="C38" s="74"/>
      <c r="D38" s="74"/>
      <c r="E38" s="74"/>
      <c r="F38" s="74"/>
      <c r="G38" s="77"/>
      <c r="H38" s="77"/>
      <c r="I38" s="77"/>
      <c r="J38" s="74"/>
      <c r="K38" s="74"/>
      <c r="L38" s="74"/>
      <c r="M38" s="74"/>
      <c r="N38" s="74"/>
    </row>
    <row r="39" customFormat="false" ht="13" hidden="false" customHeight="false" outlineLevel="0" collapsed="false">
      <c r="B39" s="74"/>
      <c r="C39" s="74"/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</row>
    <row r="40" customFormat="false" ht="13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3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3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3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3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3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3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3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3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3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3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3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3" hidden="false" customHeight="false" outlineLevel="0" collapsed="false">
      <c r="B52" s="74"/>
      <c r="C52" s="74"/>
      <c r="D52" s="74"/>
      <c r="E52" s="82"/>
      <c r="F52" s="82"/>
      <c r="G52" s="82"/>
      <c r="H52" s="82"/>
      <c r="I52" s="82"/>
      <c r="J52" s="82"/>
      <c r="K52" s="82"/>
      <c r="L52" s="74"/>
      <c r="M52" s="74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4"/>
      <c r="F58" s="74"/>
      <c r="G58" s="74"/>
      <c r="H58" s="74"/>
      <c r="I58" s="74"/>
      <c r="J58" s="74"/>
      <c r="K58" s="74"/>
    </row>
    <row r="59" customFormat="false" ht="13" hidden="false" customHeight="false" outlineLevel="0" collapsed="false">
      <c r="E59" s="74"/>
      <c r="F59" s="74"/>
      <c r="G59" s="74"/>
      <c r="H59" s="74"/>
      <c r="I59" s="74"/>
      <c r="J59" s="74"/>
      <c r="K59" s="74"/>
    </row>
    <row r="60" customFormat="false" ht="13" hidden="false" customHeight="false" outlineLevel="0" collapsed="false">
      <c r="E60" s="74"/>
      <c r="F60" s="74"/>
      <c r="G60" s="74"/>
      <c r="H60" s="74"/>
      <c r="I60" s="74"/>
      <c r="J60" s="74"/>
      <c r="K60" s="74"/>
    </row>
    <row r="61" customFormat="false" ht="13" hidden="false" customHeight="false" outlineLevel="0" collapsed="false">
      <c r="E61" s="74"/>
      <c r="F61" s="74"/>
      <c r="G61" s="74"/>
      <c r="H61" s="74"/>
      <c r="I61" s="74"/>
      <c r="J61" s="74"/>
      <c r="K61" s="74"/>
    </row>
    <row r="62" customFormat="false" ht="13" hidden="false" customHeight="false" outlineLevel="0" collapsed="false">
      <c r="E62" s="74"/>
      <c r="F62" s="74"/>
      <c r="G62" s="74"/>
      <c r="H62" s="74"/>
      <c r="I62" s="74"/>
      <c r="J62" s="74"/>
      <c r="K62" s="74"/>
    </row>
    <row r="63" customFormat="false" ht="13" hidden="false" customHeight="false" outlineLevel="0" collapsed="false">
      <c r="E63" s="74"/>
      <c r="F63" s="74"/>
      <c r="G63" s="74"/>
      <c r="H63" s="74"/>
      <c r="I63" s="74"/>
      <c r="J63" s="74"/>
      <c r="K63" s="74"/>
    </row>
    <row r="64" customFormat="false" ht="13" hidden="false" customHeight="false" outlineLevel="0" collapsed="false">
      <c r="E64" s="74"/>
      <c r="F64" s="74"/>
      <c r="G64" s="74"/>
      <c r="H64" s="74"/>
      <c r="I64" s="74"/>
      <c r="J64" s="74"/>
      <c r="K64" s="74"/>
    </row>
    <row r="65" customFormat="false" ht="13" hidden="false" customHeight="false" outlineLevel="0" collapsed="false">
      <c r="E65" s="74"/>
      <c r="F65" s="74"/>
      <c r="G65" s="74"/>
      <c r="H65" s="74"/>
      <c r="I65" s="74"/>
      <c r="J65" s="74"/>
      <c r="K65" s="74"/>
    </row>
    <row r="66" customFormat="false" ht="13" hidden="false" customHeight="false" outlineLevel="0" collapsed="false">
      <c r="E66" s="74"/>
      <c r="F66" s="74"/>
      <c r="G66" s="74"/>
      <c r="H66" s="74"/>
      <c r="I66" s="74"/>
      <c r="J66" s="74"/>
      <c r="K66" s="74"/>
    </row>
    <row r="67" customFormat="false" ht="13" hidden="false" customHeight="false" outlineLevel="0" collapsed="false">
      <c r="E67" s="74"/>
      <c r="F67" s="74"/>
      <c r="G67" s="74"/>
      <c r="H67" s="74"/>
      <c r="I67" s="74"/>
      <c r="J67" s="74"/>
      <c r="K67" s="74"/>
    </row>
    <row r="68" customFormat="false" ht="13" hidden="false" customHeight="false" outlineLevel="0" collapsed="false">
      <c r="E68" s="74"/>
      <c r="F68" s="74"/>
      <c r="G68" s="74"/>
      <c r="H68" s="74"/>
      <c r="I68" s="74"/>
      <c r="J68" s="74"/>
      <c r="K68" s="74"/>
    </row>
    <row r="69" customFormat="false" ht="13" hidden="false" customHeight="false" outlineLevel="0" collapsed="false">
      <c r="E69" s="74"/>
      <c r="F69" s="74"/>
      <c r="G69" s="74"/>
      <c r="H69" s="74"/>
      <c r="I69" s="74"/>
      <c r="J69" s="74"/>
      <c r="K69" s="74"/>
    </row>
    <row r="70" customFormat="false" ht="13" hidden="false" customHeight="false" outlineLevel="0" collapsed="false">
      <c r="E70" s="74"/>
      <c r="F70" s="74"/>
      <c r="G70" s="74"/>
      <c r="H70" s="74"/>
      <c r="I70" s="74"/>
      <c r="J70" s="74"/>
      <c r="K70" s="74"/>
    </row>
    <row r="71" customFormat="false" ht="13" hidden="false" customHeight="false" outlineLevel="0" collapsed="false">
      <c r="E71" s="74"/>
      <c r="F71" s="74"/>
      <c r="G71" s="74"/>
      <c r="H71" s="74"/>
      <c r="I71" s="74"/>
      <c r="J71" s="74"/>
      <c r="K71" s="74"/>
    </row>
    <row r="72" customFormat="false" ht="13" hidden="false" customHeight="false" outlineLevel="0" collapsed="false">
      <c r="E72" s="74"/>
      <c r="F72" s="74"/>
      <c r="G72" s="74"/>
      <c r="H72" s="74"/>
      <c r="I72" s="74"/>
      <c r="J72" s="74"/>
      <c r="K72" s="74"/>
    </row>
    <row r="73" customFormat="false" ht="13" hidden="false" customHeight="false" outlineLevel="0" collapsed="false">
      <c r="E73" s="74"/>
      <c r="F73" s="74"/>
      <c r="G73" s="74"/>
      <c r="H73" s="74"/>
      <c r="I73" s="74"/>
      <c r="J73" s="74"/>
      <c r="K73" s="74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4: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83"/>
      <c r="B1" s="84" t="s">
        <v>41</v>
      </c>
      <c r="C1" s="85"/>
      <c r="D1" s="86"/>
      <c r="E1" s="86"/>
      <c r="F1" s="87"/>
      <c r="G1" s="87"/>
      <c r="H1" s="87"/>
      <c r="I1" s="88"/>
      <c r="J1" s="88"/>
      <c r="K1" s="88"/>
      <c r="L1" s="89"/>
      <c r="M1" s="90"/>
      <c r="N1" s="88"/>
      <c r="O1" s="88"/>
      <c r="P1" s="91"/>
      <c r="Q1" s="91"/>
      <c r="R1" s="92"/>
      <c r="S1" s="84" t="s">
        <v>42</v>
      </c>
      <c r="T1" s="92"/>
      <c r="U1" s="86"/>
      <c r="V1" s="93"/>
    </row>
    <row r="2" customFormat="false" ht="12.75" hidden="false" customHeight="true" outlineLevel="0" collapsed="false">
      <c r="A2" s="94"/>
      <c r="B2" s="95"/>
      <c r="C2" s="96"/>
      <c r="D2" s="97" t="s">
        <v>43</v>
      </c>
      <c r="E2" s="98"/>
      <c r="F2" s="98"/>
      <c r="G2" s="98" t="s">
        <v>44</v>
      </c>
      <c r="H2" s="98" t="s">
        <v>45</v>
      </c>
      <c r="I2" s="98" t="s">
        <v>46</v>
      </c>
      <c r="J2" s="98" t="s">
        <v>47</v>
      </c>
      <c r="K2" s="98" t="s">
        <v>48</v>
      </c>
      <c r="L2" s="98" t="s">
        <v>49</v>
      </c>
      <c r="M2" s="99"/>
      <c r="N2" s="98"/>
      <c r="O2" s="99"/>
      <c r="P2" s="100"/>
      <c r="Q2" s="100"/>
      <c r="R2" s="100"/>
      <c r="S2" s="99"/>
      <c r="T2" s="99"/>
      <c r="U2" s="101"/>
      <c r="V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50</v>
      </c>
      <c r="E3" s="105" t="s">
        <v>51</v>
      </c>
      <c r="F3" s="105" t="s">
        <v>52</v>
      </c>
      <c r="G3" s="106"/>
      <c r="H3" s="107" t="s">
        <v>53</v>
      </c>
      <c r="I3" s="107" t="s">
        <v>54</v>
      </c>
      <c r="J3" s="107" t="s">
        <v>55</v>
      </c>
      <c r="K3" s="107" t="s">
        <v>55</v>
      </c>
      <c r="L3" s="107" t="s">
        <v>56</v>
      </c>
      <c r="M3" s="108"/>
      <c r="N3" s="107" t="s">
        <v>49</v>
      </c>
      <c r="O3" s="108"/>
      <c r="P3" s="109" t="s">
        <v>57</v>
      </c>
      <c r="Q3" s="109" t="s">
        <v>58</v>
      </c>
      <c r="R3" s="109" t="s">
        <v>59</v>
      </c>
      <c r="S3" s="108"/>
      <c r="T3" s="108"/>
      <c r="U3" s="110"/>
      <c r="V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DE ZOUAVEN</v>
      </c>
      <c r="D4" s="113"/>
      <c r="E4" s="114"/>
      <c r="F4" s="113"/>
      <c r="G4" s="115"/>
      <c r="H4" s="113"/>
      <c r="I4" s="116"/>
      <c r="J4" s="117"/>
      <c r="K4" s="118"/>
      <c r="L4" s="119" t="s">
        <v>60</v>
      </c>
      <c r="M4" s="120" t="str">
        <f aca="false">C4</f>
        <v>DE ZOUAVEN</v>
      </c>
      <c r="N4" s="121" t="s">
        <v>61</v>
      </c>
      <c r="O4" s="122" t="str">
        <f aca="false">C5</f>
        <v>PURMEREND</v>
      </c>
      <c r="P4" s="123" t="s">
        <v>62</v>
      </c>
      <c r="Q4" s="124" t="n">
        <v>0.416666666666667</v>
      </c>
      <c r="R4" s="125"/>
      <c r="S4" s="125"/>
      <c r="T4" s="126"/>
      <c r="U4" s="127"/>
      <c r="V4" s="102"/>
    </row>
    <row r="5" customFormat="false" ht="12.75" hidden="false" customHeight="true" outlineLevel="0" collapsed="false">
      <c r="A5" s="94"/>
      <c r="B5" s="111"/>
      <c r="C5" s="112" t="str">
        <f aca="false">'Poule-indeling'!B14</f>
        <v>PURMEREND</v>
      </c>
      <c r="D5" s="128"/>
      <c r="E5" s="129"/>
      <c r="F5" s="128"/>
      <c r="G5" s="130"/>
      <c r="H5" s="128"/>
      <c r="I5" s="116"/>
      <c r="J5" s="131"/>
      <c r="K5" s="132"/>
      <c r="L5" s="119" t="s">
        <v>63</v>
      </c>
      <c r="M5" s="133" t="str">
        <f aca="false">C6</f>
        <v>ZEEBURGIA</v>
      </c>
      <c r="N5" s="134" t="s">
        <v>61</v>
      </c>
      <c r="O5" s="135" t="str">
        <f aca="false">C7</f>
        <v>KOLPING BOYS</v>
      </c>
      <c r="P5" s="136" t="s">
        <v>64</v>
      </c>
      <c r="Q5" s="137" t="n">
        <v>0.416666666666667</v>
      </c>
      <c r="R5" s="138"/>
      <c r="S5" s="138" t="s">
        <v>61</v>
      </c>
      <c r="T5" s="139"/>
      <c r="U5" s="127"/>
      <c r="V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ZEEBURGIA</v>
      </c>
      <c r="D6" s="140"/>
      <c r="E6" s="141"/>
      <c r="F6" s="140"/>
      <c r="G6" s="142"/>
      <c r="H6" s="140"/>
      <c r="I6" s="116"/>
      <c r="J6" s="143"/>
      <c r="K6" s="144"/>
      <c r="L6" s="119" t="s">
        <v>65</v>
      </c>
      <c r="M6" s="145" t="str">
        <f aca="false">C4</f>
        <v>DE ZOUAVEN</v>
      </c>
      <c r="N6" s="146" t="s">
        <v>61</v>
      </c>
      <c r="O6" s="147" t="str">
        <f aca="false">C6</f>
        <v>ZEEBURGIA</v>
      </c>
      <c r="P6" s="148" t="s">
        <v>66</v>
      </c>
      <c r="Q6" s="149" t="n">
        <v>0.458333333333333</v>
      </c>
      <c r="R6" s="138"/>
      <c r="S6" s="138" t="s">
        <v>61</v>
      </c>
      <c r="T6" s="139"/>
      <c r="U6" s="127"/>
      <c r="V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KOLPING BOYS</v>
      </c>
      <c r="D7" s="150"/>
      <c r="E7" s="151"/>
      <c r="F7" s="150"/>
      <c r="G7" s="152"/>
      <c r="H7" s="150"/>
      <c r="I7" s="116"/>
      <c r="J7" s="153"/>
      <c r="K7" s="154"/>
      <c r="L7" s="119" t="s">
        <v>67</v>
      </c>
      <c r="M7" s="133" t="str">
        <f aca="false">C5</f>
        <v>PURMEREND</v>
      </c>
      <c r="N7" s="134" t="s">
        <v>61</v>
      </c>
      <c r="O7" s="135" t="str">
        <f aca="false">C7</f>
        <v>KOLPING BOYS</v>
      </c>
      <c r="P7" s="155" t="s">
        <v>68</v>
      </c>
      <c r="Q7" s="137" t="n">
        <v>0.458333333333333</v>
      </c>
      <c r="R7" s="138"/>
      <c r="S7" s="138" t="s">
        <v>61</v>
      </c>
      <c r="T7" s="139"/>
      <c r="U7" s="127"/>
      <c r="V7" s="102"/>
    </row>
    <row r="8" customFormat="false" ht="12.75" hidden="false" customHeight="true" outlineLevel="0" collapsed="false">
      <c r="A8" s="94"/>
      <c r="B8" s="111"/>
      <c r="C8" s="156" t="s">
        <v>69</v>
      </c>
      <c r="D8" s="157"/>
      <c r="E8" s="157"/>
      <c r="F8" s="157"/>
      <c r="G8" s="157"/>
      <c r="H8" s="157"/>
      <c r="I8" s="157"/>
      <c r="J8" s="157"/>
      <c r="K8" s="158"/>
      <c r="L8" s="119" t="s">
        <v>70</v>
      </c>
      <c r="M8" s="133" t="str">
        <f aca="false">C4</f>
        <v>DE ZOUAVEN</v>
      </c>
      <c r="N8" s="134" t="s">
        <v>61</v>
      </c>
      <c r="O8" s="135" t="str">
        <f aca="false">C7</f>
        <v>KOLPING BOYS</v>
      </c>
      <c r="P8" s="123" t="s">
        <v>62</v>
      </c>
      <c r="Q8" s="159" t="n">
        <v>0.5</v>
      </c>
      <c r="R8" s="160"/>
      <c r="S8" s="160" t="s">
        <v>61</v>
      </c>
      <c r="T8" s="161"/>
      <c r="U8" s="127"/>
      <c r="V8" s="102"/>
    </row>
    <row r="9" customFormat="false" ht="12.75" hidden="false" customHeight="true" outlineLevel="0" collapsed="false">
      <c r="A9" s="94"/>
      <c r="B9" s="111"/>
      <c r="C9" s="158" t="s">
        <v>71</v>
      </c>
      <c r="D9" s="162" t="s">
        <v>72</v>
      </c>
      <c r="E9" s="162"/>
      <c r="F9" s="162" t="s">
        <v>73</v>
      </c>
      <c r="G9" s="162"/>
      <c r="H9" s="162" t="s">
        <v>74</v>
      </c>
      <c r="I9" s="162"/>
      <c r="J9" s="162" t="s">
        <v>75</v>
      </c>
      <c r="K9" s="163"/>
      <c r="L9" s="119" t="s">
        <v>76</v>
      </c>
      <c r="M9" s="164" t="str">
        <f aca="false">C5</f>
        <v>PURMEREND</v>
      </c>
      <c r="N9" s="165" t="s">
        <v>61</v>
      </c>
      <c r="O9" s="166" t="str">
        <f aca="false">C6</f>
        <v>ZEEBURGIA</v>
      </c>
      <c r="P9" s="167" t="s">
        <v>64</v>
      </c>
      <c r="Q9" s="168" t="n">
        <v>0.5</v>
      </c>
      <c r="R9" s="169"/>
      <c r="S9" s="169" t="s">
        <v>61</v>
      </c>
      <c r="T9" s="170"/>
      <c r="U9" s="171"/>
      <c r="V9" s="102"/>
    </row>
    <row r="10" customFormat="false" ht="12.75" hidden="false" customHeight="true" outlineLevel="0" collapsed="false">
      <c r="A10" s="94"/>
      <c r="B10" s="172"/>
      <c r="C10" s="173"/>
      <c r="D10" s="174"/>
      <c r="E10" s="174"/>
      <c r="F10" s="174"/>
      <c r="G10" s="175"/>
      <c r="H10" s="176"/>
      <c r="I10" s="176"/>
      <c r="J10" s="176"/>
      <c r="K10" s="176"/>
      <c r="L10" s="177" t="s">
        <v>56</v>
      </c>
      <c r="M10" s="178"/>
      <c r="N10" s="177" t="s">
        <v>49</v>
      </c>
      <c r="O10" s="178"/>
      <c r="P10" s="179" t="s">
        <v>57</v>
      </c>
      <c r="Q10" s="179" t="s">
        <v>58</v>
      </c>
      <c r="R10" s="179" t="s">
        <v>59</v>
      </c>
      <c r="S10" s="178"/>
      <c r="T10" s="178"/>
      <c r="U10" s="180"/>
      <c r="V10" s="102"/>
    </row>
    <row r="11" customFormat="false" ht="12.75" hidden="false" customHeight="true" outlineLevel="0" collapsed="false">
      <c r="A11" s="94"/>
      <c r="B11" s="181"/>
      <c r="C11" s="182"/>
      <c r="D11" s="183"/>
      <c r="E11" s="183"/>
      <c r="F11" s="183"/>
      <c r="G11" s="183"/>
      <c r="H11" s="183"/>
      <c r="I11" s="183"/>
      <c r="J11" s="183"/>
      <c r="K11" s="183"/>
      <c r="L11" s="184"/>
      <c r="M11" s="185"/>
      <c r="N11" s="186"/>
      <c r="O11" s="185"/>
      <c r="P11" s="187"/>
      <c r="Q11" s="188"/>
      <c r="R11" s="189"/>
      <c r="S11" s="189"/>
      <c r="T11" s="189"/>
      <c r="U11" s="181"/>
      <c r="V11" s="102"/>
    </row>
    <row r="12" customFormat="false" ht="12.75" hidden="false" customHeight="true" outlineLevel="0" collapsed="false">
      <c r="A12" s="94"/>
      <c r="B12" s="95"/>
      <c r="C12" s="96"/>
      <c r="D12" s="97" t="s">
        <v>43</v>
      </c>
      <c r="E12" s="98"/>
      <c r="F12" s="98"/>
      <c r="G12" s="98" t="s">
        <v>44</v>
      </c>
      <c r="H12" s="98" t="s">
        <v>45</v>
      </c>
      <c r="I12" s="98" t="s">
        <v>46</v>
      </c>
      <c r="J12" s="98" t="s">
        <v>47</v>
      </c>
      <c r="K12" s="98" t="s">
        <v>48</v>
      </c>
      <c r="L12" s="98" t="s">
        <v>49</v>
      </c>
      <c r="M12" s="99"/>
      <c r="N12" s="98"/>
      <c r="O12" s="99"/>
      <c r="P12" s="100"/>
      <c r="Q12" s="100"/>
      <c r="R12" s="190"/>
      <c r="S12" s="99"/>
      <c r="T12" s="99"/>
      <c r="U12" s="101"/>
      <c r="V12" s="102"/>
    </row>
    <row r="13" customFormat="false" ht="12.75" hidden="false" customHeight="true" outlineLevel="0" collapsed="false">
      <c r="A13" s="94"/>
      <c r="B13" s="103"/>
      <c r="C13" s="104" t="s">
        <v>20</v>
      </c>
      <c r="D13" s="191" t="s">
        <v>50</v>
      </c>
      <c r="E13" s="191" t="s">
        <v>51</v>
      </c>
      <c r="F13" s="191" t="s">
        <v>52</v>
      </c>
      <c r="G13" s="106"/>
      <c r="H13" s="107" t="s">
        <v>53</v>
      </c>
      <c r="I13" s="107" t="s">
        <v>54</v>
      </c>
      <c r="J13" s="107" t="s">
        <v>55</v>
      </c>
      <c r="K13" s="107" t="s">
        <v>55</v>
      </c>
      <c r="L13" s="107" t="s">
        <v>56</v>
      </c>
      <c r="M13" s="108"/>
      <c r="N13" s="107" t="s">
        <v>49</v>
      </c>
      <c r="O13" s="108"/>
      <c r="P13" s="109" t="s">
        <v>57</v>
      </c>
      <c r="Q13" s="109" t="s">
        <v>58</v>
      </c>
      <c r="R13" s="109" t="s">
        <v>59</v>
      </c>
      <c r="S13" s="108"/>
      <c r="T13" s="108"/>
      <c r="U13" s="110"/>
      <c r="V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DE FORESTERS II </v>
      </c>
      <c r="D14" s="113"/>
      <c r="E14" s="114"/>
      <c r="F14" s="113"/>
      <c r="G14" s="115"/>
      <c r="H14" s="113"/>
      <c r="I14" s="116"/>
      <c r="J14" s="117"/>
      <c r="K14" s="118"/>
      <c r="L14" s="119" t="s">
        <v>77</v>
      </c>
      <c r="M14" s="120" t="str">
        <f aca="false">C14</f>
        <v>DE FORESTERS II </v>
      </c>
      <c r="N14" s="121" t="s">
        <v>61</v>
      </c>
      <c r="O14" s="122" t="str">
        <f aca="false">C15</f>
        <v>BVC BLOEMENDAAL</v>
      </c>
      <c r="P14" s="192" t="s">
        <v>66</v>
      </c>
      <c r="Q14" s="193" t="n">
        <v>0.416666666666667</v>
      </c>
      <c r="R14" s="194"/>
      <c r="S14" s="194" t="s">
        <v>61</v>
      </c>
      <c r="T14" s="195"/>
      <c r="U14" s="127"/>
      <c r="V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BVC BLOEMENDAAL</v>
      </c>
      <c r="D15" s="128"/>
      <c r="E15" s="129"/>
      <c r="F15" s="128"/>
      <c r="G15" s="130"/>
      <c r="H15" s="128"/>
      <c r="I15" s="116"/>
      <c r="J15" s="131"/>
      <c r="K15" s="132"/>
      <c r="L15" s="119" t="s">
        <v>78</v>
      </c>
      <c r="M15" s="133" t="str">
        <f aca="false">C16</f>
        <v>BUIKSLOOT</v>
      </c>
      <c r="N15" s="134" t="s">
        <v>61</v>
      </c>
      <c r="O15" s="135" t="str">
        <f aca="false">C17</f>
        <v>DE FORESTERS I</v>
      </c>
      <c r="P15" s="196" t="s">
        <v>68</v>
      </c>
      <c r="Q15" s="149" t="n">
        <v>0.416666666666667</v>
      </c>
      <c r="R15" s="138"/>
      <c r="S15" s="138" t="s">
        <v>61</v>
      </c>
      <c r="T15" s="139"/>
      <c r="U15" s="127"/>
      <c r="V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BUIKSLOOT</v>
      </c>
      <c r="D16" s="140"/>
      <c r="E16" s="141"/>
      <c r="F16" s="140"/>
      <c r="G16" s="142"/>
      <c r="H16" s="140"/>
      <c r="I16" s="116"/>
      <c r="J16" s="143"/>
      <c r="K16" s="144"/>
      <c r="L16" s="119" t="s">
        <v>79</v>
      </c>
      <c r="M16" s="145" t="str">
        <f aca="false">C14</f>
        <v>DE FORESTERS II </v>
      </c>
      <c r="N16" s="146" t="s">
        <v>61</v>
      </c>
      <c r="O16" s="197" t="str">
        <f aca="false">C16</f>
        <v>BUIKSLOOT</v>
      </c>
      <c r="P16" s="123" t="s">
        <v>62</v>
      </c>
      <c r="Q16" s="198" t="n">
        <v>0.458333333333333</v>
      </c>
      <c r="R16" s="160"/>
      <c r="S16" s="160" t="s">
        <v>61</v>
      </c>
      <c r="T16" s="161"/>
      <c r="U16" s="127"/>
      <c r="V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DE FORESTERS I</v>
      </c>
      <c r="D17" s="150"/>
      <c r="E17" s="151"/>
      <c r="F17" s="150"/>
      <c r="G17" s="152"/>
      <c r="H17" s="150"/>
      <c r="I17" s="116"/>
      <c r="J17" s="153"/>
      <c r="K17" s="154"/>
      <c r="L17" s="119" t="s">
        <v>80</v>
      </c>
      <c r="M17" s="133" t="str">
        <f aca="false">C15</f>
        <v>BVC BLOEMENDAAL</v>
      </c>
      <c r="N17" s="134" t="s">
        <v>61</v>
      </c>
      <c r="O17" s="135" t="str">
        <f aca="false">C17</f>
        <v>DE FORESTERS I</v>
      </c>
      <c r="P17" s="136" t="s">
        <v>64</v>
      </c>
      <c r="Q17" s="149" t="n">
        <v>0.458333333333333</v>
      </c>
      <c r="R17" s="138"/>
      <c r="S17" s="138" t="s">
        <v>61</v>
      </c>
      <c r="T17" s="139"/>
      <c r="U17" s="127"/>
      <c r="V17" s="102"/>
    </row>
    <row r="18" customFormat="false" ht="12.75" hidden="false" customHeight="true" outlineLevel="0" collapsed="false">
      <c r="A18" s="94"/>
      <c r="B18" s="111"/>
      <c r="C18" s="156" t="s">
        <v>69</v>
      </c>
      <c r="D18" s="157"/>
      <c r="E18" s="157"/>
      <c r="F18" s="157"/>
      <c r="G18" s="157"/>
      <c r="H18" s="157"/>
      <c r="I18" s="157"/>
      <c r="J18" s="157"/>
      <c r="K18" s="158"/>
      <c r="L18" s="119" t="s">
        <v>81</v>
      </c>
      <c r="M18" s="133" t="str">
        <f aca="false">C14</f>
        <v>DE FORESTERS II </v>
      </c>
      <c r="N18" s="134" t="s">
        <v>61</v>
      </c>
      <c r="O18" s="135" t="str">
        <f aca="false">C17</f>
        <v>DE FORESTERS I</v>
      </c>
      <c r="P18" s="148" t="s">
        <v>66</v>
      </c>
      <c r="Q18" s="198" t="n">
        <v>0.5</v>
      </c>
      <c r="R18" s="160"/>
      <c r="S18" s="160" t="s">
        <v>61</v>
      </c>
      <c r="T18" s="161"/>
      <c r="U18" s="127"/>
      <c r="V18" s="102"/>
    </row>
    <row r="19" customFormat="false" ht="12.75" hidden="false" customHeight="true" outlineLevel="0" collapsed="false">
      <c r="A19" s="94"/>
      <c r="B19" s="111"/>
      <c r="C19" s="158" t="s">
        <v>71</v>
      </c>
      <c r="D19" s="162" t="s">
        <v>82</v>
      </c>
      <c r="E19" s="162"/>
      <c r="F19" s="162" t="s">
        <v>83</v>
      </c>
      <c r="G19" s="162"/>
      <c r="H19" s="162" t="s">
        <v>84</v>
      </c>
      <c r="I19" s="162"/>
      <c r="J19" s="162" t="s">
        <v>85</v>
      </c>
      <c r="K19" s="163"/>
      <c r="L19" s="119" t="s">
        <v>86</v>
      </c>
      <c r="M19" s="164" t="str">
        <f aca="false">C15</f>
        <v>BVC BLOEMENDAAL</v>
      </c>
      <c r="N19" s="165" t="s">
        <v>61</v>
      </c>
      <c r="O19" s="166" t="str">
        <f aca="false">C16</f>
        <v>BUIKSLOOT</v>
      </c>
      <c r="P19" s="155" t="s">
        <v>68</v>
      </c>
      <c r="Q19" s="199" t="n">
        <v>0.5</v>
      </c>
      <c r="R19" s="169"/>
      <c r="S19" s="169" t="s">
        <v>61</v>
      </c>
      <c r="T19" s="170"/>
      <c r="U19" s="127"/>
      <c r="V19" s="102"/>
    </row>
    <row r="20" customFormat="false" ht="12.75" hidden="false" customHeight="true" outlineLevel="0" collapsed="false">
      <c r="A20" s="94"/>
      <c r="B20" s="172"/>
      <c r="C20" s="173"/>
      <c r="D20" s="174"/>
      <c r="E20" s="174"/>
      <c r="F20" s="174"/>
      <c r="G20" s="175"/>
      <c r="H20" s="176"/>
      <c r="I20" s="176"/>
      <c r="J20" s="176"/>
      <c r="K20" s="176"/>
      <c r="L20" s="177" t="s">
        <v>56</v>
      </c>
      <c r="M20" s="178"/>
      <c r="N20" s="177" t="s">
        <v>49</v>
      </c>
      <c r="O20" s="178"/>
      <c r="P20" s="179"/>
      <c r="Q20" s="179"/>
      <c r="R20" s="179"/>
      <c r="S20" s="178"/>
      <c r="T20" s="178"/>
      <c r="U20" s="180"/>
      <c r="V20" s="102"/>
    </row>
    <row r="21" customFormat="false" ht="12.75" hidden="false" customHeight="true" outlineLevel="0" collapsed="false">
      <c r="A21" s="94"/>
      <c r="B21" s="181"/>
      <c r="C21" s="182"/>
      <c r="D21" s="183"/>
      <c r="E21" s="183"/>
      <c r="F21" s="183"/>
      <c r="G21" s="183"/>
      <c r="H21" s="183"/>
      <c r="I21" s="183"/>
      <c r="J21" s="183"/>
      <c r="K21" s="183"/>
      <c r="L21" s="184"/>
      <c r="M21" s="185"/>
      <c r="N21" s="186"/>
      <c r="O21" s="185"/>
      <c r="P21" s="187"/>
      <c r="Q21" s="188"/>
      <c r="R21" s="189"/>
      <c r="S21" s="189"/>
      <c r="T21" s="189"/>
      <c r="U21" s="181"/>
      <c r="V21" s="102"/>
    </row>
    <row r="22" customFormat="false" ht="12.75" hidden="false" customHeight="true" outlineLevel="0" collapsed="false">
      <c r="A22" s="94"/>
      <c r="B22" s="95"/>
      <c r="C22" s="96"/>
      <c r="D22" s="97" t="s">
        <v>43</v>
      </c>
      <c r="E22" s="98"/>
      <c r="F22" s="98"/>
      <c r="G22" s="98" t="s">
        <v>44</v>
      </c>
      <c r="H22" s="98" t="s">
        <v>45</v>
      </c>
      <c r="I22" s="98" t="s">
        <v>46</v>
      </c>
      <c r="J22" s="98" t="s">
        <v>47</v>
      </c>
      <c r="K22" s="98" t="s">
        <v>48</v>
      </c>
      <c r="L22" s="98" t="s">
        <v>49</v>
      </c>
      <c r="M22" s="99"/>
      <c r="N22" s="98"/>
      <c r="O22" s="99"/>
      <c r="P22" s="100"/>
      <c r="Q22" s="100"/>
      <c r="R22" s="190"/>
      <c r="S22" s="99"/>
      <c r="T22" s="99"/>
      <c r="U22" s="101"/>
      <c r="V22" s="102"/>
    </row>
    <row r="23" customFormat="false" ht="12.75" hidden="false" customHeight="true" outlineLevel="0" collapsed="false">
      <c r="A23" s="94"/>
      <c r="B23" s="103"/>
      <c r="C23" s="104" t="s">
        <v>29</v>
      </c>
      <c r="D23" s="191" t="s">
        <v>50</v>
      </c>
      <c r="E23" s="191" t="s">
        <v>51</v>
      </c>
      <c r="F23" s="191" t="s">
        <v>52</v>
      </c>
      <c r="G23" s="106"/>
      <c r="H23" s="107" t="s">
        <v>53</v>
      </c>
      <c r="I23" s="107" t="s">
        <v>54</v>
      </c>
      <c r="J23" s="107" t="s">
        <v>55</v>
      </c>
      <c r="K23" s="107" t="s">
        <v>55</v>
      </c>
      <c r="L23" s="107" t="s">
        <v>56</v>
      </c>
      <c r="M23" s="108"/>
      <c r="N23" s="107" t="s">
        <v>49</v>
      </c>
      <c r="O23" s="108"/>
      <c r="P23" s="109" t="s">
        <v>57</v>
      </c>
      <c r="Q23" s="109" t="s">
        <v>58</v>
      </c>
      <c r="R23" s="109" t="s">
        <v>59</v>
      </c>
      <c r="S23" s="108"/>
      <c r="T23" s="108"/>
      <c r="U23" s="110"/>
      <c r="V23" s="102"/>
    </row>
    <row r="24" customFormat="false" ht="12.75" hidden="false" customHeight="true" outlineLevel="0" collapsed="false">
      <c r="A24" s="94"/>
      <c r="B24" s="111"/>
      <c r="C24" s="112" t="str">
        <f aca="false">'Poule-indeling'!B18</f>
        <v>WV HEDW</v>
      </c>
      <c r="D24" s="113"/>
      <c r="E24" s="114"/>
      <c r="F24" s="113"/>
      <c r="G24" s="115"/>
      <c r="H24" s="113"/>
      <c r="I24" s="116"/>
      <c r="J24" s="117"/>
      <c r="K24" s="118"/>
      <c r="L24" s="119" t="s">
        <v>87</v>
      </c>
      <c r="M24" s="120" t="str">
        <f aca="false">C24</f>
        <v>WV HEDW</v>
      </c>
      <c r="N24" s="121" t="s">
        <v>61</v>
      </c>
      <c r="O24" s="122" t="str">
        <f aca="false">C25</f>
        <v>REIGER BOYS</v>
      </c>
      <c r="P24" s="123" t="s">
        <v>62</v>
      </c>
      <c r="Q24" s="193" t="n">
        <v>0.4375</v>
      </c>
      <c r="R24" s="194"/>
      <c r="S24" s="194" t="s">
        <v>61</v>
      </c>
      <c r="T24" s="195"/>
      <c r="U24" s="127"/>
      <c r="V24" s="102"/>
    </row>
    <row r="25" customFormat="false" ht="12.75" hidden="false" customHeight="true" outlineLevel="0" collapsed="false">
      <c r="A25" s="94"/>
      <c r="B25" s="111"/>
      <c r="C25" s="112" t="str">
        <f aca="false">'Poule-indeling'!B19</f>
        <v>REIGER BOYS</v>
      </c>
      <c r="D25" s="128"/>
      <c r="E25" s="129"/>
      <c r="F25" s="128"/>
      <c r="G25" s="130"/>
      <c r="H25" s="128"/>
      <c r="I25" s="116"/>
      <c r="J25" s="131"/>
      <c r="K25" s="132"/>
      <c r="L25" s="119" t="s">
        <v>88</v>
      </c>
      <c r="M25" s="133" t="str">
        <f aca="false">C26</f>
        <v>LIMMEN</v>
      </c>
      <c r="N25" s="134" t="s">
        <v>61</v>
      </c>
      <c r="O25" s="135" t="str">
        <f aca="false">C27</f>
        <v>AFC'34</v>
      </c>
      <c r="P25" s="136" t="s">
        <v>64</v>
      </c>
      <c r="Q25" s="149" t="n">
        <v>0.4375</v>
      </c>
      <c r="R25" s="138"/>
      <c r="S25" s="138" t="s">
        <v>61</v>
      </c>
      <c r="T25" s="139"/>
      <c r="U25" s="127"/>
      <c r="V25" s="102"/>
    </row>
    <row r="26" customFormat="false" ht="12.75" hidden="false" customHeight="true" outlineLevel="0" collapsed="false">
      <c r="A26" s="94"/>
      <c r="B26" s="111"/>
      <c r="C26" s="112" t="str">
        <f aca="false">'Poule-indeling'!B20</f>
        <v>LIMMEN</v>
      </c>
      <c r="D26" s="140"/>
      <c r="E26" s="141"/>
      <c r="F26" s="140"/>
      <c r="G26" s="142"/>
      <c r="H26" s="140"/>
      <c r="I26" s="116"/>
      <c r="J26" s="143"/>
      <c r="K26" s="144"/>
      <c r="L26" s="119" t="s">
        <v>89</v>
      </c>
      <c r="M26" s="145" t="str">
        <f aca="false">C24</f>
        <v>WV HEDW</v>
      </c>
      <c r="N26" s="146" t="s">
        <v>61</v>
      </c>
      <c r="O26" s="197" t="str">
        <f aca="false">C26</f>
        <v>LIMMEN</v>
      </c>
      <c r="P26" s="148" t="s">
        <v>66</v>
      </c>
      <c r="Q26" s="198" t="n">
        <v>0.479166666666667</v>
      </c>
      <c r="R26" s="160"/>
      <c r="S26" s="160" t="s">
        <v>61</v>
      </c>
      <c r="T26" s="161"/>
      <c r="U26" s="127"/>
      <c r="V26" s="102"/>
    </row>
    <row r="27" customFormat="false" ht="12.75" hidden="false" customHeight="true" outlineLevel="0" collapsed="false">
      <c r="A27" s="94"/>
      <c r="B27" s="111"/>
      <c r="C27" s="112" t="str">
        <f aca="false">'Poule-indeling'!B21</f>
        <v>AFC'34</v>
      </c>
      <c r="D27" s="150"/>
      <c r="E27" s="151"/>
      <c r="F27" s="150"/>
      <c r="G27" s="152"/>
      <c r="H27" s="150"/>
      <c r="I27" s="116"/>
      <c r="J27" s="153"/>
      <c r="K27" s="154"/>
      <c r="L27" s="119" t="s">
        <v>90</v>
      </c>
      <c r="M27" s="133" t="str">
        <f aca="false">C25</f>
        <v>REIGER BOYS</v>
      </c>
      <c r="N27" s="134" t="s">
        <v>61</v>
      </c>
      <c r="O27" s="135" t="str">
        <f aca="false">C27</f>
        <v>AFC'34</v>
      </c>
      <c r="P27" s="155" t="s">
        <v>68</v>
      </c>
      <c r="Q27" s="149" t="n">
        <v>0.479166666666667</v>
      </c>
      <c r="R27" s="138"/>
      <c r="S27" s="138" t="s">
        <v>61</v>
      </c>
      <c r="T27" s="139"/>
      <c r="U27" s="127"/>
      <c r="V27" s="102"/>
    </row>
    <row r="28" customFormat="false" ht="12.75" hidden="false" customHeight="true" outlineLevel="0" collapsed="false">
      <c r="A28" s="94"/>
      <c r="B28" s="111"/>
      <c r="C28" s="156" t="s">
        <v>69</v>
      </c>
      <c r="D28" s="157"/>
      <c r="E28" s="157"/>
      <c r="F28" s="157"/>
      <c r="G28" s="157"/>
      <c r="H28" s="157"/>
      <c r="I28" s="157"/>
      <c r="J28" s="157"/>
      <c r="K28" s="158"/>
      <c r="L28" s="119" t="s">
        <v>91</v>
      </c>
      <c r="M28" s="133" t="str">
        <f aca="false">C24</f>
        <v>WV HEDW</v>
      </c>
      <c r="N28" s="134" t="s">
        <v>61</v>
      </c>
      <c r="O28" s="135" t="str">
        <f aca="false">C27</f>
        <v>AFC'34</v>
      </c>
      <c r="P28" s="123" t="s">
        <v>62</v>
      </c>
      <c r="Q28" s="198" t="n">
        <v>0.520833333333333</v>
      </c>
      <c r="R28" s="160"/>
      <c r="S28" s="160" t="s">
        <v>61</v>
      </c>
      <c r="T28" s="161"/>
      <c r="U28" s="127"/>
      <c r="V28" s="102"/>
    </row>
    <row r="29" customFormat="false" ht="12.75" hidden="false" customHeight="true" outlineLevel="0" collapsed="false">
      <c r="A29" s="94"/>
      <c r="B29" s="111"/>
      <c r="C29" s="158" t="s">
        <v>71</v>
      </c>
      <c r="D29" s="162" t="s">
        <v>92</v>
      </c>
      <c r="E29" s="162"/>
      <c r="F29" s="162" t="s">
        <v>93</v>
      </c>
      <c r="G29" s="162"/>
      <c r="H29" s="162" t="s">
        <v>94</v>
      </c>
      <c r="I29" s="162"/>
      <c r="J29" s="162" t="s">
        <v>95</v>
      </c>
      <c r="K29" s="163"/>
      <c r="L29" s="119" t="s">
        <v>96</v>
      </c>
      <c r="M29" s="164" t="str">
        <f aca="false">C25</f>
        <v>REIGER BOYS</v>
      </c>
      <c r="N29" s="165" t="s">
        <v>61</v>
      </c>
      <c r="O29" s="166" t="str">
        <f aca="false">C26</f>
        <v>LIMMEN</v>
      </c>
      <c r="P29" s="167" t="s">
        <v>64</v>
      </c>
      <c r="Q29" s="199" t="n">
        <v>0.520833333333333</v>
      </c>
      <c r="R29" s="169"/>
      <c r="S29" s="169" t="s">
        <v>61</v>
      </c>
      <c r="T29" s="170"/>
      <c r="U29" s="127"/>
      <c r="V29" s="102"/>
    </row>
    <row r="30" customFormat="false" ht="12.75" hidden="false" customHeight="true" outlineLevel="0" collapsed="false">
      <c r="A30" s="94"/>
      <c r="B30" s="172"/>
      <c r="C30" s="200"/>
      <c r="D30" s="201"/>
      <c r="E30" s="201"/>
      <c r="F30" s="201"/>
      <c r="G30" s="201"/>
      <c r="H30" s="201"/>
      <c r="I30" s="201"/>
      <c r="J30" s="201"/>
      <c r="K30" s="201"/>
      <c r="L30" s="177" t="s">
        <v>56</v>
      </c>
      <c r="M30" s="178"/>
      <c r="N30" s="177" t="s">
        <v>49</v>
      </c>
      <c r="O30" s="178"/>
      <c r="P30" s="179"/>
      <c r="Q30" s="179"/>
      <c r="R30" s="179"/>
      <c r="S30" s="178"/>
      <c r="T30" s="178"/>
      <c r="U30" s="180"/>
      <c r="V30" s="102"/>
    </row>
    <row r="31" customFormat="false" ht="12.75" hidden="false" customHeight="true" outlineLevel="0" collapsed="false">
      <c r="A31" s="94"/>
      <c r="B31" s="181"/>
      <c r="C31" s="182"/>
      <c r="D31" s="183"/>
      <c r="E31" s="183"/>
      <c r="F31" s="183"/>
      <c r="G31" s="183"/>
      <c r="H31" s="183"/>
      <c r="I31" s="183"/>
      <c r="J31" s="183"/>
      <c r="K31" s="183"/>
      <c r="L31" s="184"/>
      <c r="M31" s="185"/>
      <c r="N31" s="186"/>
      <c r="O31" s="185"/>
      <c r="P31" s="187"/>
      <c r="Q31" s="188"/>
      <c r="R31" s="189"/>
      <c r="S31" s="189"/>
      <c r="T31" s="189"/>
      <c r="U31" s="181"/>
      <c r="V31" s="102"/>
    </row>
    <row r="32" customFormat="false" ht="12.75" hidden="false" customHeight="true" outlineLevel="0" collapsed="false">
      <c r="A32" s="94"/>
      <c r="B32" s="95"/>
      <c r="C32" s="96"/>
      <c r="D32" s="97" t="s">
        <v>43</v>
      </c>
      <c r="E32" s="98"/>
      <c r="F32" s="98"/>
      <c r="G32" s="98" t="s">
        <v>44</v>
      </c>
      <c r="H32" s="98" t="s">
        <v>45</v>
      </c>
      <c r="I32" s="98" t="s">
        <v>46</v>
      </c>
      <c r="J32" s="98" t="s">
        <v>47</v>
      </c>
      <c r="K32" s="98" t="s">
        <v>48</v>
      </c>
      <c r="L32" s="98" t="s">
        <v>49</v>
      </c>
      <c r="M32" s="99"/>
      <c r="N32" s="98"/>
      <c r="O32" s="99"/>
      <c r="P32" s="100"/>
      <c r="Q32" s="100"/>
      <c r="R32" s="190"/>
      <c r="S32" s="99"/>
      <c r="T32" s="99"/>
      <c r="U32" s="101"/>
      <c r="V32" s="102"/>
    </row>
    <row r="33" customFormat="false" ht="12.75" hidden="false" customHeight="true" outlineLevel="0" collapsed="false">
      <c r="A33" s="94"/>
      <c r="B33" s="103"/>
      <c r="C33" s="104" t="s">
        <v>30</v>
      </c>
      <c r="D33" s="191" t="s">
        <v>50</v>
      </c>
      <c r="E33" s="191" t="s">
        <v>51</v>
      </c>
      <c r="F33" s="191" t="s">
        <v>52</v>
      </c>
      <c r="G33" s="106"/>
      <c r="H33" s="107" t="s">
        <v>53</v>
      </c>
      <c r="I33" s="107" t="s">
        <v>54</v>
      </c>
      <c r="J33" s="107" t="s">
        <v>55</v>
      </c>
      <c r="K33" s="107" t="s">
        <v>55</v>
      </c>
      <c r="L33" s="107" t="s">
        <v>56</v>
      </c>
      <c r="M33" s="108"/>
      <c r="N33" s="107" t="s">
        <v>49</v>
      </c>
      <c r="O33" s="108"/>
      <c r="P33" s="109" t="s">
        <v>57</v>
      </c>
      <c r="Q33" s="109" t="s">
        <v>58</v>
      </c>
      <c r="R33" s="109" t="s">
        <v>59</v>
      </c>
      <c r="S33" s="108"/>
      <c r="T33" s="108"/>
      <c r="U33" s="110"/>
      <c r="V33" s="102"/>
    </row>
    <row r="34" customFormat="false" ht="12.75" hidden="false" customHeight="true" outlineLevel="0" collapsed="false">
      <c r="A34" s="94"/>
      <c r="B34" s="111"/>
      <c r="C34" s="112" t="str">
        <f aca="false">'Poule-indeling'!I18</f>
        <v>USV ELINKWIJK</v>
      </c>
      <c r="D34" s="113"/>
      <c r="E34" s="114"/>
      <c r="F34" s="113"/>
      <c r="G34" s="115"/>
      <c r="H34" s="113"/>
      <c r="I34" s="116"/>
      <c r="J34" s="117"/>
      <c r="K34" s="118"/>
      <c r="L34" s="119" t="s">
        <v>97</v>
      </c>
      <c r="M34" s="120" t="str">
        <f aca="false">C34</f>
        <v>USV ELINKWIJK</v>
      </c>
      <c r="N34" s="121" t="s">
        <v>61</v>
      </c>
      <c r="O34" s="122" t="str">
        <f aca="false">C35</f>
        <v>RODA'23</v>
      </c>
      <c r="P34" s="148" t="s">
        <v>66</v>
      </c>
      <c r="Q34" s="193" t="n">
        <v>0.4375</v>
      </c>
      <c r="R34" s="125"/>
      <c r="S34" s="125" t="s">
        <v>61</v>
      </c>
      <c r="T34" s="126"/>
      <c r="U34" s="127"/>
      <c r="V34" s="102"/>
    </row>
    <row r="35" customFormat="false" ht="12.75" hidden="false" customHeight="true" outlineLevel="0" collapsed="false">
      <c r="A35" s="94"/>
      <c r="B35" s="111"/>
      <c r="C35" s="112" t="str">
        <f aca="false">'Poule-indeling'!I19</f>
        <v>RODA'23</v>
      </c>
      <c r="D35" s="128"/>
      <c r="E35" s="129"/>
      <c r="F35" s="128"/>
      <c r="G35" s="130"/>
      <c r="H35" s="128"/>
      <c r="I35" s="116"/>
      <c r="J35" s="131"/>
      <c r="K35" s="132"/>
      <c r="L35" s="119" t="s">
        <v>98</v>
      </c>
      <c r="M35" s="133" t="str">
        <f aca="false">C36</f>
        <v>UITGEEST</v>
      </c>
      <c r="N35" s="134" t="s">
        <v>61</v>
      </c>
      <c r="O35" s="135" t="str">
        <f aca="false">C37</f>
        <v>BUITENVELDERT</v>
      </c>
      <c r="P35" s="155" t="s">
        <v>68</v>
      </c>
      <c r="Q35" s="149" t="n">
        <v>0.4375</v>
      </c>
      <c r="R35" s="202"/>
      <c r="S35" s="202" t="s">
        <v>61</v>
      </c>
      <c r="T35" s="203"/>
      <c r="U35" s="127"/>
      <c r="V35" s="102"/>
    </row>
    <row r="36" customFormat="false" ht="12.75" hidden="false" customHeight="true" outlineLevel="0" collapsed="false">
      <c r="A36" s="94"/>
      <c r="B36" s="111"/>
      <c r="C36" s="112" t="str">
        <f aca="false">'Poule-indeling'!I20</f>
        <v>UITGEEST</v>
      </c>
      <c r="D36" s="140"/>
      <c r="E36" s="141"/>
      <c r="F36" s="140"/>
      <c r="G36" s="142"/>
      <c r="H36" s="140"/>
      <c r="I36" s="116"/>
      <c r="J36" s="143"/>
      <c r="K36" s="144"/>
      <c r="L36" s="119" t="s">
        <v>99</v>
      </c>
      <c r="M36" s="145" t="str">
        <f aca="false">C34</f>
        <v>USV ELINKWIJK</v>
      </c>
      <c r="N36" s="146" t="s">
        <v>61</v>
      </c>
      <c r="O36" s="197" t="str">
        <f aca="false">C36</f>
        <v>UITGEEST</v>
      </c>
      <c r="P36" s="123" t="s">
        <v>62</v>
      </c>
      <c r="Q36" s="198" t="n">
        <v>0.479166666666667</v>
      </c>
      <c r="R36" s="160"/>
      <c r="S36" s="160" t="s">
        <v>61</v>
      </c>
      <c r="T36" s="161"/>
      <c r="U36" s="127"/>
      <c r="V36" s="102"/>
    </row>
    <row r="37" customFormat="false" ht="12.75" hidden="false" customHeight="true" outlineLevel="0" collapsed="false">
      <c r="A37" s="94"/>
      <c r="B37" s="111"/>
      <c r="C37" s="112" t="str">
        <f aca="false">'Poule-indeling'!I21</f>
        <v>BUITENVELDERT</v>
      </c>
      <c r="D37" s="150"/>
      <c r="E37" s="151"/>
      <c r="F37" s="150"/>
      <c r="G37" s="152"/>
      <c r="H37" s="150"/>
      <c r="I37" s="116"/>
      <c r="J37" s="153"/>
      <c r="K37" s="154"/>
      <c r="L37" s="119" t="s">
        <v>100</v>
      </c>
      <c r="M37" s="133" t="str">
        <f aca="false">C35</f>
        <v>RODA'23</v>
      </c>
      <c r="N37" s="134" t="s">
        <v>61</v>
      </c>
      <c r="O37" s="135" t="str">
        <f aca="false">C37</f>
        <v>BUITENVELDERT</v>
      </c>
      <c r="P37" s="136" t="s">
        <v>64</v>
      </c>
      <c r="Q37" s="149" t="n">
        <v>0.479166666666667</v>
      </c>
      <c r="R37" s="138"/>
      <c r="S37" s="138" t="s">
        <v>61</v>
      </c>
      <c r="T37" s="139"/>
      <c r="U37" s="127"/>
      <c r="V37" s="102"/>
    </row>
    <row r="38" customFormat="false" ht="12.75" hidden="false" customHeight="true" outlineLevel="0" collapsed="false">
      <c r="A38" s="94"/>
      <c r="B38" s="111"/>
      <c r="C38" s="156" t="s">
        <v>69</v>
      </c>
      <c r="D38" s="157"/>
      <c r="E38" s="157"/>
      <c r="F38" s="157"/>
      <c r="G38" s="157"/>
      <c r="H38" s="157"/>
      <c r="I38" s="157"/>
      <c r="J38" s="157"/>
      <c r="K38" s="158"/>
      <c r="L38" s="119" t="s">
        <v>101</v>
      </c>
      <c r="M38" s="133" t="str">
        <f aca="false">C34</f>
        <v>USV ELINKWIJK</v>
      </c>
      <c r="N38" s="134" t="s">
        <v>61</v>
      </c>
      <c r="O38" s="135" t="str">
        <f aca="false">C37</f>
        <v>BUITENVELDERT</v>
      </c>
      <c r="P38" s="148" t="s">
        <v>66</v>
      </c>
      <c r="Q38" s="198" t="n">
        <v>0.520833333333333</v>
      </c>
      <c r="R38" s="160"/>
      <c r="S38" s="160" t="s">
        <v>61</v>
      </c>
      <c r="T38" s="161"/>
      <c r="U38" s="127"/>
      <c r="V38" s="102"/>
    </row>
    <row r="39" customFormat="false" ht="12.75" hidden="false" customHeight="true" outlineLevel="0" collapsed="false">
      <c r="A39" s="94"/>
      <c r="B39" s="111"/>
      <c r="C39" s="158" t="s">
        <v>71</v>
      </c>
      <c r="D39" s="162" t="s">
        <v>102</v>
      </c>
      <c r="E39" s="162"/>
      <c r="F39" s="162" t="s">
        <v>103</v>
      </c>
      <c r="G39" s="162"/>
      <c r="H39" s="162" t="s">
        <v>104</v>
      </c>
      <c r="I39" s="162"/>
      <c r="J39" s="162" t="s">
        <v>105</v>
      </c>
      <c r="K39" s="163"/>
      <c r="L39" s="119" t="s">
        <v>106</v>
      </c>
      <c r="M39" s="164" t="str">
        <f aca="false">C35</f>
        <v>RODA'23</v>
      </c>
      <c r="N39" s="165" t="s">
        <v>61</v>
      </c>
      <c r="O39" s="166" t="str">
        <f aca="false">C36</f>
        <v>UITGEEST</v>
      </c>
      <c r="P39" s="155" t="s">
        <v>68</v>
      </c>
      <c r="Q39" s="199" t="n">
        <v>0.520833333333333</v>
      </c>
      <c r="R39" s="169"/>
      <c r="S39" s="169" t="s">
        <v>61</v>
      </c>
      <c r="T39" s="170"/>
      <c r="U39" s="127"/>
      <c r="V39" s="102"/>
    </row>
    <row r="40" customFormat="false" ht="12.75" hidden="false" customHeight="true" outlineLevel="0" collapsed="false">
      <c r="A40" s="94"/>
      <c r="B40" s="172"/>
      <c r="C40" s="200"/>
      <c r="D40" s="201"/>
      <c r="E40" s="201"/>
      <c r="F40" s="201"/>
      <c r="G40" s="201"/>
      <c r="H40" s="201"/>
      <c r="I40" s="201"/>
      <c r="J40" s="201"/>
      <c r="K40" s="201"/>
      <c r="L40" s="177" t="s">
        <v>56</v>
      </c>
      <c r="M40" s="178"/>
      <c r="N40" s="177" t="s">
        <v>49</v>
      </c>
      <c r="O40" s="178"/>
      <c r="P40" s="179"/>
      <c r="Q40" s="179"/>
      <c r="R40" s="179"/>
      <c r="S40" s="178"/>
      <c r="T40" s="178"/>
      <c r="U40" s="180"/>
      <c r="V40" s="102"/>
    </row>
    <row r="41" customFormat="false" ht="30" hidden="false" customHeight="true" outlineLevel="0" collapsed="false">
      <c r="A41" s="204"/>
      <c r="B41" s="205" t="s">
        <v>41</v>
      </c>
      <c r="C41" s="206"/>
      <c r="D41" s="207"/>
      <c r="E41" s="207"/>
      <c r="F41" s="207"/>
      <c r="G41" s="207"/>
      <c r="H41" s="207"/>
      <c r="I41" s="208"/>
      <c r="J41" s="208"/>
      <c r="K41" s="208"/>
      <c r="L41" s="209"/>
      <c r="M41" s="209"/>
      <c r="N41" s="209"/>
      <c r="O41" s="208"/>
      <c r="P41" s="209"/>
      <c r="Q41" s="209"/>
      <c r="R41" s="209"/>
      <c r="S41" s="205" t="s">
        <v>42</v>
      </c>
      <c r="T41" s="209"/>
      <c r="U41" s="207"/>
      <c r="V4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07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11</v>
      </c>
      <c r="C6" s="241"/>
      <c r="D6" s="242" t="s">
        <v>61</v>
      </c>
      <c r="E6" s="243"/>
      <c r="F6" s="244" t="s">
        <v>62</v>
      </c>
      <c r="G6" s="245" t="n">
        <v>0.5625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12</v>
      </c>
      <c r="C7" s="243"/>
      <c r="D7" s="242" t="s">
        <v>61</v>
      </c>
      <c r="E7" s="243"/>
      <c r="F7" s="247" t="s">
        <v>64</v>
      </c>
      <c r="G7" s="245" t="n">
        <v>0.5625</v>
      </c>
      <c r="H7" s="242"/>
      <c r="I7" s="242" t="s">
        <v>61</v>
      </c>
      <c r="J7" s="242"/>
      <c r="K7" s="224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14</v>
      </c>
      <c r="C9" s="243"/>
      <c r="D9" s="242" t="s">
        <v>61</v>
      </c>
      <c r="E9" s="243"/>
      <c r="F9" s="244" t="s">
        <v>62</v>
      </c>
      <c r="G9" s="245" t="n">
        <v>0.604166666666667</v>
      </c>
      <c r="H9" s="242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17</v>
      </c>
      <c r="C11" s="243"/>
      <c r="D11" s="242" t="s">
        <v>61</v>
      </c>
      <c r="E11" s="243"/>
      <c r="F11" s="244" t="s">
        <v>62</v>
      </c>
      <c r="G11" s="245" t="n">
        <v>0.645833333333333</v>
      </c>
      <c r="H11" s="242"/>
      <c r="I11" s="242" t="s">
        <v>61</v>
      </c>
      <c r="J11" s="242"/>
      <c r="K11" s="250" t="s">
        <v>118</v>
      </c>
    </row>
    <row r="12" customFormat="false" ht="12.75" hidden="false" customHeight="tru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1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0</v>
      </c>
      <c r="C6" s="243"/>
      <c r="D6" s="259" t="s">
        <v>61</v>
      </c>
      <c r="E6" s="243"/>
      <c r="F6" s="260" t="s">
        <v>66</v>
      </c>
      <c r="G6" s="245" t="n">
        <v>0.5625</v>
      </c>
      <c r="H6" s="242"/>
      <c r="I6" s="261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1</v>
      </c>
      <c r="C7" s="243"/>
      <c r="D7" s="259" t="s">
        <v>61</v>
      </c>
      <c r="E7" s="243"/>
      <c r="F7" s="262" t="s">
        <v>68</v>
      </c>
      <c r="G7" s="245" t="n">
        <v>0.5625</v>
      </c>
      <c r="H7" s="242"/>
      <c r="I7" s="261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2</v>
      </c>
      <c r="C9" s="243"/>
      <c r="D9" s="259" t="s">
        <v>61</v>
      </c>
      <c r="E9" s="243"/>
      <c r="F9" s="260" t="s">
        <v>66</v>
      </c>
      <c r="G9" s="245" t="n">
        <v>0.604166666666667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3</v>
      </c>
      <c r="C11" s="243"/>
      <c r="D11" s="242" t="s">
        <v>61</v>
      </c>
      <c r="E11" s="243"/>
      <c r="F11" s="247" t="s">
        <v>64</v>
      </c>
      <c r="G11" s="245" t="n">
        <v>0.604166666666667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4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25</v>
      </c>
      <c r="C6" s="243"/>
      <c r="D6" s="242" t="s">
        <v>61</v>
      </c>
      <c r="E6" s="243"/>
      <c r="F6" s="244" t="s">
        <v>62</v>
      </c>
      <c r="G6" s="245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26</v>
      </c>
      <c r="C7" s="243"/>
      <c r="D7" s="242" t="s">
        <v>61</v>
      </c>
      <c r="E7" s="243"/>
      <c r="F7" s="247" t="s">
        <v>64</v>
      </c>
      <c r="G7" s="245" t="n">
        <v>0.583333333333333</v>
      </c>
      <c r="H7" s="242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27</v>
      </c>
      <c r="C9" s="243"/>
      <c r="D9" s="242" t="s">
        <v>61</v>
      </c>
      <c r="E9" s="264"/>
      <c r="F9" s="260" t="s">
        <v>66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28</v>
      </c>
      <c r="C11" s="243"/>
      <c r="D11" s="242" t="s">
        <v>61</v>
      </c>
      <c r="E11" s="243"/>
      <c r="F11" s="244" t="s">
        <v>62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11"/>
      <c r="B1" s="212" t="s">
        <v>129</v>
      </c>
      <c r="C1" s="213"/>
      <c r="D1" s="213"/>
      <c r="E1" s="213"/>
      <c r="F1" s="213"/>
      <c r="G1" s="213"/>
      <c r="H1" s="213"/>
      <c r="I1" s="213"/>
      <c r="J1" s="213"/>
      <c r="K1" s="214"/>
      <c r="L1" s="215"/>
      <c r="M1" s="216" t="s">
        <v>108</v>
      </c>
      <c r="N1" s="217"/>
    </row>
    <row r="2" customFormat="false" ht="15" hidden="false" customHeight="true" outlineLevel="0" collapsed="false">
      <c r="A2" s="218"/>
      <c r="B2" s="219" t="s">
        <v>49</v>
      </c>
      <c r="C2" s="220"/>
      <c r="D2" s="221" t="s">
        <v>49</v>
      </c>
      <c r="E2" s="220"/>
      <c r="F2" s="222" t="s">
        <v>109</v>
      </c>
      <c r="G2" s="222" t="s">
        <v>58</v>
      </c>
      <c r="H2" s="222" t="s">
        <v>59</v>
      </c>
      <c r="I2" s="220"/>
      <c r="J2" s="223"/>
      <c r="K2" s="224"/>
      <c r="L2" s="225" t="n">
        <v>1</v>
      </c>
      <c r="M2" s="226"/>
      <c r="N2" s="217"/>
    </row>
    <row r="3" customFormat="false" ht="13" hidden="false" customHeight="false" outlineLevel="0" collapsed="false">
      <c r="A3" s="218"/>
      <c r="B3" s="227" t="s">
        <v>56</v>
      </c>
      <c r="C3" s="228"/>
      <c r="D3" s="228"/>
      <c r="E3" s="228"/>
      <c r="F3" s="228"/>
      <c r="G3" s="228"/>
      <c r="H3" s="228"/>
      <c r="I3" s="228"/>
      <c r="J3" s="229"/>
      <c r="K3" s="224"/>
      <c r="L3" s="225" t="n">
        <v>2</v>
      </c>
      <c r="M3" s="226"/>
      <c r="N3" s="217"/>
    </row>
    <row r="4" customFormat="false" ht="13" hidden="false" customHeight="false" outlineLevel="0" collapsed="false">
      <c r="A4" s="218"/>
      <c r="B4" s="230"/>
      <c r="C4" s="231"/>
      <c r="D4" s="181"/>
      <c r="E4" s="232"/>
      <c r="F4" s="183"/>
      <c r="G4" s="233"/>
      <c r="H4" s="181"/>
      <c r="I4" s="181"/>
      <c r="J4" s="234"/>
      <c r="K4" s="224"/>
      <c r="L4" s="225" t="n">
        <v>3</v>
      </c>
      <c r="M4" s="235"/>
      <c r="N4" s="217"/>
    </row>
    <row r="5" customFormat="false" ht="13" hidden="false" customHeight="false" outlineLevel="0" collapsed="false">
      <c r="A5" s="218"/>
      <c r="B5" s="230"/>
      <c r="C5" s="236"/>
      <c r="D5" s="237" t="s">
        <v>110</v>
      </c>
      <c r="E5" s="236"/>
      <c r="F5" s="228"/>
      <c r="G5" s="184"/>
      <c r="H5" s="189"/>
      <c r="I5" s="189"/>
      <c r="J5" s="238"/>
      <c r="K5" s="224"/>
      <c r="L5" s="239" t="n">
        <v>4</v>
      </c>
      <c r="M5" s="235"/>
      <c r="N5" s="217"/>
    </row>
    <row r="6" customFormat="false" ht="13" hidden="false" customHeight="false" outlineLevel="0" collapsed="false">
      <c r="A6" s="218"/>
      <c r="B6" s="240" t="s">
        <v>130</v>
      </c>
      <c r="C6" s="243"/>
      <c r="D6" s="242" t="s">
        <v>61</v>
      </c>
      <c r="E6" s="265"/>
      <c r="F6" s="260" t="s">
        <v>66</v>
      </c>
      <c r="G6" s="266" t="n">
        <v>0.583333333333333</v>
      </c>
      <c r="H6" s="242"/>
      <c r="I6" s="242" t="s">
        <v>61</v>
      </c>
      <c r="J6" s="242"/>
      <c r="K6" s="215"/>
      <c r="L6" s="246"/>
      <c r="M6" s="217"/>
      <c r="N6" s="217"/>
    </row>
    <row r="7" customFormat="false" ht="13" hidden="false" customHeight="false" outlineLevel="0" collapsed="false">
      <c r="A7" s="218"/>
      <c r="B7" s="240" t="s">
        <v>131</v>
      </c>
      <c r="C7" s="243"/>
      <c r="D7" s="259" t="s">
        <v>61</v>
      </c>
      <c r="E7" s="243"/>
      <c r="F7" s="262" t="s">
        <v>68</v>
      </c>
      <c r="G7" s="245" t="n">
        <v>0.583333333333333</v>
      </c>
      <c r="H7" s="261"/>
      <c r="I7" s="242" t="s">
        <v>61</v>
      </c>
      <c r="J7" s="242"/>
      <c r="K7" s="224"/>
      <c r="N7" s="263"/>
    </row>
    <row r="8" customFormat="false" ht="13" hidden="false" customHeight="false" outlineLevel="0" collapsed="false">
      <c r="A8" s="218"/>
      <c r="B8" s="230"/>
      <c r="C8" s="248"/>
      <c r="D8" s="237" t="s">
        <v>113</v>
      </c>
      <c r="E8" s="248"/>
      <c r="F8" s="228"/>
      <c r="G8" s="184"/>
      <c r="H8" s="189"/>
      <c r="I8" s="189"/>
      <c r="J8" s="238"/>
      <c r="K8" s="224"/>
    </row>
    <row r="9" customFormat="false" ht="13" hidden="false" customHeight="false" outlineLevel="0" collapsed="false">
      <c r="A9" s="218"/>
      <c r="B9" s="240" t="s">
        <v>132</v>
      </c>
      <c r="C9" s="243"/>
      <c r="D9" s="259" t="s">
        <v>61</v>
      </c>
      <c r="E9" s="243"/>
      <c r="F9" s="262" t="s">
        <v>68</v>
      </c>
      <c r="G9" s="245" t="n">
        <v>0.625</v>
      </c>
      <c r="H9" s="261"/>
      <c r="I9" s="242" t="s">
        <v>61</v>
      </c>
      <c r="J9" s="242"/>
      <c r="K9" s="249" t="s">
        <v>115</v>
      </c>
    </row>
    <row r="10" customFormat="false" ht="13" hidden="false" customHeight="false" outlineLevel="0" collapsed="false">
      <c r="A10" s="218"/>
      <c r="B10" s="230"/>
      <c r="C10" s="248"/>
      <c r="D10" s="237" t="s">
        <v>116</v>
      </c>
      <c r="E10" s="248"/>
      <c r="F10" s="228"/>
      <c r="G10" s="184"/>
      <c r="H10" s="189"/>
      <c r="I10" s="189"/>
      <c r="J10" s="238"/>
      <c r="K10" s="250"/>
    </row>
    <row r="11" customFormat="false" ht="13" hidden="false" customHeight="false" outlineLevel="0" collapsed="false">
      <c r="A11" s="218"/>
      <c r="B11" s="240" t="s">
        <v>133</v>
      </c>
      <c r="C11" s="265"/>
      <c r="D11" s="242" t="s">
        <v>61</v>
      </c>
      <c r="E11" s="243"/>
      <c r="F11" s="247" t="s">
        <v>64</v>
      </c>
      <c r="G11" s="245" t="n">
        <v>0.625</v>
      </c>
      <c r="H11" s="242"/>
      <c r="I11" s="242" t="s">
        <v>61</v>
      </c>
      <c r="J11" s="242"/>
      <c r="K11" s="250" t="s">
        <v>118</v>
      </c>
    </row>
    <row r="12" customFormat="false" ht="13" hidden="false" customHeight="false" outlineLevel="0" collapsed="false">
      <c r="A12" s="218"/>
      <c r="B12" s="251" t="s">
        <v>49</v>
      </c>
      <c r="C12" s="252"/>
      <c r="D12" s="253" t="s">
        <v>49</v>
      </c>
      <c r="E12" s="252"/>
      <c r="F12" s="254" t="s">
        <v>109</v>
      </c>
      <c r="G12" s="254" t="s">
        <v>58</v>
      </c>
      <c r="H12" s="254" t="s">
        <v>59</v>
      </c>
      <c r="I12" s="252"/>
      <c r="J12" s="255"/>
      <c r="K12" s="224"/>
    </row>
    <row r="13" customFormat="false" ht="13" hidden="false" customHeight="false" outlineLevel="0" collapsed="false">
      <c r="A13" s="218"/>
      <c r="B13" s="215"/>
      <c r="C13" s="215"/>
      <c r="D13" s="215"/>
      <c r="E13" s="215"/>
      <c r="F13" s="215"/>
      <c r="G13" s="215"/>
      <c r="H13" s="215"/>
      <c r="I13" s="215"/>
      <c r="J13" s="215"/>
      <c r="K13" s="224"/>
    </row>
    <row r="14" customFormat="false" ht="13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67"/>
      <c r="B1" s="268" t="s">
        <v>134</v>
      </c>
      <c r="C1" s="267"/>
      <c r="D1" s="269"/>
      <c r="E1" s="269" t="s">
        <v>41</v>
      </c>
      <c r="F1" s="270"/>
      <c r="G1" s="269"/>
      <c r="H1" s="270"/>
      <c r="I1" s="270"/>
      <c r="J1" s="271"/>
    </row>
    <row r="2" customFormat="false" ht="13" hidden="false" customHeight="false" outlineLevel="0" collapsed="false">
      <c r="A2" s="267"/>
      <c r="B2" s="272" t="s">
        <v>135</v>
      </c>
      <c r="C2" s="273" t="s">
        <v>136</v>
      </c>
      <c r="D2" s="273" t="s">
        <v>137</v>
      </c>
      <c r="E2" s="273" t="s">
        <v>138</v>
      </c>
      <c r="F2" s="274" t="s">
        <v>139</v>
      </c>
      <c r="G2" s="273" t="s">
        <v>140</v>
      </c>
      <c r="H2" s="273" t="s">
        <v>141</v>
      </c>
      <c r="I2" s="275" t="s">
        <v>142</v>
      </c>
      <c r="J2" s="271"/>
    </row>
    <row r="3" customFormat="false" ht="13" hidden="false" customHeight="false" outlineLevel="0" collapsed="false">
      <c r="A3" s="267"/>
      <c r="B3" s="276" t="str">
        <f aca="false">'Poule-indeling'!B13</f>
        <v>DE ZOUAVEN</v>
      </c>
      <c r="C3" s="242"/>
      <c r="D3" s="242"/>
      <c r="E3" s="242"/>
      <c r="F3" s="277" t="n">
        <f aca="false">C3+D3+E3</f>
        <v>0</v>
      </c>
      <c r="G3" s="242"/>
      <c r="H3" s="242"/>
      <c r="I3" s="276" t="n">
        <f aca="false">F3+G3+H3</f>
        <v>0</v>
      </c>
      <c r="J3" s="267"/>
    </row>
    <row r="4" customFormat="false" ht="13" hidden="false" customHeight="false" outlineLevel="0" collapsed="false">
      <c r="A4" s="267"/>
      <c r="B4" s="276" t="str">
        <f aca="false">'Poule-indeling'!B14</f>
        <v>PURMEREND</v>
      </c>
      <c r="C4" s="242"/>
      <c r="D4" s="242"/>
      <c r="E4" s="242"/>
      <c r="F4" s="277" t="n">
        <f aca="false">C4+D4+E4</f>
        <v>0</v>
      </c>
      <c r="G4" s="242"/>
      <c r="H4" s="242"/>
      <c r="I4" s="276" t="n">
        <f aca="false">F4+G4+H4</f>
        <v>0</v>
      </c>
      <c r="J4" s="267"/>
    </row>
    <row r="5" customFormat="false" ht="13" hidden="false" customHeight="false" outlineLevel="0" collapsed="false">
      <c r="A5" s="267"/>
      <c r="B5" s="276" t="str">
        <f aca="false">'Poule-indeling'!B15</f>
        <v>ZEEBURGIA</v>
      </c>
      <c r="C5" s="242"/>
      <c r="D5" s="242"/>
      <c r="E5" s="242"/>
      <c r="F5" s="277" t="n">
        <f aca="false">C5+D5+E5</f>
        <v>0</v>
      </c>
      <c r="G5" s="242"/>
      <c r="H5" s="242"/>
      <c r="I5" s="276" t="n">
        <f aca="false">F5+G5+H5</f>
        <v>0</v>
      </c>
      <c r="J5" s="267"/>
    </row>
    <row r="6" customFormat="false" ht="13" hidden="false" customHeight="false" outlineLevel="0" collapsed="false">
      <c r="A6" s="267"/>
      <c r="B6" s="276" t="str">
        <f aca="false">'Poule-indeling'!B16</f>
        <v>KOLPING BOYS</v>
      </c>
      <c r="C6" s="242"/>
      <c r="D6" s="242"/>
      <c r="E6" s="242"/>
      <c r="F6" s="277" t="n">
        <f aca="false">C6+D6+E6</f>
        <v>0</v>
      </c>
      <c r="G6" s="242"/>
      <c r="H6" s="242"/>
      <c r="I6" s="276" t="n">
        <f aca="false">F6+G6+H6</f>
        <v>0</v>
      </c>
      <c r="J6" s="267"/>
    </row>
    <row r="7" customFormat="false" ht="13" hidden="false" customHeight="false" outlineLevel="0" collapsed="false">
      <c r="A7" s="267"/>
      <c r="B7" s="276" t="str">
        <f aca="false">'Poule-indeling'!I13</f>
        <v>DE FORESTERS II </v>
      </c>
      <c r="C7" s="242"/>
      <c r="D7" s="242"/>
      <c r="E7" s="242"/>
      <c r="F7" s="277" t="n">
        <f aca="false">C7+D7+E7</f>
        <v>0</v>
      </c>
      <c r="G7" s="242"/>
      <c r="H7" s="242"/>
      <c r="I7" s="276" t="n">
        <f aca="false">F7+G7+H7</f>
        <v>0</v>
      </c>
      <c r="J7" s="267"/>
    </row>
    <row r="8" customFormat="false" ht="13" hidden="false" customHeight="false" outlineLevel="0" collapsed="false">
      <c r="A8" s="267"/>
      <c r="B8" s="276" t="str">
        <f aca="false">'Poule-indeling'!I14</f>
        <v>BVC BLOEMENDAAL</v>
      </c>
      <c r="C8" s="242"/>
      <c r="D8" s="242"/>
      <c r="E8" s="242"/>
      <c r="F8" s="277" t="n">
        <f aca="false">C8+D8+E8</f>
        <v>0</v>
      </c>
      <c r="G8" s="242"/>
      <c r="H8" s="242"/>
      <c r="I8" s="276" t="n">
        <f aca="false">F8+G8+H8</f>
        <v>0</v>
      </c>
      <c r="J8" s="267"/>
    </row>
    <row r="9" customFormat="false" ht="13" hidden="false" customHeight="false" outlineLevel="0" collapsed="false">
      <c r="A9" s="267"/>
      <c r="B9" s="276" t="str">
        <f aca="false">'Poule-indeling'!I15</f>
        <v>BUIKSLOOT</v>
      </c>
      <c r="C9" s="242"/>
      <c r="D9" s="242"/>
      <c r="E9" s="242"/>
      <c r="F9" s="277" t="n">
        <f aca="false">C9+D9+E9</f>
        <v>0</v>
      </c>
      <c r="G9" s="242"/>
      <c r="H9" s="242"/>
      <c r="I9" s="276" t="n">
        <f aca="false">F9+G9+H9</f>
        <v>0</v>
      </c>
      <c r="J9" s="267"/>
    </row>
    <row r="10" customFormat="false" ht="13" hidden="false" customHeight="false" outlineLevel="0" collapsed="false">
      <c r="A10" s="267"/>
      <c r="B10" s="276" t="str">
        <f aca="false">'Poule-indeling'!I16</f>
        <v>DE FORESTERS I</v>
      </c>
      <c r="C10" s="242"/>
      <c r="D10" s="242"/>
      <c r="E10" s="242"/>
      <c r="F10" s="277" t="n">
        <f aca="false">C10+D10+E10</f>
        <v>0</v>
      </c>
      <c r="G10" s="242"/>
      <c r="H10" s="242"/>
      <c r="I10" s="276" t="n">
        <f aca="false">F10+G10+H10</f>
        <v>0</v>
      </c>
      <c r="J10" s="267"/>
    </row>
    <row r="11" customFormat="false" ht="13" hidden="false" customHeight="false" outlineLevel="0" collapsed="false">
      <c r="A11" s="267"/>
      <c r="B11" s="276" t="str">
        <f aca="false">'Poule-indeling'!B18</f>
        <v>WV HEDW</v>
      </c>
      <c r="C11" s="242"/>
      <c r="D11" s="242"/>
      <c r="E11" s="242"/>
      <c r="F11" s="277" t="n">
        <f aca="false">C11+D11+E11</f>
        <v>0</v>
      </c>
      <c r="G11" s="242"/>
      <c r="H11" s="242"/>
      <c r="I11" s="276" t="n">
        <f aca="false">F11+G11+H11</f>
        <v>0</v>
      </c>
      <c r="J11" s="267"/>
    </row>
    <row r="12" customFormat="false" ht="13" hidden="false" customHeight="false" outlineLevel="0" collapsed="false">
      <c r="A12" s="267"/>
      <c r="B12" s="276" t="str">
        <f aca="false">'Poule-indeling'!B19</f>
        <v>REIGER BOYS</v>
      </c>
      <c r="C12" s="242"/>
      <c r="D12" s="242"/>
      <c r="E12" s="242"/>
      <c r="F12" s="277" t="n">
        <f aca="false">C12+D12+E12</f>
        <v>0</v>
      </c>
      <c r="G12" s="242"/>
      <c r="H12" s="242"/>
      <c r="I12" s="276" t="n">
        <f aca="false">F12+G12+H12</f>
        <v>0</v>
      </c>
      <c r="J12" s="267"/>
    </row>
    <row r="13" customFormat="false" ht="13" hidden="false" customHeight="false" outlineLevel="0" collapsed="false">
      <c r="A13" s="267"/>
      <c r="B13" s="276" t="str">
        <f aca="false">'Poule-indeling'!B20</f>
        <v>LIMMEN</v>
      </c>
      <c r="C13" s="242"/>
      <c r="D13" s="242"/>
      <c r="E13" s="242"/>
      <c r="F13" s="277" t="n">
        <f aca="false">C13+D13+E13</f>
        <v>0</v>
      </c>
      <c r="G13" s="242"/>
      <c r="H13" s="242"/>
      <c r="I13" s="276" t="n">
        <f aca="false">F13+G13+H13</f>
        <v>0</v>
      </c>
      <c r="J13" s="267"/>
    </row>
    <row r="14" customFormat="false" ht="13" hidden="false" customHeight="false" outlineLevel="0" collapsed="false">
      <c r="A14" s="267"/>
      <c r="B14" s="276" t="str">
        <f aca="false">'Poule-indeling'!B21</f>
        <v>AFC'34</v>
      </c>
      <c r="C14" s="242"/>
      <c r="D14" s="242"/>
      <c r="E14" s="242"/>
      <c r="F14" s="277" t="n">
        <f aca="false">C14+D14+E14</f>
        <v>0</v>
      </c>
      <c r="G14" s="242"/>
      <c r="H14" s="242"/>
      <c r="I14" s="276" t="n">
        <f aca="false">F14+G14+H14</f>
        <v>0</v>
      </c>
      <c r="J14" s="267"/>
    </row>
    <row r="15" customFormat="false" ht="13" hidden="false" customHeight="false" outlineLevel="0" collapsed="false">
      <c r="A15" s="267"/>
      <c r="B15" s="276" t="str">
        <f aca="false">'Poule-indeling'!I18</f>
        <v>USV ELINKWIJK</v>
      </c>
      <c r="C15" s="242"/>
      <c r="D15" s="242"/>
      <c r="E15" s="242"/>
      <c r="F15" s="277" t="n">
        <f aca="false">C15+D15+E15</f>
        <v>0</v>
      </c>
      <c r="G15" s="242"/>
      <c r="H15" s="242"/>
      <c r="I15" s="276" t="n">
        <f aca="false">F15+G15+H15</f>
        <v>0</v>
      </c>
      <c r="J15" s="267"/>
    </row>
    <row r="16" customFormat="false" ht="13" hidden="false" customHeight="false" outlineLevel="0" collapsed="false">
      <c r="A16" s="267"/>
      <c r="B16" s="276" t="str">
        <f aca="false">'Poule-indeling'!I19</f>
        <v>RODA'23</v>
      </c>
      <c r="C16" s="242"/>
      <c r="D16" s="242"/>
      <c r="E16" s="242"/>
      <c r="F16" s="277" t="n">
        <f aca="false">C16+D16+E16</f>
        <v>0</v>
      </c>
      <c r="G16" s="242"/>
      <c r="H16" s="242"/>
      <c r="I16" s="276" t="n">
        <f aca="false">F16+G16+H16</f>
        <v>0</v>
      </c>
      <c r="J16" s="267"/>
    </row>
    <row r="17" customFormat="false" ht="13" hidden="false" customHeight="false" outlineLevel="0" collapsed="false">
      <c r="A17" s="267"/>
      <c r="B17" s="276" t="str">
        <f aca="false">'Poule-indeling'!I20</f>
        <v>UITGEEST</v>
      </c>
      <c r="C17" s="242"/>
      <c r="D17" s="242"/>
      <c r="E17" s="242"/>
      <c r="F17" s="277" t="n">
        <f aca="false">C17+D17+E17</f>
        <v>0</v>
      </c>
      <c r="G17" s="242"/>
      <c r="H17" s="242"/>
      <c r="I17" s="276" t="n">
        <f aca="false">F17+G17+H17</f>
        <v>0</v>
      </c>
      <c r="J17" s="267"/>
    </row>
    <row r="18" customFormat="false" ht="13" hidden="false" customHeight="false" outlineLevel="0" collapsed="false">
      <c r="A18" s="267"/>
      <c r="B18" s="276" t="str">
        <f aca="false">'Poule-indeling'!I21</f>
        <v>BUITENVELDERT</v>
      </c>
      <c r="C18" s="242"/>
      <c r="D18" s="242"/>
      <c r="E18" s="242"/>
      <c r="F18" s="277" t="n">
        <f aca="false">C18+D18+E18</f>
        <v>0</v>
      </c>
      <c r="G18" s="242"/>
      <c r="H18" s="242"/>
      <c r="I18" s="276" t="n">
        <f aca="false">F18+G18+H18</f>
        <v>0</v>
      </c>
      <c r="J18" s="267"/>
    </row>
    <row r="19" customFormat="false" ht="13" hidden="false" customHeight="false" outlineLevel="0" collapsed="false">
      <c r="A19" s="267"/>
      <c r="B19" s="276" t="s">
        <v>143</v>
      </c>
      <c r="C19" s="276" t="n">
        <f aca="false">C18+C17+C16+C15+C14+C13+C12+C11+C10+C9+C8+C7+C6+C5+C4+C3</f>
        <v>0</v>
      </c>
      <c r="D19" s="276" t="n">
        <f aca="false">D18+D17+D16+D15+D14+D13+D12+D11+D10+D9+D8+D7+D6+D5+D4+D3</f>
        <v>0</v>
      </c>
      <c r="E19" s="276" t="n">
        <f aca="false">E18+E17+E16+E15+E14+E13+E12+E11+E10+E9+E8+E7+E6+E5+E4+E3</f>
        <v>0</v>
      </c>
      <c r="F19" s="276" t="n">
        <f aca="false">F18+F17+F16+F15+F14+F13+F12+F11+F10+F9+F8+F7+F6+F5+F4+F3</f>
        <v>0</v>
      </c>
      <c r="G19" s="276" t="n">
        <f aca="false">G18+G17+G16+G15+G14+G13+G12+G11+G10+G9+G8+G7+G6+G5+G4+G3</f>
        <v>0</v>
      </c>
      <c r="H19" s="276" t="n">
        <f aca="false">H18+H17+H16+H15+H14+H13+H12+H11+H10+H9+H8+H7+H6+H5+H4+H3</f>
        <v>0</v>
      </c>
      <c r="I19" s="276" t="n">
        <f aca="false">F19+G19+H19</f>
        <v>0</v>
      </c>
      <c r="J19" s="267"/>
    </row>
    <row r="20" customFormat="false" ht="13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19T11:03:01Z</dcterms:modified>
  <cp:revision>0</cp:revision>
  <dc:subject/>
  <dc:title/>
</cp:coreProperties>
</file>