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definedNames>
    <definedName function="false" hidden="false" localSheetId="2" name="_xlnm.Print_Area" vbProcedure="false">'finale-wedstrijden cat. I'!$A$1:$K$14</definedName>
    <definedName function="false" hidden="false" localSheetId="1" name="_xlnm.Print_Area" vbProcedure="false">'poule-wedstrijden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6">
  <si>
    <t xml:space="preserve">NEDERLANDS KAMPIOENSCHAP - MC JUNIOREN</t>
  </si>
  <si>
    <t xml:space="preserve">schema</t>
  </si>
  <si>
    <t xml:space="preserve">tijd</t>
  </si>
  <si>
    <r>
      <rPr>
        <sz val="24"/>
        <color rgb="FF0000D4"/>
        <rFont val="Arial"/>
        <family val="2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04 JUNI - LEEUWARDEN - BLAUW WIT'34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prijsuitreiking</t>
  </si>
  <si>
    <t xml:space="preserve">16.0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BLAUW WIT'34</t>
  </si>
  <si>
    <t xml:space="preserve">NOORD</t>
  </si>
  <si>
    <t xml:space="preserve">GSA</t>
  </si>
  <si>
    <t xml:space="preserve">WEST II</t>
  </si>
  <si>
    <t xml:space="preserve">ALLIANCE'22</t>
  </si>
  <si>
    <t xml:space="preserve">DRACHTSTER BOYS</t>
  </si>
  <si>
    <t xml:space="preserve">JVC CUIJK</t>
  </si>
  <si>
    <t xml:space="preserve">ZUID I</t>
  </si>
  <si>
    <t xml:space="preserve">DE BLOKKERS</t>
  </si>
  <si>
    <t xml:space="preserve">WEST I</t>
  </si>
  <si>
    <t xml:space="preserve">WINKEL</t>
  </si>
  <si>
    <t xml:space="preserve">IFC</t>
  </si>
  <si>
    <t xml:space="preserve">POULE C</t>
  </si>
  <si>
    <t xml:space="preserve">POULE D</t>
  </si>
  <si>
    <t xml:space="preserve">BBC</t>
  </si>
  <si>
    <t xml:space="preserve">KONINKLIJKE UD</t>
  </si>
  <si>
    <t xml:space="preserve">OOST</t>
  </si>
  <si>
    <t xml:space="preserve">VOLENDAM</t>
  </si>
  <si>
    <t xml:space="preserve">DIE HAGHE</t>
  </si>
  <si>
    <t xml:space="preserve">ZELOS</t>
  </si>
  <si>
    <t xml:space="preserve">LANGEBERG</t>
  </si>
  <si>
    <t xml:space="preserve">ZUID II</t>
  </si>
  <si>
    <t xml:space="preserve">IVO RKDSO DEV</t>
  </si>
  <si>
    <t xml:space="preserve">DOCOS</t>
  </si>
  <si>
    <t xml:space="preserve">versie 05-06-2016 - wijzigingen onder voorbehoud</t>
  </si>
  <si>
    <t xml:space="preserve">Jaap</t>
  </si>
  <si>
    <t xml:space="preserve">Aldert</t>
  </si>
  <si>
    <t xml:space="preserve">Ben</t>
  </si>
  <si>
    <t xml:space="preserve">Dejan</t>
  </si>
  <si>
    <t xml:space="preserve">Fred</t>
  </si>
  <si>
    <t xml:space="preserve">Berrie</t>
  </si>
  <si>
    <t xml:space="preserve">Rama</t>
  </si>
  <si>
    <t xml:space="preserve">Jelle</t>
  </si>
  <si>
    <t xml:space="preserve">NK  -  MC JUNIOREN</t>
  </si>
  <si>
    <t xml:space="preserve"> GASTHEER: BLAUW WIT'34 - LEEUWARDEN</t>
  </si>
  <si>
    <t xml:space="preserve">ZATERDAG 04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4A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3B</t>
  </si>
  <si>
    <t xml:space="preserve">W04</t>
  </si>
  <si>
    <t xml:space="preserve">W11</t>
  </si>
  <si>
    <t xml:space="preserve">4B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0*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JVC CUIJCK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totaal</t>
  </si>
  <si>
    <t xml:space="preserve">finalewedstrijd I</t>
  </si>
  <si>
    <t xml:space="preserve">finalewedstrijd II</t>
  </si>
  <si>
    <t xml:space="preserve">totaal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"/>
    <numFmt numFmtId="168" formatCode="[$-409]d\-mmm"/>
  </numFmts>
  <fonts count="6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sz val="9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b val="true"/>
      <sz val="10"/>
      <name val="Arial Cyr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2"/>
    </font>
    <font>
      <sz val="5.5"/>
      <color rgb="FFFFFFFF"/>
      <name val="Arial Cyr"/>
      <family val="2"/>
    </font>
    <font>
      <b val="true"/>
      <sz val="10"/>
      <color rgb="FFFFFFFF"/>
      <name val="Arial Cyr"/>
      <family val="2"/>
    </font>
    <font>
      <b val="true"/>
      <sz val="6"/>
      <color rgb="FFFFFFFF"/>
      <name val="Arial Cyr"/>
      <family val="2"/>
    </font>
    <font>
      <b val="true"/>
      <sz val="9"/>
      <name val="Arial Cyr"/>
      <family val="2"/>
    </font>
    <font>
      <sz val="9"/>
      <name val="Arial"/>
      <family val="2"/>
    </font>
    <font>
      <sz val="8"/>
      <color rgb="FFFFFFFF"/>
      <name val="Arial Cyr"/>
      <family val="2"/>
    </font>
    <font>
      <b val="true"/>
      <sz val="9"/>
      <color rgb="FF0000D4"/>
      <name val="Arial Cyr"/>
      <family val="2"/>
    </font>
    <font>
      <sz val="9"/>
      <color rgb="FF0000D4"/>
      <name val="Arial Cyr"/>
      <family val="2"/>
    </font>
    <font>
      <sz val="5"/>
      <color rgb="FFFFFFFF"/>
      <name val="Arial Cyr"/>
      <family val="2"/>
    </font>
    <font>
      <sz val="8"/>
      <name val="Arial Cyr"/>
      <family val="2"/>
    </font>
    <font>
      <sz val="9"/>
      <name val="Arial Cyr"/>
      <family val="2"/>
    </font>
    <font>
      <sz val="9"/>
      <color rgb="FFFCF305"/>
      <name val="Arial Cyr"/>
      <family val="2"/>
    </font>
    <font>
      <sz val="5"/>
      <name val="Arial Cyr"/>
      <family val="2"/>
    </font>
    <font>
      <sz val="5.6"/>
      <color rgb="FFFFFFFF"/>
      <name val="Arial Cyr"/>
      <family val="2"/>
    </font>
    <font>
      <sz val="5.6"/>
      <name val="Arial Cyr"/>
      <family val="2"/>
    </font>
    <font>
      <sz val="7"/>
      <color rgb="FFFFFFFF"/>
      <name val="Arial Cyr"/>
      <family val="2"/>
    </font>
    <font>
      <b val="true"/>
      <sz val="7"/>
      <color rgb="FFFFFFFF"/>
      <name val="Arial Cyr"/>
      <family val="2"/>
    </font>
    <font>
      <b val="true"/>
      <sz val="5.5"/>
      <color rgb="FFFFFFFF"/>
      <name val="Arial Cyr"/>
      <family val="2"/>
    </font>
    <font>
      <u val="single"/>
      <sz val="20"/>
      <color rgb="FFFFFFFF"/>
      <name val="Arial Cyr"/>
      <family val="2"/>
    </font>
    <font>
      <u val="single"/>
      <sz val="20"/>
      <color rgb="FFFFFFFF"/>
      <name val="Arial Cyr"/>
      <family val="0"/>
    </font>
    <font>
      <sz val="8"/>
      <color rgb="FFFFFFFF"/>
      <name val="Arial Cyr"/>
      <family val="0"/>
    </font>
    <font>
      <b val="true"/>
      <sz val="8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277680" y="317520"/>
          <a:ext cx="137340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37800</xdr:rowOff>
    </xdr:from>
    <xdr:to>
      <xdr:col>13</xdr:col>
      <xdr:colOff>505440</xdr:colOff>
      <xdr:row>8</xdr:row>
      <xdr:rowOff>177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172200" y="342720"/>
          <a:ext cx="1537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0</xdr:colOff>
      <xdr:row>11</xdr:row>
      <xdr:rowOff>25200</xdr:rowOff>
    </xdr:from>
    <xdr:to>
      <xdr:col>15</xdr:col>
      <xdr:colOff>611280</xdr:colOff>
      <xdr:row>21</xdr:row>
      <xdr:rowOff>139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885080" y="2625480"/>
          <a:ext cx="1632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63000</xdr:rowOff>
    </xdr:from>
    <xdr:to>
      <xdr:col>3</xdr:col>
      <xdr:colOff>505440</xdr:colOff>
      <xdr:row>8</xdr:row>
      <xdr:rowOff>2282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04920" y="367920"/>
          <a:ext cx="1537920" cy="15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12.7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5</v>
      </c>
      <c r="O13" s="37"/>
      <c r="P13" s="38"/>
      <c r="Q13" s="5"/>
    </row>
    <row r="14" customFormat="false" ht="12.75" hidden="false" customHeight="true" outlineLevel="0" collapsed="false">
      <c r="A14" s="39"/>
      <c r="B14" s="26" t="s">
        <v>26</v>
      </c>
      <c r="C14" s="27"/>
      <c r="D14" s="40"/>
      <c r="E14" s="35"/>
      <c r="F14" s="41"/>
      <c r="G14" s="31" t="s">
        <v>25</v>
      </c>
      <c r="H14" s="32"/>
      <c r="I14" s="26" t="s">
        <v>27</v>
      </c>
      <c r="J14" s="27"/>
      <c r="K14" s="42"/>
      <c r="L14" s="29"/>
      <c r="M14" s="36"/>
      <c r="N14" s="31" t="s">
        <v>23</v>
      </c>
      <c r="O14" s="37"/>
      <c r="P14" s="38"/>
      <c r="Q14" s="5"/>
    </row>
    <row r="15" customFormat="false" ht="12.75" hidden="false" customHeight="true" outlineLevel="0" collapsed="false">
      <c r="A15" s="39"/>
      <c r="B15" s="26" t="s">
        <v>28</v>
      </c>
      <c r="C15" s="27"/>
      <c r="D15" s="40"/>
      <c r="E15" s="35"/>
      <c r="F15" s="36"/>
      <c r="G15" s="31" t="s">
        <v>29</v>
      </c>
      <c r="H15" s="32"/>
      <c r="I15" s="26" t="s">
        <v>30</v>
      </c>
      <c r="J15" s="27"/>
      <c r="K15" s="43"/>
      <c r="L15" s="35"/>
      <c r="M15" s="36"/>
      <c r="N15" s="31" t="s">
        <v>31</v>
      </c>
      <c r="O15" s="37"/>
      <c r="P15" s="38"/>
      <c r="Q15" s="44"/>
    </row>
    <row r="16" customFormat="false" ht="12.75" hidden="false" customHeight="true" outlineLevel="0" collapsed="false">
      <c r="A16" s="39"/>
      <c r="B16" s="26" t="s">
        <v>32</v>
      </c>
      <c r="C16" s="27"/>
      <c r="D16" s="45"/>
      <c r="E16" s="35"/>
      <c r="F16" s="41"/>
      <c r="G16" s="31" t="s">
        <v>31</v>
      </c>
      <c r="H16" s="32"/>
      <c r="I16" s="26" t="s">
        <v>33</v>
      </c>
      <c r="J16" s="27"/>
      <c r="K16" s="34"/>
      <c r="L16" s="35"/>
      <c r="M16" s="36"/>
      <c r="N16" s="46" t="s">
        <v>29</v>
      </c>
      <c r="O16" s="47"/>
      <c r="P16" s="38"/>
      <c r="Q16" s="44"/>
    </row>
    <row r="17" customFormat="false" ht="12.75" hidden="false" customHeight="true" outlineLevel="0" collapsed="false">
      <c r="A17" s="39"/>
      <c r="B17" s="19" t="s">
        <v>34</v>
      </c>
      <c r="C17" s="48"/>
      <c r="D17" s="48"/>
      <c r="E17" s="48"/>
      <c r="F17" s="48"/>
      <c r="G17" s="49"/>
      <c r="H17" s="50"/>
      <c r="I17" s="20" t="s">
        <v>35</v>
      </c>
      <c r="J17" s="48"/>
      <c r="K17" s="48"/>
      <c r="L17" s="51"/>
      <c r="M17" s="48"/>
      <c r="N17" s="52"/>
      <c r="O17" s="24"/>
      <c r="P17" s="25"/>
      <c r="Q17" s="5"/>
    </row>
    <row r="18" customFormat="false" ht="12.75" hidden="false" customHeight="true" outlineLevel="0" collapsed="false">
      <c r="A18" s="39"/>
      <c r="B18" s="26" t="s">
        <v>36</v>
      </c>
      <c r="C18" s="27"/>
      <c r="D18" s="33"/>
      <c r="E18" s="35"/>
      <c r="F18" s="36"/>
      <c r="G18" s="31" t="s">
        <v>23</v>
      </c>
      <c r="H18" s="32"/>
      <c r="I18" s="26" t="s">
        <v>37</v>
      </c>
      <c r="J18" s="40"/>
      <c r="K18" s="45"/>
      <c r="L18" s="35"/>
      <c r="M18" s="36"/>
      <c r="N18" s="31" t="s">
        <v>38</v>
      </c>
      <c r="O18" s="53"/>
      <c r="P18" s="54"/>
      <c r="Q18" s="44"/>
    </row>
    <row r="19" customFormat="false" ht="12.75" hidden="false" customHeight="true" outlineLevel="0" collapsed="false">
      <c r="A19" s="39"/>
      <c r="B19" s="26" t="s">
        <v>39</v>
      </c>
      <c r="C19" s="27"/>
      <c r="D19" s="45"/>
      <c r="E19" s="35"/>
      <c r="F19" s="36"/>
      <c r="G19" s="31" t="s">
        <v>31</v>
      </c>
      <c r="H19" s="32"/>
      <c r="I19" s="26" t="s">
        <v>40</v>
      </c>
      <c r="J19" s="55"/>
      <c r="K19" s="33"/>
      <c r="L19" s="29"/>
      <c r="M19" s="36"/>
      <c r="N19" s="31" t="s">
        <v>25</v>
      </c>
      <c r="P19" s="25"/>
      <c r="Q19" s="44"/>
    </row>
    <row r="20" customFormat="false" ht="12.75" hidden="false" customHeight="true" outlineLevel="0" collapsed="false">
      <c r="A20" s="39"/>
      <c r="B20" s="26" t="s">
        <v>41</v>
      </c>
      <c r="C20" s="27"/>
      <c r="D20" s="33"/>
      <c r="E20" s="35"/>
      <c r="F20" s="36"/>
      <c r="G20" s="31" t="s">
        <v>38</v>
      </c>
      <c r="H20" s="32"/>
      <c r="I20" s="26" t="s">
        <v>42</v>
      </c>
      <c r="J20" s="27"/>
      <c r="K20" s="40"/>
      <c r="L20" s="35"/>
      <c r="M20" s="36"/>
      <c r="N20" s="31" t="s">
        <v>43</v>
      </c>
      <c r="P20" s="25"/>
      <c r="Q20" s="56"/>
    </row>
    <row r="21" customFormat="false" ht="12.75" hidden="false" customHeight="true" outlineLevel="0" collapsed="false">
      <c r="A21" s="39"/>
      <c r="B21" s="26" t="s">
        <v>44</v>
      </c>
      <c r="C21" s="40"/>
      <c r="D21" s="29"/>
      <c r="E21" s="35"/>
      <c r="F21" s="41"/>
      <c r="G21" s="31" t="s">
        <v>29</v>
      </c>
      <c r="H21" s="57"/>
      <c r="I21" s="26" t="s">
        <v>45</v>
      </c>
      <c r="J21" s="27"/>
      <c r="K21" s="33"/>
      <c r="L21" s="35"/>
      <c r="M21" s="36"/>
      <c r="N21" s="46" t="s">
        <v>25</v>
      </c>
      <c r="O21" s="58"/>
      <c r="P21" s="54"/>
      <c r="Q21" s="56"/>
    </row>
    <row r="22" customFormat="false" ht="12.75" hidden="false" customHeight="true" outlineLevel="0" collapsed="false">
      <c r="A22" s="39"/>
      <c r="B22" s="59" t="s">
        <v>46</v>
      </c>
      <c r="C22" s="60"/>
      <c r="D22" s="60"/>
      <c r="E22" s="60"/>
      <c r="F22" s="60"/>
      <c r="G22" s="60"/>
      <c r="H22" s="61"/>
      <c r="I22" s="62"/>
      <c r="J22" s="62"/>
      <c r="K22" s="62"/>
      <c r="L22" s="63"/>
      <c r="M22" s="61"/>
      <c r="N22" s="64"/>
      <c r="O22" s="65"/>
      <c r="P22" s="66"/>
      <c r="Q22" s="67"/>
      <c r="R22" s="68"/>
    </row>
    <row r="23" customFormat="false" ht="11" hidden="false" customHeight="true" outlineLevel="0" collapsed="false">
      <c r="A23" s="69"/>
      <c r="B23" s="70"/>
      <c r="C23" s="70"/>
      <c r="D23" s="70"/>
      <c r="E23" s="70"/>
      <c r="F23" s="18"/>
      <c r="G23" s="18"/>
      <c r="H23" s="18"/>
      <c r="I23" s="71"/>
      <c r="J23" s="71"/>
      <c r="K23" s="71"/>
      <c r="L23" s="71"/>
      <c r="M23" s="18"/>
      <c r="N23" s="18"/>
      <c r="O23" s="72"/>
      <c r="P23" s="72"/>
      <c r="Q23" s="73"/>
      <c r="R23" s="68"/>
    </row>
    <row r="24" customFormat="false" ht="13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R24" s="68"/>
    </row>
    <row r="28" customFormat="false" ht="13" hidden="false" customHeight="false" outlineLevel="0" collapsed="false">
      <c r="A28" s="75"/>
      <c r="B28" s="75"/>
      <c r="C28" s="75"/>
      <c r="D28" s="75"/>
      <c r="E28" s="75"/>
      <c r="F28" s="75"/>
      <c r="H28" s="75"/>
      <c r="I28" s="75"/>
      <c r="J28" s="75"/>
      <c r="K28" s="75"/>
      <c r="L28" s="75"/>
      <c r="M28" s="75"/>
    </row>
    <row r="29" customFormat="false" ht="13" hidden="false" customHeight="false" outlineLevel="0" collapsed="false">
      <c r="D29" s="76"/>
      <c r="E29" s="76"/>
    </row>
    <row r="30" customFormat="false" ht="13" hidden="false" customHeight="false" outlineLevel="0" collapsed="false">
      <c r="D30" s="76"/>
      <c r="E30" s="76"/>
    </row>
    <row r="31" customFormat="false" ht="13" hidden="false" customHeight="false" outlineLevel="0" collapsed="false">
      <c r="D31" s="76"/>
      <c r="E31" s="76"/>
    </row>
    <row r="32" customFormat="false" ht="13" hidden="false" customHeight="false" outlineLevel="0" collapsed="false">
      <c r="D32" s="76"/>
      <c r="E32" s="76"/>
    </row>
    <row r="33" customFormat="false" ht="13" hidden="false" customHeight="false" outlineLevel="0" collapsed="false">
      <c r="D33" s="76"/>
      <c r="E33" s="76"/>
    </row>
    <row r="34" customFormat="false" ht="13" hidden="false" customHeight="false" outlineLevel="0" collapsed="false">
      <c r="D34" s="76"/>
      <c r="E34" s="76"/>
    </row>
    <row r="35" customFormat="false" ht="13" hidden="false" customHeight="false" outlineLevel="0" collapsed="false">
      <c r="D35" s="76"/>
      <c r="E35" s="76"/>
    </row>
    <row r="36" customFormat="false" ht="13" hidden="false" customHeight="false" outlineLevel="0" collapsed="false">
      <c r="D36" s="76"/>
      <c r="E36" s="76"/>
    </row>
    <row r="37" customFormat="false" ht="13" hidden="false" customHeight="false" outlineLevel="0" collapsed="false">
      <c r="Z37" s="0" t="s">
        <v>47</v>
      </c>
    </row>
    <row r="38" customFormat="false" ht="13" hidden="false" customHeight="false" outlineLevel="0" collapsed="false">
      <c r="Z38" s="0" t="s">
        <v>48</v>
      </c>
    </row>
    <row r="39" customFormat="false" ht="13" hidden="false" customHeight="false" outlineLevel="0" collapsed="false">
      <c r="Z39" s="0" t="s">
        <v>49</v>
      </c>
    </row>
    <row r="40" customFormat="false" ht="13" hidden="false" customHeight="false" outlineLevel="0" collapsed="false">
      <c r="Z40" s="0" t="s">
        <v>50</v>
      </c>
    </row>
    <row r="41" customFormat="false" ht="13" hidden="false" customHeight="false" outlineLevel="0" collapsed="false">
      <c r="Z41" s="0" t="s">
        <v>51</v>
      </c>
    </row>
    <row r="42" customFormat="false" ht="13" hidden="false" customHeight="false" outlineLevel="0" collapsed="false">
      <c r="Z42" s="0" t="s">
        <v>52</v>
      </c>
    </row>
    <row r="43" customFormat="false" ht="13" hidden="false" customHeight="false" outlineLevel="0" collapsed="false">
      <c r="Z43" s="0" t="s">
        <v>53</v>
      </c>
    </row>
    <row r="44" customFormat="false" ht="13" hidden="false" customHeight="false" outlineLevel="0" collapsed="false">
      <c r="Z44" s="0" t="s">
        <v>54</v>
      </c>
    </row>
  </sheetData>
  <mergeCells count="13">
    <mergeCell ref="B2:N2"/>
    <mergeCell ref="B3:N9"/>
    <mergeCell ref="B10:N10"/>
    <mergeCell ref="A28:F28"/>
    <mergeCell ref="H28:M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3" min="23" style="0" width="1.15"/>
    <col collapsed="false" customWidth="true" hidden="false" outlineLevel="0" max="25" min="24" style="0" width="8.33"/>
    <col collapsed="false" customWidth="true" hidden="false" outlineLevel="0" max="26" min="26" style="0" width="2.99"/>
    <col collapsed="false" customWidth="true" hidden="false" outlineLevel="0" max="27" min="27" style="0" width="4.33"/>
    <col collapsed="false" customWidth="true" hidden="false" outlineLevel="0" max="28" min="28" style="0" width="4.99"/>
    <col collapsed="false" customWidth="true" hidden="false" outlineLevel="0" max="29" min="29" style="0" width="3.82"/>
    <col collapsed="false" customWidth="true" hidden="false" outlineLevel="0" max="30" min="30" style="0" width="7.5"/>
    <col collapsed="false" customWidth="true" hidden="false" outlineLevel="0" max="31" min="31" style="0" width="20.32"/>
    <col collapsed="false" customWidth="true" hidden="false" outlineLevel="0" max="40" min="40" style="0" width="28.99"/>
  </cols>
  <sheetData>
    <row r="1" customFormat="false" ht="30" hidden="false" customHeight="true" outlineLevel="0" collapsed="false">
      <c r="A1" s="77"/>
      <c r="B1" s="78" t="s">
        <v>55</v>
      </c>
      <c r="C1" s="79"/>
      <c r="D1" s="80"/>
      <c r="E1" s="80"/>
      <c r="F1" s="80"/>
      <c r="G1" s="80"/>
      <c r="H1" s="80"/>
      <c r="I1" s="81"/>
      <c r="J1" s="81" t="s">
        <v>56</v>
      </c>
      <c r="K1" s="81"/>
      <c r="L1" s="82"/>
      <c r="M1" s="83"/>
      <c r="N1" s="81"/>
      <c r="O1" s="81" t="s">
        <v>57</v>
      </c>
      <c r="P1" s="84"/>
      <c r="Q1" s="84"/>
      <c r="R1" s="84"/>
      <c r="S1" s="78" t="s">
        <v>58</v>
      </c>
      <c r="T1" s="84"/>
      <c r="U1" s="80"/>
      <c r="V1" s="85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customFormat="false" ht="12.75" hidden="false" customHeight="true" outlineLevel="0" collapsed="false">
      <c r="A2" s="86"/>
      <c r="B2" s="87"/>
      <c r="C2" s="88"/>
      <c r="D2" s="89" t="s">
        <v>59</v>
      </c>
      <c r="E2" s="90"/>
      <c r="F2" s="90"/>
      <c r="G2" s="90" t="s">
        <v>60</v>
      </c>
      <c r="H2" s="90" t="s">
        <v>61</v>
      </c>
      <c r="I2" s="90" t="s">
        <v>62</v>
      </c>
      <c r="J2" s="90" t="s">
        <v>63</v>
      </c>
      <c r="K2" s="90" t="s">
        <v>64</v>
      </c>
      <c r="L2" s="90" t="s">
        <v>65</v>
      </c>
      <c r="M2" s="91"/>
      <c r="N2" s="90"/>
      <c r="O2" s="91"/>
      <c r="P2" s="92"/>
      <c r="Q2" s="92"/>
      <c r="R2" s="92"/>
      <c r="S2" s="91"/>
      <c r="T2" s="91"/>
      <c r="U2" s="93"/>
      <c r="V2" s="94"/>
      <c r="X2" s="95"/>
      <c r="Y2" s="95"/>
      <c r="Z2" s="68"/>
      <c r="AA2" s="68"/>
      <c r="AB2" s="68"/>
      <c r="AC2" s="68"/>
      <c r="AD2" s="68"/>
      <c r="AE2" s="68"/>
      <c r="AF2" s="68"/>
      <c r="AG2" s="95"/>
      <c r="AH2" s="95"/>
      <c r="AI2" s="95"/>
      <c r="AJ2" s="95"/>
      <c r="AK2" s="95"/>
      <c r="AL2" s="95"/>
      <c r="AM2" s="95"/>
      <c r="AN2" s="96"/>
      <c r="AO2" s="68"/>
      <c r="AP2" s="68"/>
      <c r="AQ2" s="68"/>
    </row>
    <row r="3" customFormat="false" ht="12.75" hidden="false" customHeight="true" outlineLevel="0" collapsed="false">
      <c r="A3" s="86"/>
      <c r="B3" s="97"/>
      <c r="C3" s="98" t="s">
        <v>20</v>
      </c>
      <c r="D3" s="99" t="s">
        <v>66</v>
      </c>
      <c r="E3" s="99" t="s">
        <v>67</v>
      </c>
      <c r="F3" s="99" t="s">
        <v>68</v>
      </c>
      <c r="G3" s="100"/>
      <c r="H3" s="101" t="s">
        <v>69</v>
      </c>
      <c r="I3" s="101" t="s">
        <v>70</v>
      </c>
      <c r="J3" s="101" t="s">
        <v>71</v>
      </c>
      <c r="K3" s="101" t="s">
        <v>71</v>
      </c>
      <c r="L3" s="101" t="s">
        <v>72</v>
      </c>
      <c r="M3" s="102"/>
      <c r="N3" s="101" t="s">
        <v>65</v>
      </c>
      <c r="O3" s="102"/>
      <c r="P3" s="103" t="s">
        <v>73</v>
      </c>
      <c r="Q3" s="103" t="s">
        <v>74</v>
      </c>
      <c r="R3" s="103" t="s">
        <v>75</v>
      </c>
      <c r="S3" s="102"/>
      <c r="T3" s="102"/>
      <c r="U3" s="104"/>
      <c r="V3" s="94"/>
      <c r="X3" s="95"/>
      <c r="Y3" s="95"/>
      <c r="Z3" s="68"/>
      <c r="AA3" s="105"/>
      <c r="AB3" s="105"/>
      <c r="AC3" s="105"/>
      <c r="AD3" s="105"/>
      <c r="AE3" s="106"/>
      <c r="AF3" s="105"/>
      <c r="AG3" s="105"/>
      <c r="AH3" s="105"/>
      <c r="AI3" s="105"/>
      <c r="AJ3" s="105"/>
      <c r="AK3" s="105"/>
      <c r="AL3" s="105"/>
      <c r="AM3" s="105"/>
      <c r="AN3" s="105"/>
      <c r="AO3" s="68"/>
      <c r="AP3" s="68"/>
      <c r="AQ3" s="68"/>
    </row>
    <row r="4" customFormat="false" ht="12.75" hidden="false" customHeight="true" outlineLevel="0" collapsed="false">
      <c r="A4" s="86"/>
      <c r="B4" s="107"/>
      <c r="C4" s="26" t="str">
        <f aca="false">'poule-indelingen'!B13</f>
        <v>BLAUW WIT'34</v>
      </c>
      <c r="D4" s="108" t="n">
        <f aca="false">IF(R4="","",IF(R4&gt;T4,3,IF(R4=T4,1,0)))</f>
        <v>0</v>
      </c>
      <c r="E4" s="109" t="n">
        <f aca="false">IF(R6="","",IF(R6&gt;T6,3,IF(R6=T6,1,0)))</f>
        <v>0</v>
      </c>
      <c r="F4" s="108" t="n">
        <f aca="false">IF(R8="","",IF(R8&gt;T8,3,IF(R8=T8,1,0)))</f>
        <v>0</v>
      </c>
      <c r="G4" s="110" t="n">
        <v>0</v>
      </c>
      <c r="H4" s="108" t="n">
        <v>-8</v>
      </c>
      <c r="I4" s="111" t="n">
        <f aca="false">IF(sportiviteitskampioenschap!F3="","",sportiviteitskampioenschap!F3)</f>
        <v>27</v>
      </c>
      <c r="J4" s="112" t="n">
        <v>4</v>
      </c>
      <c r="K4" s="113" t="s">
        <v>76</v>
      </c>
      <c r="L4" s="114" t="s">
        <v>77</v>
      </c>
      <c r="M4" s="115" t="str">
        <f aca="false">C4</f>
        <v>BLAUW WIT'34</v>
      </c>
      <c r="N4" s="116" t="s">
        <v>78</v>
      </c>
      <c r="O4" s="117" t="str">
        <f aca="false">C5</f>
        <v>ALLIANCE'22</v>
      </c>
      <c r="P4" s="118" t="s">
        <v>79</v>
      </c>
      <c r="Q4" s="119" t="n">
        <v>0.416666666666667</v>
      </c>
      <c r="R4" s="120" t="n">
        <v>0</v>
      </c>
      <c r="S4" s="120" t="s">
        <v>78</v>
      </c>
      <c r="T4" s="121" t="n">
        <v>4</v>
      </c>
      <c r="U4" s="122"/>
      <c r="V4" s="94"/>
      <c r="X4" s="123"/>
      <c r="Y4" s="123"/>
      <c r="Z4" s="68"/>
      <c r="AA4" s="124"/>
      <c r="AB4" s="124"/>
      <c r="AC4" s="124"/>
      <c r="AD4" s="124"/>
      <c r="AE4" s="125"/>
      <c r="AF4" s="126"/>
      <c r="AG4" s="124"/>
      <c r="AH4" s="124"/>
      <c r="AI4" s="124"/>
      <c r="AJ4" s="124"/>
      <c r="AK4" s="124"/>
      <c r="AL4" s="124"/>
      <c r="AM4" s="124"/>
      <c r="AN4" s="127"/>
      <c r="AO4" s="68"/>
      <c r="AP4" s="68"/>
      <c r="AQ4" s="68"/>
    </row>
    <row r="5" customFormat="false" ht="12.75" hidden="false" customHeight="true" outlineLevel="0" collapsed="false">
      <c r="A5" s="86"/>
      <c r="B5" s="107"/>
      <c r="C5" s="26" t="str">
        <f aca="false">'poule-indelingen'!B14</f>
        <v>ALLIANCE'22</v>
      </c>
      <c r="D5" s="128" t="n">
        <f aca="false">IF(T4="","",IF(T4=R4,1,IF(T4&gt;R4,3,0)))</f>
        <v>3</v>
      </c>
      <c r="E5" s="129" t="n">
        <f aca="false">IF(R7="","",IF(R7&gt;T7,3,IF(R7=T7,1,0)))</f>
        <v>3</v>
      </c>
      <c r="F5" s="128" t="n">
        <f aca="false">IF(R9="","",IF(R9&gt;T9,3,IF(R9=T9,1,0)))</f>
        <v>3</v>
      </c>
      <c r="G5" s="110" t="n">
        <v>9</v>
      </c>
      <c r="H5" s="128" t="n">
        <v>7</v>
      </c>
      <c r="I5" s="130" t="n">
        <f aca="false">IF(sportiviteitskampioenschap!F4="","",sportiviteitskampioenschap!F4)</f>
        <v>22</v>
      </c>
      <c r="J5" s="131" t="n">
        <v>1</v>
      </c>
      <c r="K5" s="113" t="str">
        <f aca="false">IF(J5=1,"1A",IF(J5=2,"2A",IF(J5=3,"3A",IF(J5=4,"4A",""))))</f>
        <v>1A</v>
      </c>
      <c r="L5" s="114" t="s">
        <v>80</v>
      </c>
      <c r="M5" s="132" t="str">
        <f aca="false">C6</f>
        <v>JVC CUIJK</v>
      </c>
      <c r="N5" s="133" t="s">
        <v>78</v>
      </c>
      <c r="O5" s="134" t="str">
        <f aca="false">C7</f>
        <v>WINKEL</v>
      </c>
      <c r="P5" s="135" t="s">
        <v>81</v>
      </c>
      <c r="Q5" s="136" t="n">
        <v>0.416666666666667</v>
      </c>
      <c r="R5" s="137" t="n">
        <v>4</v>
      </c>
      <c r="S5" s="137" t="s">
        <v>78</v>
      </c>
      <c r="T5" s="138" t="n">
        <v>0</v>
      </c>
      <c r="U5" s="122"/>
      <c r="V5" s="94"/>
      <c r="X5" s="123"/>
      <c r="Y5" s="123"/>
      <c r="Z5" s="68"/>
      <c r="AA5" s="124"/>
      <c r="AB5" s="124"/>
      <c r="AC5" s="124"/>
      <c r="AD5" s="124"/>
      <c r="AE5" s="125"/>
      <c r="AF5" s="126"/>
      <c r="AG5" s="124"/>
      <c r="AH5" s="124"/>
      <c r="AI5" s="124"/>
      <c r="AJ5" s="124"/>
      <c r="AK5" s="124"/>
      <c r="AL5" s="124"/>
      <c r="AM5" s="124"/>
      <c r="AN5" s="127"/>
      <c r="AO5" s="68"/>
      <c r="AP5" s="68"/>
      <c r="AQ5" s="68"/>
    </row>
    <row r="6" customFormat="false" ht="12.75" hidden="false" customHeight="true" outlineLevel="0" collapsed="false">
      <c r="A6" s="86"/>
      <c r="B6" s="107"/>
      <c r="C6" s="26" t="str">
        <f aca="false">'poule-indelingen'!B15</f>
        <v>JVC CUIJK</v>
      </c>
      <c r="D6" s="139" t="n">
        <f aca="false">IF(R5="","",IF(R5&gt;T5,3,IF(R5=T5,1,0)))</f>
        <v>3</v>
      </c>
      <c r="E6" s="140" t="n">
        <f aca="false">IF(T6="","",IF(T6=R6,1,IF(T6&gt;R6,3,0)))</f>
        <v>3</v>
      </c>
      <c r="F6" s="139" t="n">
        <f aca="false">IF(T9="","",IF(T9=R9,1,IF(T9&gt;R9,3,0)))</f>
        <v>0</v>
      </c>
      <c r="G6" s="110" t="n">
        <v>6</v>
      </c>
      <c r="H6" s="139" t="n">
        <v>6</v>
      </c>
      <c r="I6" s="141" t="n">
        <f aca="false">IF(sportiviteitskampioenschap!F5="","",sportiviteitskampioenschap!F5)</f>
        <v>25</v>
      </c>
      <c r="J6" s="142" t="n">
        <v>2</v>
      </c>
      <c r="K6" s="113" t="str">
        <f aca="false">IF(J6=1,"1A",IF(J6=2,"2A",IF(J6=3,"3A",IF(J6=4,"4A",""))))</f>
        <v>2A</v>
      </c>
      <c r="L6" s="114" t="s">
        <v>82</v>
      </c>
      <c r="M6" s="143" t="str">
        <f aca="false">C4</f>
        <v>BLAUW WIT'34</v>
      </c>
      <c r="N6" s="144" t="s">
        <v>78</v>
      </c>
      <c r="O6" s="145" t="str">
        <f aca="false">C6</f>
        <v>JVC CUIJK</v>
      </c>
      <c r="P6" s="146" t="s">
        <v>83</v>
      </c>
      <c r="Q6" s="147" t="n">
        <v>0.458333333333333</v>
      </c>
      <c r="R6" s="137" t="n">
        <v>0</v>
      </c>
      <c r="S6" s="137" t="s">
        <v>78</v>
      </c>
      <c r="T6" s="138" t="n">
        <v>3</v>
      </c>
      <c r="U6" s="122"/>
      <c r="V6" s="94"/>
      <c r="X6" s="123"/>
      <c r="Y6" s="123"/>
      <c r="Z6" s="68"/>
      <c r="AA6" s="124"/>
      <c r="AB6" s="124"/>
      <c r="AC6" s="124"/>
      <c r="AD6" s="124"/>
      <c r="AE6" s="125"/>
      <c r="AF6" s="126"/>
      <c r="AG6" s="124"/>
      <c r="AH6" s="124"/>
      <c r="AI6" s="124"/>
      <c r="AJ6" s="124"/>
      <c r="AK6" s="124"/>
      <c r="AL6" s="124"/>
      <c r="AM6" s="124"/>
      <c r="AN6" s="127"/>
      <c r="AO6" s="68"/>
      <c r="AP6" s="68"/>
      <c r="AQ6" s="68"/>
    </row>
    <row r="7" customFormat="false" ht="12.75" hidden="false" customHeight="true" outlineLevel="0" collapsed="false">
      <c r="A7" s="86"/>
      <c r="B7" s="107"/>
      <c r="C7" s="26" t="str">
        <f aca="false">'poule-indelingen'!B16</f>
        <v>WINKEL</v>
      </c>
      <c r="D7" s="148" t="n">
        <f aca="false">IF(T5="","",IF(T5=R5,1,IF(T5&gt;R5,3,0)))</f>
        <v>0</v>
      </c>
      <c r="E7" s="149" t="n">
        <f aca="false">IF(T7="","",IF(T7=R7,1,IF(T7&gt;R7,3,0)))</f>
        <v>0</v>
      </c>
      <c r="F7" s="148" t="n">
        <f aca="false">IF(T8="","",IF(T8=R8,1,IF(T8&gt;R8,3,0)))</f>
        <v>3</v>
      </c>
      <c r="G7" s="110" t="n">
        <v>3</v>
      </c>
      <c r="H7" s="148" t="n">
        <v>-5</v>
      </c>
      <c r="I7" s="150" t="n">
        <f aca="false">IF(sportiviteitskampioenschap!F6="","",sportiviteitskampioenschap!F6)</f>
        <v>25</v>
      </c>
      <c r="J7" s="151" t="n">
        <v>3</v>
      </c>
      <c r="K7" s="113" t="str">
        <f aca="false">IF(J7=1,"1A",IF(J7=2,"2A",IF(J7=3,"3A",IF(J7=4,"4A",""))))</f>
        <v>3A</v>
      </c>
      <c r="L7" s="114" t="s">
        <v>84</v>
      </c>
      <c r="M7" s="132" t="str">
        <f aca="false">C5</f>
        <v>ALLIANCE'22</v>
      </c>
      <c r="N7" s="133" t="s">
        <v>78</v>
      </c>
      <c r="O7" s="134" t="str">
        <f aca="false">C7</f>
        <v>WINKEL</v>
      </c>
      <c r="P7" s="152" t="s">
        <v>85</v>
      </c>
      <c r="Q7" s="136" t="n">
        <v>0.458333333333333</v>
      </c>
      <c r="R7" s="137" t="n">
        <v>3</v>
      </c>
      <c r="S7" s="137" t="s">
        <v>78</v>
      </c>
      <c r="T7" s="138" t="n">
        <v>1</v>
      </c>
      <c r="U7" s="122"/>
      <c r="V7" s="94"/>
      <c r="X7" s="123"/>
      <c r="Y7" s="123"/>
      <c r="Z7" s="68"/>
      <c r="AA7" s="124"/>
      <c r="AB7" s="124"/>
      <c r="AC7" s="124"/>
      <c r="AD7" s="124"/>
      <c r="AE7" s="125"/>
      <c r="AF7" s="126"/>
      <c r="AG7" s="124"/>
      <c r="AH7" s="124"/>
      <c r="AI7" s="124"/>
      <c r="AJ7" s="124"/>
      <c r="AK7" s="124"/>
      <c r="AL7" s="124"/>
      <c r="AM7" s="124"/>
      <c r="AN7" s="127"/>
      <c r="AO7" s="68"/>
      <c r="AP7" s="68"/>
      <c r="AQ7" s="68"/>
    </row>
    <row r="8" customFormat="false" ht="12.75" hidden="false" customHeight="true" outlineLevel="0" collapsed="false">
      <c r="A8" s="86"/>
      <c r="B8" s="107"/>
      <c r="C8" s="153" t="s">
        <v>86</v>
      </c>
      <c r="D8" s="154"/>
      <c r="E8" s="154"/>
      <c r="F8" s="154"/>
      <c r="G8" s="154"/>
      <c r="H8" s="154"/>
      <c r="I8" s="154"/>
      <c r="J8" s="154"/>
      <c r="K8" s="155"/>
      <c r="L8" s="114" t="s">
        <v>87</v>
      </c>
      <c r="M8" s="132" t="str">
        <f aca="false">C4</f>
        <v>BLAUW WIT'34</v>
      </c>
      <c r="N8" s="133" t="s">
        <v>78</v>
      </c>
      <c r="O8" s="134" t="str">
        <f aca="false">C7</f>
        <v>WINKEL</v>
      </c>
      <c r="P8" s="118" t="s">
        <v>79</v>
      </c>
      <c r="Q8" s="156" t="n">
        <v>0.5</v>
      </c>
      <c r="R8" s="157" t="n">
        <v>1</v>
      </c>
      <c r="S8" s="157" t="s">
        <v>78</v>
      </c>
      <c r="T8" s="158" t="n">
        <v>2</v>
      </c>
      <c r="U8" s="122"/>
      <c r="V8" s="94"/>
      <c r="X8" s="123"/>
      <c r="Y8" s="123"/>
      <c r="Z8" s="68"/>
      <c r="AA8" s="124"/>
      <c r="AB8" s="124"/>
      <c r="AC8" s="124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68"/>
      <c r="AP8" s="68"/>
      <c r="AQ8" s="68"/>
    </row>
    <row r="9" customFormat="false" ht="12.75" hidden="false" customHeight="true" outlineLevel="0" collapsed="false">
      <c r="A9" s="86"/>
      <c r="B9" s="107"/>
      <c r="C9" s="155" t="s">
        <v>88</v>
      </c>
      <c r="D9" s="159" t="s">
        <v>89</v>
      </c>
      <c r="E9" s="159"/>
      <c r="F9" s="159" t="s">
        <v>90</v>
      </c>
      <c r="G9" s="159"/>
      <c r="H9" s="159" t="s">
        <v>91</v>
      </c>
      <c r="I9" s="159"/>
      <c r="J9" s="159" t="s">
        <v>92</v>
      </c>
      <c r="K9" s="160"/>
      <c r="L9" s="114" t="s">
        <v>93</v>
      </c>
      <c r="M9" s="161" t="str">
        <f aca="false">C5</f>
        <v>ALLIANCE'22</v>
      </c>
      <c r="N9" s="162" t="s">
        <v>78</v>
      </c>
      <c r="O9" s="163" t="str">
        <f aca="false">C6</f>
        <v>JVC CUIJK</v>
      </c>
      <c r="P9" s="164" t="s">
        <v>81</v>
      </c>
      <c r="Q9" s="165" t="n">
        <v>0.5</v>
      </c>
      <c r="R9" s="166" t="n">
        <v>1</v>
      </c>
      <c r="S9" s="166" t="s">
        <v>78</v>
      </c>
      <c r="T9" s="167" t="n">
        <v>0</v>
      </c>
      <c r="U9" s="168"/>
      <c r="V9" s="94"/>
      <c r="X9" s="123"/>
      <c r="Y9" s="123"/>
      <c r="Z9" s="68"/>
      <c r="AA9" s="124"/>
      <c r="AB9" s="124"/>
      <c r="AC9" s="124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68"/>
      <c r="AP9" s="68"/>
      <c r="AQ9" s="68"/>
    </row>
    <row r="10" customFormat="false" ht="12.75" hidden="false" customHeight="true" outlineLevel="0" collapsed="false">
      <c r="A10" s="86"/>
      <c r="B10" s="169"/>
      <c r="C10" s="170"/>
      <c r="D10" s="171"/>
      <c r="E10" s="171"/>
      <c r="F10" s="171"/>
      <c r="G10" s="172"/>
      <c r="H10" s="173"/>
      <c r="I10" s="173"/>
      <c r="J10" s="173"/>
      <c r="K10" s="173"/>
      <c r="L10" s="174" t="s">
        <v>72</v>
      </c>
      <c r="M10" s="175"/>
      <c r="N10" s="174" t="s">
        <v>65</v>
      </c>
      <c r="O10" s="175"/>
      <c r="P10" s="176" t="s">
        <v>73</v>
      </c>
      <c r="Q10" s="176" t="s">
        <v>74</v>
      </c>
      <c r="R10" s="176" t="s">
        <v>75</v>
      </c>
      <c r="S10" s="175"/>
      <c r="T10" s="175"/>
      <c r="U10" s="177"/>
      <c r="V10" s="94"/>
      <c r="X10" s="123"/>
      <c r="Y10" s="123"/>
      <c r="Z10" s="68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68"/>
      <c r="AP10" s="68"/>
      <c r="AQ10" s="68"/>
    </row>
    <row r="11" customFormat="false" ht="12.75" hidden="false" customHeight="true" outlineLevel="0" collapsed="false">
      <c r="A11" s="86"/>
      <c r="B11" s="178"/>
      <c r="C11" s="179"/>
      <c r="D11" s="180"/>
      <c r="E11" s="180"/>
      <c r="F11" s="180"/>
      <c r="G11" s="180"/>
      <c r="H11" s="180"/>
      <c r="I11" s="180"/>
      <c r="J11" s="180"/>
      <c r="K11" s="180"/>
      <c r="L11" s="181"/>
      <c r="M11" s="182"/>
      <c r="N11" s="183"/>
      <c r="O11" s="182"/>
      <c r="P11" s="184"/>
      <c r="Q11" s="185"/>
      <c r="R11" s="186"/>
      <c r="S11" s="186"/>
      <c r="T11" s="186"/>
      <c r="U11" s="178"/>
      <c r="V11" s="94"/>
      <c r="X11" s="123"/>
      <c r="Y11" s="123"/>
      <c r="Z11" s="68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68"/>
      <c r="AP11" s="68"/>
      <c r="AQ11" s="68"/>
    </row>
    <row r="12" customFormat="false" ht="12.75" hidden="false" customHeight="true" outlineLevel="0" collapsed="false">
      <c r="A12" s="86"/>
      <c r="B12" s="87"/>
      <c r="C12" s="88"/>
      <c r="D12" s="89" t="s">
        <v>59</v>
      </c>
      <c r="E12" s="90"/>
      <c r="F12" s="90"/>
      <c r="G12" s="90" t="s">
        <v>60</v>
      </c>
      <c r="H12" s="90" t="s">
        <v>61</v>
      </c>
      <c r="I12" s="90" t="s">
        <v>62</v>
      </c>
      <c r="J12" s="90" t="s">
        <v>63</v>
      </c>
      <c r="K12" s="90" t="s">
        <v>64</v>
      </c>
      <c r="L12" s="90" t="s">
        <v>65</v>
      </c>
      <c r="M12" s="91"/>
      <c r="N12" s="90"/>
      <c r="O12" s="91"/>
      <c r="P12" s="92"/>
      <c r="Q12" s="92"/>
      <c r="R12" s="187"/>
      <c r="S12" s="91"/>
      <c r="T12" s="91"/>
      <c r="U12" s="93"/>
      <c r="V12" s="94"/>
      <c r="X12" s="123"/>
      <c r="Y12" s="123"/>
      <c r="Z12" s="68"/>
      <c r="AA12" s="125"/>
      <c r="AB12" s="125"/>
      <c r="AC12" s="125"/>
      <c r="AD12" s="125"/>
      <c r="AE12" s="125"/>
      <c r="AF12" s="125"/>
      <c r="AG12" s="105"/>
      <c r="AH12" s="105"/>
      <c r="AI12" s="105"/>
      <c r="AJ12" s="105"/>
      <c r="AK12" s="105"/>
      <c r="AL12" s="105"/>
      <c r="AM12" s="105"/>
      <c r="AN12" s="188"/>
      <c r="AO12" s="68"/>
      <c r="AP12" s="68"/>
      <c r="AQ12" s="68"/>
    </row>
    <row r="13" customFormat="false" ht="12.75" hidden="false" customHeight="true" outlineLevel="0" collapsed="false">
      <c r="A13" s="86"/>
      <c r="B13" s="97"/>
      <c r="C13" s="98" t="s">
        <v>21</v>
      </c>
      <c r="D13" s="99" t="s">
        <v>66</v>
      </c>
      <c r="E13" s="99" t="s">
        <v>67</v>
      </c>
      <c r="F13" s="99" t="s">
        <v>68</v>
      </c>
      <c r="G13" s="100"/>
      <c r="H13" s="101" t="s">
        <v>69</v>
      </c>
      <c r="I13" s="101" t="s">
        <v>70</v>
      </c>
      <c r="J13" s="101" t="s">
        <v>71</v>
      </c>
      <c r="K13" s="101" t="s">
        <v>71</v>
      </c>
      <c r="L13" s="101" t="s">
        <v>72</v>
      </c>
      <c r="M13" s="102"/>
      <c r="N13" s="101" t="s">
        <v>65</v>
      </c>
      <c r="O13" s="102"/>
      <c r="P13" s="103" t="s">
        <v>73</v>
      </c>
      <c r="Q13" s="103" t="s">
        <v>74</v>
      </c>
      <c r="R13" s="103" t="s">
        <v>75</v>
      </c>
      <c r="S13" s="102"/>
      <c r="T13" s="102"/>
      <c r="U13" s="104"/>
      <c r="V13" s="94"/>
      <c r="X13" s="123"/>
      <c r="Y13" s="123"/>
      <c r="Z13" s="68"/>
      <c r="AA13" s="105"/>
      <c r="AB13" s="105"/>
      <c r="AC13" s="105"/>
      <c r="AD13" s="105"/>
      <c r="AE13" s="106"/>
      <c r="AF13" s="105"/>
      <c r="AG13" s="105"/>
      <c r="AH13" s="105"/>
      <c r="AI13" s="105"/>
      <c r="AJ13" s="105"/>
      <c r="AK13" s="105"/>
      <c r="AL13" s="105"/>
      <c r="AM13" s="105"/>
      <c r="AN13" s="105"/>
      <c r="AO13" s="68"/>
      <c r="AP13" s="68"/>
      <c r="AQ13" s="68"/>
    </row>
    <row r="14" customFormat="false" ht="12.75" hidden="false" customHeight="true" outlineLevel="0" collapsed="false">
      <c r="A14" s="86"/>
      <c r="B14" s="107"/>
      <c r="C14" s="26" t="str">
        <f aca="false">'poule-indelingen'!I13</f>
        <v>GSA</v>
      </c>
      <c r="D14" s="108" t="n">
        <f aca="false">IF(R14="","",IF(R14&gt;T14,3,IF(R14=T14,1,0)))</f>
        <v>3</v>
      </c>
      <c r="E14" s="109" t="n">
        <f aca="false">IF(R16="","",IF(R16&gt;T16,3,IF(R16=T16,1,0)))</f>
        <v>1</v>
      </c>
      <c r="F14" s="108" t="n">
        <f aca="false">IF(R18="","",IF(R18&gt;T18,3,IF(R18=T18,1,0)))</f>
        <v>3</v>
      </c>
      <c r="G14" s="110" t="n">
        <v>7</v>
      </c>
      <c r="H14" s="108" t="n">
        <v>7</v>
      </c>
      <c r="I14" s="189" t="n">
        <f aca="false">IF(sportiviteitskampioenschap!F7="","",sportiviteitskampioenschap!F7)</f>
        <v>27</v>
      </c>
      <c r="J14" s="190" t="n">
        <v>1</v>
      </c>
      <c r="K14" s="191" t="str">
        <f aca="false">IF(J14=1,"1B",IF(J14=2,"2B",IF(J14=3,"3B",IF(J14=4,"4B",""))))</f>
        <v>1B</v>
      </c>
      <c r="L14" s="114" t="s">
        <v>94</v>
      </c>
      <c r="M14" s="115" t="str">
        <f aca="false">C14</f>
        <v>GSA</v>
      </c>
      <c r="N14" s="116" t="s">
        <v>78</v>
      </c>
      <c r="O14" s="117" t="str">
        <f aca="false">C15</f>
        <v>DRACHTSTER BOYS</v>
      </c>
      <c r="P14" s="192" t="s">
        <v>83</v>
      </c>
      <c r="Q14" s="193" t="n">
        <v>0.416666666666667</v>
      </c>
      <c r="R14" s="194" t="n">
        <v>3</v>
      </c>
      <c r="S14" s="194" t="s">
        <v>78</v>
      </c>
      <c r="T14" s="195" t="n">
        <v>0</v>
      </c>
      <c r="U14" s="122"/>
      <c r="V14" s="94"/>
      <c r="X14" s="123"/>
      <c r="Y14" s="123"/>
      <c r="Z14" s="68"/>
      <c r="AA14" s="124"/>
      <c r="AB14" s="124"/>
      <c r="AC14" s="124"/>
      <c r="AD14" s="124"/>
      <c r="AE14" s="125"/>
      <c r="AF14" s="126"/>
      <c r="AG14" s="124"/>
      <c r="AH14" s="124"/>
      <c r="AI14" s="124"/>
      <c r="AJ14" s="124"/>
      <c r="AK14" s="124"/>
      <c r="AL14" s="124"/>
      <c r="AM14" s="124"/>
      <c r="AN14" s="127"/>
      <c r="AO14" s="68"/>
      <c r="AP14" s="68"/>
      <c r="AQ14" s="68"/>
    </row>
    <row r="15" customFormat="false" ht="12.75" hidden="false" customHeight="true" outlineLevel="0" collapsed="false">
      <c r="A15" s="86"/>
      <c r="B15" s="107"/>
      <c r="C15" s="26" t="str">
        <f aca="false">'poule-indelingen'!I14</f>
        <v>DRACHTSTER BOYS</v>
      </c>
      <c r="D15" s="128" t="n">
        <f aca="false">IF(T14="","",IF(T14=R14,1,IF(T14&gt;R14,3,0)))</f>
        <v>0</v>
      </c>
      <c r="E15" s="129" t="n">
        <f aca="false">IF(R17="","",IF(R17&gt;T17,3,IF(R17=T17,1,0)))</f>
        <v>1</v>
      </c>
      <c r="F15" s="128" t="n">
        <f aca="false">IF(R19="","",IF(R19&gt;T19,3,IF(R19=T19,1,0)))</f>
        <v>0</v>
      </c>
      <c r="G15" s="110" t="n">
        <v>1</v>
      </c>
      <c r="H15" s="128" t="n">
        <v>-5</v>
      </c>
      <c r="I15" s="196" t="n">
        <f aca="false">IF(sportiviteitskampioenschap!F8="","",sportiviteitskampioenschap!F8)</f>
        <v>23</v>
      </c>
      <c r="J15" s="197" t="n">
        <v>3</v>
      </c>
      <c r="K15" s="198" t="s">
        <v>95</v>
      </c>
      <c r="L15" s="114" t="s">
        <v>96</v>
      </c>
      <c r="M15" s="132" t="str">
        <f aca="false">C16</f>
        <v>DE BLOKKERS</v>
      </c>
      <c r="N15" s="133" t="s">
        <v>78</v>
      </c>
      <c r="O15" s="134" t="str">
        <f aca="false">C17</f>
        <v>IFC</v>
      </c>
      <c r="P15" s="199" t="s">
        <v>85</v>
      </c>
      <c r="Q15" s="147" t="n">
        <v>0.416666666666667</v>
      </c>
      <c r="R15" s="137" t="n">
        <v>3</v>
      </c>
      <c r="S15" s="137" t="s">
        <v>78</v>
      </c>
      <c r="T15" s="138" t="n">
        <v>0</v>
      </c>
      <c r="U15" s="122"/>
      <c r="V15" s="94"/>
      <c r="X15" s="123"/>
      <c r="Y15" s="123"/>
      <c r="Z15" s="68"/>
      <c r="AA15" s="124"/>
      <c r="AB15" s="124"/>
      <c r="AC15" s="124"/>
      <c r="AD15" s="124"/>
      <c r="AE15" s="125"/>
      <c r="AF15" s="126"/>
      <c r="AG15" s="124"/>
      <c r="AH15" s="124"/>
      <c r="AI15" s="124"/>
      <c r="AJ15" s="124"/>
      <c r="AK15" s="124"/>
      <c r="AL15" s="124"/>
      <c r="AM15" s="124"/>
      <c r="AN15" s="127"/>
      <c r="AO15" s="68"/>
      <c r="AP15" s="68"/>
      <c r="AQ15" s="68"/>
    </row>
    <row r="16" customFormat="false" ht="12.75" hidden="false" customHeight="true" outlineLevel="0" collapsed="false">
      <c r="A16" s="86"/>
      <c r="B16" s="107"/>
      <c r="C16" s="26" t="str">
        <f aca="false">'poule-indelingen'!I15</f>
        <v>DE BLOKKERS</v>
      </c>
      <c r="D16" s="139" t="n">
        <f aca="false">IF(R15="","",IF(R15&gt;T15,3,IF(R15=T15,1,0)))</f>
        <v>3</v>
      </c>
      <c r="E16" s="140" t="n">
        <f aca="false">IF(T16="","",IF(T16=R16,1,IF(T16&gt;R16,3,0)))</f>
        <v>1</v>
      </c>
      <c r="F16" s="139" t="n">
        <f aca="false">IF(T19="","",IF(T19=R19,1,IF(T19&gt;R19,3,0)))</f>
        <v>3</v>
      </c>
      <c r="G16" s="110" t="n">
        <v>7</v>
      </c>
      <c r="H16" s="139" t="n">
        <v>5</v>
      </c>
      <c r="I16" s="200" t="n">
        <f aca="false">IF(sportiviteitskampioenschap!F9="","",sportiviteitskampioenschap!F9)</f>
        <v>25</v>
      </c>
      <c r="J16" s="201" t="n">
        <v>2</v>
      </c>
      <c r="K16" s="202" t="str">
        <f aca="false">IF(J16=1,"1B",IF(J16=2,"2B",IF(J16=3,"3B",IF(J16=4,"4B",""))))</f>
        <v>2B</v>
      </c>
      <c r="L16" s="114" t="s">
        <v>97</v>
      </c>
      <c r="M16" s="143" t="str">
        <f aca="false">C14</f>
        <v>GSA</v>
      </c>
      <c r="N16" s="144" t="s">
        <v>78</v>
      </c>
      <c r="O16" s="203" t="str">
        <f aca="false">C16</f>
        <v>DE BLOKKERS</v>
      </c>
      <c r="P16" s="118" t="s">
        <v>79</v>
      </c>
      <c r="Q16" s="204" t="n">
        <v>0.458333333333333</v>
      </c>
      <c r="R16" s="157" t="n">
        <v>1</v>
      </c>
      <c r="S16" s="157" t="s">
        <v>78</v>
      </c>
      <c r="T16" s="158" t="n">
        <v>1</v>
      </c>
      <c r="U16" s="122"/>
      <c r="V16" s="94"/>
      <c r="X16" s="123"/>
      <c r="Y16" s="123"/>
      <c r="Z16" s="68"/>
      <c r="AA16" s="124"/>
      <c r="AB16" s="124"/>
      <c r="AC16" s="124"/>
      <c r="AD16" s="124"/>
      <c r="AE16" s="125"/>
      <c r="AF16" s="126"/>
      <c r="AG16" s="124"/>
      <c r="AH16" s="124"/>
      <c r="AI16" s="124"/>
      <c r="AJ16" s="124"/>
      <c r="AK16" s="124"/>
      <c r="AL16" s="124"/>
      <c r="AM16" s="124"/>
      <c r="AN16" s="127"/>
      <c r="AO16" s="68"/>
      <c r="AP16" s="68"/>
      <c r="AQ16" s="68"/>
    </row>
    <row r="17" customFormat="false" ht="12.75" hidden="false" customHeight="true" outlineLevel="0" collapsed="false">
      <c r="A17" s="86"/>
      <c r="B17" s="107"/>
      <c r="C17" s="26" t="str">
        <f aca="false">'poule-indelingen'!I16</f>
        <v>IFC</v>
      </c>
      <c r="D17" s="148" t="n">
        <f aca="false">IF(T15="","",IF(T15=R15,1,IF(T15&gt;R15,3,0)))</f>
        <v>0</v>
      </c>
      <c r="E17" s="149" t="n">
        <f aca="false">IF(T17="","",IF(T17=R17,1,IF(T17&gt;R17,3,0)))</f>
        <v>1</v>
      </c>
      <c r="F17" s="148" t="n">
        <f aca="false">IF(T18="","",IF(T18=R18,1,IF(T18&gt;R18,3,0)))</f>
        <v>0</v>
      </c>
      <c r="G17" s="110" t="n">
        <v>1</v>
      </c>
      <c r="H17" s="148" t="n">
        <v>-7</v>
      </c>
      <c r="I17" s="205" t="n">
        <f aca="false">IF(sportiviteitskampioenschap!F10="","",sportiviteitskampioenschap!F10)</f>
        <v>22</v>
      </c>
      <c r="J17" s="206" t="n">
        <v>4</v>
      </c>
      <c r="K17" s="207" t="s">
        <v>98</v>
      </c>
      <c r="L17" s="114" t="s">
        <v>99</v>
      </c>
      <c r="M17" s="132" t="str">
        <f aca="false">C15</f>
        <v>DRACHTSTER BOYS</v>
      </c>
      <c r="N17" s="133" t="s">
        <v>78</v>
      </c>
      <c r="O17" s="134" t="str">
        <f aca="false">C17</f>
        <v>IFC</v>
      </c>
      <c r="P17" s="135" t="s">
        <v>81</v>
      </c>
      <c r="Q17" s="147" t="n">
        <v>0.458333333333333</v>
      </c>
      <c r="R17" s="137" t="n">
        <v>0</v>
      </c>
      <c r="S17" s="137" t="s">
        <v>78</v>
      </c>
      <c r="T17" s="138" t="n">
        <v>0</v>
      </c>
      <c r="U17" s="122"/>
      <c r="V17" s="94"/>
      <c r="X17" s="123"/>
      <c r="Y17" s="123"/>
      <c r="Z17" s="68"/>
      <c r="AA17" s="124"/>
      <c r="AB17" s="124"/>
      <c r="AC17" s="124"/>
      <c r="AD17" s="124"/>
      <c r="AE17" s="125"/>
      <c r="AF17" s="126"/>
      <c r="AG17" s="124"/>
      <c r="AH17" s="124"/>
      <c r="AI17" s="124"/>
      <c r="AJ17" s="124"/>
      <c r="AK17" s="124"/>
      <c r="AL17" s="124"/>
      <c r="AM17" s="124"/>
      <c r="AN17" s="127"/>
      <c r="AO17" s="68"/>
      <c r="AP17" s="68"/>
      <c r="AQ17" s="68"/>
    </row>
    <row r="18" customFormat="false" ht="12.75" hidden="false" customHeight="true" outlineLevel="0" collapsed="false">
      <c r="A18" s="86"/>
      <c r="B18" s="107"/>
      <c r="C18" s="153" t="s">
        <v>86</v>
      </c>
      <c r="D18" s="154"/>
      <c r="E18" s="154"/>
      <c r="F18" s="154"/>
      <c r="G18" s="154"/>
      <c r="H18" s="154"/>
      <c r="I18" s="154"/>
      <c r="J18" s="154"/>
      <c r="K18" s="155"/>
      <c r="L18" s="114" t="s">
        <v>100</v>
      </c>
      <c r="M18" s="132" t="str">
        <f aca="false">C14</f>
        <v>GSA</v>
      </c>
      <c r="N18" s="133" t="s">
        <v>78</v>
      </c>
      <c r="O18" s="134" t="str">
        <f aca="false">C17</f>
        <v>IFC</v>
      </c>
      <c r="P18" s="146" t="s">
        <v>83</v>
      </c>
      <c r="Q18" s="204" t="n">
        <v>0.5</v>
      </c>
      <c r="R18" s="157" t="n">
        <v>4</v>
      </c>
      <c r="S18" s="157" t="s">
        <v>78</v>
      </c>
      <c r="T18" s="158" t="n">
        <v>0</v>
      </c>
      <c r="U18" s="122"/>
      <c r="V18" s="94"/>
      <c r="X18" s="123"/>
      <c r="Y18" s="123"/>
      <c r="Z18" s="68"/>
      <c r="AA18" s="124"/>
      <c r="AB18" s="124"/>
      <c r="AC18" s="124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68"/>
      <c r="AP18" s="68"/>
      <c r="AQ18" s="68"/>
    </row>
    <row r="19" customFormat="false" ht="12.75" hidden="false" customHeight="true" outlineLevel="0" collapsed="false">
      <c r="A19" s="86"/>
      <c r="B19" s="107"/>
      <c r="C19" s="155" t="s">
        <v>88</v>
      </c>
      <c r="D19" s="159" t="s">
        <v>101</v>
      </c>
      <c r="E19" s="159"/>
      <c r="F19" s="159" t="s">
        <v>102</v>
      </c>
      <c r="G19" s="159"/>
      <c r="H19" s="159" t="s">
        <v>103</v>
      </c>
      <c r="I19" s="159"/>
      <c r="J19" s="159" t="s">
        <v>104</v>
      </c>
      <c r="K19" s="160"/>
      <c r="L19" s="114" t="s">
        <v>105</v>
      </c>
      <c r="M19" s="161" t="str">
        <f aca="false">C15</f>
        <v>DRACHTSTER BOYS</v>
      </c>
      <c r="N19" s="162" t="s">
        <v>78</v>
      </c>
      <c r="O19" s="163" t="str">
        <f aca="false">C16</f>
        <v>DE BLOKKERS</v>
      </c>
      <c r="P19" s="152" t="s">
        <v>85</v>
      </c>
      <c r="Q19" s="208" t="n">
        <v>0.5</v>
      </c>
      <c r="R19" s="166" t="n">
        <v>0</v>
      </c>
      <c r="S19" s="166" t="s">
        <v>78</v>
      </c>
      <c r="T19" s="167" t="n">
        <v>2</v>
      </c>
      <c r="U19" s="122"/>
      <c r="V19" s="94"/>
      <c r="X19" s="123"/>
      <c r="Y19" s="123"/>
      <c r="Z19" s="68"/>
      <c r="AA19" s="124"/>
      <c r="AB19" s="124"/>
      <c r="AC19" s="124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68"/>
      <c r="AP19" s="68"/>
      <c r="AQ19" s="68"/>
    </row>
    <row r="20" customFormat="false" ht="12.75" hidden="false" customHeight="true" outlineLevel="0" collapsed="false">
      <c r="A20" s="86"/>
      <c r="B20" s="169"/>
      <c r="C20" s="170"/>
      <c r="D20" s="171"/>
      <c r="E20" s="171"/>
      <c r="F20" s="171"/>
      <c r="G20" s="172"/>
      <c r="H20" s="173"/>
      <c r="I20" s="173"/>
      <c r="J20" s="173"/>
      <c r="K20" s="173"/>
      <c r="L20" s="174" t="s">
        <v>72</v>
      </c>
      <c r="M20" s="175"/>
      <c r="N20" s="174" t="s">
        <v>65</v>
      </c>
      <c r="O20" s="175"/>
      <c r="P20" s="176"/>
      <c r="Q20" s="176"/>
      <c r="R20" s="176"/>
      <c r="S20" s="175"/>
      <c r="T20" s="175"/>
      <c r="U20" s="177"/>
      <c r="V20" s="94"/>
      <c r="X20" s="123"/>
      <c r="Y20" s="123"/>
      <c r="Z20" s="68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68"/>
      <c r="AP20" s="68"/>
      <c r="AQ20" s="68"/>
    </row>
    <row r="21" customFormat="false" ht="12.75" hidden="false" customHeight="true" outlineLevel="0" collapsed="false">
      <c r="A21" s="86"/>
      <c r="B21" s="178"/>
      <c r="C21" s="179"/>
      <c r="D21" s="180"/>
      <c r="E21" s="180"/>
      <c r="F21" s="180"/>
      <c r="G21" s="180"/>
      <c r="H21" s="180"/>
      <c r="I21" s="180"/>
      <c r="J21" s="180"/>
      <c r="K21" s="180"/>
      <c r="L21" s="181"/>
      <c r="M21" s="182"/>
      <c r="N21" s="183"/>
      <c r="O21" s="182"/>
      <c r="P21" s="184"/>
      <c r="Q21" s="185"/>
      <c r="R21" s="186"/>
      <c r="S21" s="186"/>
      <c r="T21" s="186"/>
      <c r="U21" s="178"/>
      <c r="V21" s="94"/>
      <c r="X21" s="123"/>
      <c r="Y21" s="123"/>
      <c r="Z21" s="68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68"/>
      <c r="AP21" s="68"/>
      <c r="AQ21" s="68"/>
    </row>
    <row r="22" customFormat="false" ht="12.75" hidden="false" customHeight="true" outlineLevel="0" collapsed="false">
      <c r="A22" s="86"/>
      <c r="B22" s="87"/>
      <c r="C22" s="88"/>
      <c r="D22" s="89" t="s">
        <v>59</v>
      </c>
      <c r="E22" s="90"/>
      <c r="F22" s="90"/>
      <c r="G22" s="90" t="s">
        <v>60</v>
      </c>
      <c r="H22" s="90" t="s">
        <v>61</v>
      </c>
      <c r="I22" s="90" t="s">
        <v>62</v>
      </c>
      <c r="J22" s="90" t="s">
        <v>63</v>
      </c>
      <c r="K22" s="90" t="s">
        <v>64</v>
      </c>
      <c r="L22" s="90" t="s">
        <v>65</v>
      </c>
      <c r="M22" s="91"/>
      <c r="N22" s="90"/>
      <c r="O22" s="91"/>
      <c r="P22" s="92"/>
      <c r="Q22" s="92"/>
      <c r="R22" s="187"/>
      <c r="S22" s="91"/>
      <c r="T22" s="91"/>
      <c r="U22" s="93"/>
      <c r="V22" s="94"/>
      <c r="X22" s="123"/>
      <c r="Y22" s="123"/>
      <c r="Z22" s="68"/>
      <c r="AA22" s="125"/>
      <c r="AB22" s="125"/>
      <c r="AC22" s="125"/>
      <c r="AD22" s="125"/>
      <c r="AE22" s="125"/>
      <c r="AF22" s="125"/>
      <c r="AG22" s="105"/>
      <c r="AH22" s="105"/>
      <c r="AI22" s="105"/>
      <c r="AJ22" s="105"/>
      <c r="AK22" s="105"/>
      <c r="AL22" s="105"/>
      <c r="AM22" s="105"/>
      <c r="AN22" s="188"/>
      <c r="AO22" s="68"/>
      <c r="AP22" s="68"/>
      <c r="AQ22" s="68"/>
    </row>
    <row r="23" customFormat="false" ht="12.75" hidden="false" customHeight="true" outlineLevel="0" collapsed="false">
      <c r="A23" s="86"/>
      <c r="B23" s="97"/>
      <c r="C23" s="98" t="s">
        <v>34</v>
      </c>
      <c r="D23" s="99" t="s">
        <v>66</v>
      </c>
      <c r="E23" s="99" t="s">
        <v>67</v>
      </c>
      <c r="F23" s="99" t="s">
        <v>68</v>
      </c>
      <c r="G23" s="100"/>
      <c r="H23" s="101" t="s">
        <v>69</v>
      </c>
      <c r="I23" s="101" t="s">
        <v>70</v>
      </c>
      <c r="J23" s="101" t="s">
        <v>71</v>
      </c>
      <c r="K23" s="101" t="s">
        <v>71</v>
      </c>
      <c r="L23" s="101" t="s">
        <v>72</v>
      </c>
      <c r="M23" s="102"/>
      <c r="N23" s="101" t="s">
        <v>65</v>
      </c>
      <c r="O23" s="102"/>
      <c r="P23" s="103" t="s">
        <v>73</v>
      </c>
      <c r="Q23" s="103" t="s">
        <v>74</v>
      </c>
      <c r="R23" s="103" t="s">
        <v>75</v>
      </c>
      <c r="S23" s="102"/>
      <c r="T23" s="102"/>
      <c r="U23" s="104"/>
      <c r="V23" s="94"/>
      <c r="X23" s="123"/>
      <c r="Y23" s="123"/>
      <c r="Z23" s="68"/>
      <c r="AA23" s="105"/>
      <c r="AB23" s="105"/>
      <c r="AC23" s="105"/>
      <c r="AD23" s="105"/>
      <c r="AE23" s="106"/>
      <c r="AF23" s="105"/>
      <c r="AG23" s="105"/>
      <c r="AH23" s="105"/>
      <c r="AI23" s="105"/>
      <c r="AJ23" s="105"/>
      <c r="AK23" s="105"/>
      <c r="AL23" s="105"/>
      <c r="AM23" s="105"/>
      <c r="AN23" s="105"/>
      <c r="AO23" s="68"/>
      <c r="AP23" s="68"/>
      <c r="AQ23" s="68"/>
    </row>
    <row r="24" customFormat="false" ht="12.75" hidden="false" customHeight="true" outlineLevel="0" collapsed="false">
      <c r="A24" s="86"/>
      <c r="B24" s="107"/>
      <c r="C24" s="26" t="str">
        <f aca="false">'poule-indelingen'!B18</f>
        <v>BBC</v>
      </c>
      <c r="D24" s="209" t="n">
        <f aca="false">IF(R24="","",IF(R24&gt;T24,3,IF(R24=T24,1,0)))</f>
        <v>0</v>
      </c>
      <c r="E24" s="210" t="n">
        <f aca="false">IF(R26="","",IF(R26&gt;T26,3,IF(R26=T26,1,0)))</f>
        <v>1</v>
      </c>
      <c r="F24" s="209" t="n">
        <f aca="false">IF(R28="","",IF(R28&gt;T28,3,IF(R28=T28,1,0)))</f>
        <v>1</v>
      </c>
      <c r="G24" s="211" t="n">
        <v>2</v>
      </c>
      <c r="H24" s="209" t="n">
        <v>-2</v>
      </c>
      <c r="I24" s="189" t="n">
        <f aca="false">IF(sportiviteitskampioenschap!F11="","",sportiviteitskampioenschap!F11)</f>
        <v>23</v>
      </c>
      <c r="J24" s="190" t="n">
        <v>4</v>
      </c>
      <c r="K24" s="191" t="str">
        <f aca="false">IF(J24=1,"1C",IF(J24=2,"2C",IF(J24=3,"3C",IF(J24=4,"4C",""))))</f>
        <v>4C</v>
      </c>
      <c r="L24" s="114" t="s">
        <v>106</v>
      </c>
      <c r="M24" s="115" t="str">
        <f aca="false">C24</f>
        <v>BBC</v>
      </c>
      <c r="N24" s="116" t="s">
        <v>78</v>
      </c>
      <c r="O24" s="117" t="str">
        <f aca="false">C25</f>
        <v>VOLENDAM</v>
      </c>
      <c r="P24" s="118" t="s">
        <v>79</v>
      </c>
      <c r="Q24" s="193" t="n">
        <v>0.4375</v>
      </c>
      <c r="R24" s="194" t="n">
        <v>0</v>
      </c>
      <c r="S24" s="194" t="s">
        <v>78</v>
      </c>
      <c r="T24" s="195" t="n">
        <v>2</v>
      </c>
      <c r="U24" s="122"/>
      <c r="V24" s="94"/>
      <c r="X24" s="123"/>
      <c r="Y24" s="123"/>
      <c r="Z24" s="68"/>
      <c r="AA24" s="124"/>
      <c r="AB24" s="124"/>
      <c r="AC24" s="124"/>
      <c r="AD24" s="124"/>
      <c r="AE24" s="125"/>
      <c r="AF24" s="126"/>
      <c r="AG24" s="124"/>
      <c r="AH24" s="124"/>
      <c r="AI24" s="124"/>
      <c r="AJ24" s="124"/>
      <c r="AK24" s="124"/>
      <c r="AL24" s="124"/>
      <c r="AM24" s="124"/>
      <c r="AN24" s="127"/>
      <c r="AO24" s="68"/>
      <c r="AP24" s="68"/>
      <c r="AQ24" s="68"/>
    </row>
    <row r="25" customFormat="false" ht="12.75" hidden="false" customHeight="true" outlineLevel="0" collapsed="false">
      <c r="A25" s="86"/>
      <c r="B25" s="107"/>
      <c r="C25" s="26" t="str">
        <f aca="false">'poule-indelingen'!B19</f>
        <v>VOLENDAM</v>
      </c>
      <c r="D25" s="212" t="n">
        <f aca="false">IF(T24="","",IF(T24=R24,1,IF(T24&gt;R24,3,0)))</f>
        <v>3</v>
      </c>
      <c r="E25" s="213" t="n">
        <f aca="false">IF(R27="","",IF(R27&gt;T27,3,IF(R27=T27,1,0)))</f>
        <v>3</v>
      </c>
      <c r="F25" s="212" t="n">
        <f aca="false">IF(R29="","",IF(R29&gt;T29,3,IF(R29=T29,1,0)))</f>
        <v>3</v>
      </c>
      <c r="G25" s="214" t="n">
        <v>9</v>
      </c>
      <c r="H25" s="212" t="n">
        <v>6</v>
      </c>
      <c r="I25" s="196" t="n">
        <f aca="false">IF(sportiviteitskampioenschap!F12="","",sportiviteitskampioenschap!F12)</f>
        <v>26</v>
      </c>
      <c r="J25" s="197" t="n">
        <v>1</v>
      </c>
      <c r="K25" s="191" t="str">
        <f aca="false">IF(J25=1,"1C",IF(J25=2,"2C",IF(J25=3,"3C",IF(J25=4,"4C",""))))</f>
        <v>1C</v>
      </c>
      <c r="L25" s="114" t="s">
        <v>107</v>
      </c>
      <c r="M25" s="132" t="str">
        <f aca="false">C26</f>
        <v>ZELOS</v>
      </c>
      <c r="N25" s="133" t="s">
        <v>78</v>
      </c>
      <c r="O25" s="134" t="str">
        <f aca="false">C27</f>
        <v>IVO RKDSO DEV</v>
      </c>
      <c r="P25" s="135" t="s">
        <v>81</v>
      </c>
      <c r="Q25" s="147" t="n">
        <v>0.4375</v>
      </c>
      <c r="R25" s="137" t="n">
        <v>0</v>
      </c>
      <c r="S25" s="137" t="s">
        <v>78</v>
      </c>
      <c r="T25" s="138" t="n">
        <v>0</v>
      </c>
      <c r="U25" s="122"/>
      <c r="V25" s="94"/>
      <c r="X25" s="123"/>
      <c r="Y25" s="123"/>
      <c r="Z25" s="68"/>
      <c r="AA25" s="124"/>
      <c r="AB25" s="124"/>
      <c r="AC25" s="124"/>
      <c r="AD25" s="124"/>
      <c r="AE25" s="125"/>
      <c r="AF25" s="126"/>
      <c r="AG25" s="124"/>
      <c r="AH25" s="124"/>
      <c r="AI25" s="124"/>
      <c r="AJ25" s="124"/>
      <c r="AK25" s="124"/>
      <c r="AL25" s="124"/>
      <c r="AM25" s="124"/>
      <c r="AN25" s="127"/>
      <c r="AO25" s="68"/>
      <c r="AP25" s="68"/>
      <c r="AQ25" s="68"/>
    </row>
    <row r="26" customFormat="false" ht="12.75" hidden="false" customHeight="true" outlineLevel="0" collapsed="false">
      <c r="A26" s="86"/>
      <c r="B26" s="107"/>
      <c r="C26" s="26" t="str">
        <f aca="false">'poule-indelingen'!B20</f>
        <v>ZELOS</v>
      </c>
      <c r="D26" s="215" t="n">
        <f aca="false">IF(R25="","",IF(R25&gt;T25,3,IF(R25=T25,1,0)))</f>
        <v>1</v>
      </c>
      <c r="E26" s="216" t="n">
        <f aca="false">IF(T26="","",IF(T26=R26,1,IF(T26&gt;R26,3,0)))</f>
        <v>1</v>
      </c>
      <c r="F26" s="215" t="n">
        <f aca="false">IF(T29="","",IF(T29=R29,1,IF(T29&gt;R29,3,0)))</f>
        <v>0</v>
      </c>
      <c r="G26" s="217" t="n">
        <v>2</v>
      </c>
      <c r="H26" s="215" t="n">
        <v>-2</v>
      </c>
      <c r="I26" s="200" t="n">
        <f aca="false">IF(sportiviteitskampioenschap!F13="","",sportiviteitskampioenschap!F13)</f>
        <v>25</v>
      </c>
      <c r="J26" s="201" t="n">
        <v>3</v>
      </c>
      <c r="K26" s="191" t="str">
        <f aca="false">IF(J26=1,"1C",IF(J26=2,"2C",IF(J26=3,"3C",IF(J26=4,"4C",""))))</f>
        <v>3C</v>
      </c>
      <c r="L26" s="114" t="s">
        <v>108</v>
      </c>
      <c r="M26" s="143" t="str">
        <f aca="false">C24</f>
        <v>BBC</v>
      </c>
      <c r="N26" s="144" t="s">
        <v>78</v>
      </c>
      <c r="O26" s="203" t="str">
        <f aca="false">C26</f>
        <v>ZELOS</v>
      </c>
      <c r="P26" s="146" t="s">
        <v>83</v>
      </c>
      <c r="Q26" s="204" t="n">
        <v>0.479166666666667</v>
      </c>
      <c r="R26" s="157" t="n">
        <v>0</v>
      </c>
      <c r="S26" s="157" t="s">
        <v>78</v>
      </c>
      <c r="T26" s="158" t="n">
        <v>0</v>
      </c>
      <c r="U26" s="122"/>
      <c r="V26" s="94"/>
      <c r="X26" s="123"/>
      <c r="Y26" s="123"/>
      <c r="Z26" s="68"/>
      <c r="AA26" s="124"/>
      <c r="AB26" s="124"/>
      <c r="AC26" s="124"/>
      <c r="AD26" s="124"/>
      <c r="AE26" s="125"/>
      <c r="AF26" s="126"/>
      <c r="AG26" s="124"/>
      <c r="AH26" s="124"/>
      <c r="AI26" s="124"/>
      <c r="AJ26" s="124"/>
      <c r="AK26" s="124"/>
      <c r="AL26" s="124"/>
      <c r="AM26" s="124"/>
      <c r="AN26" s="127"/>
      <c r="AO26" s="68"/>
      <c r="AP26" s="68"/>
      <c r="AQ26" s="68"/>
    </row>
    <row r="27" customFormat="false" ht="12.75" hidden="false" customHeight="true" outlineLevel="0" collapsed="false">
      <c r="A27" s="86"/>
      <c r="B27" s="107"/>
      <c r="C27" s="26" t="str">
        <f aca="false">'poule-indelingen'!B21</f>
        <v>IVO RKDSO DEV</v>
      </c>
      <c r="D27" s="218" t="n">
        <f aca="false">IF(T25="","",IF(T25=R25,1,IF(T25&gt;R25,3,0)))</f>
        <v>1</v>
      </c>
      <c r="E27" s="219" t="n">
        <f aca="false">IF(T27="","",IF(T27=R27,1,IF(T27&gt;R27,3,0)))</f>
        <v>0</v>
      </c>
      <c r="F27" s="218" t="n">
        <f aca="false">IF(T28="","",IF(T28=R28,1,IF(T28&gt;R28,3,0)))</f>
        <v>1</v>
      </c>
      <c r="G27" s="220" t="n">
        <v>2</v>
      </c>
      <c r="H27" s="218" t="n">
        <v>-2</v>
      </c>
      <c r="I27" s="205" t="n">
        <f aca="false">IF(sportiviteitskampioenschap!F14="","",sportiviteitskampioenschap!F14)</f>
        <v>25</v>
      </c>
      <c r="J27" s="206" t="n">
        <v>2</v>
      </c>
      <c r="K27" s="191" t="str">
        <f aca="false">IF(J27=1,"1C",IF(J27=2,"2C",IF(J27=3,"3C",IF(J27=4,"4C",""))))</f>
        <v>2C</v>
      </c>
      <c r="L27" s="114" t="s">
        <v>109</v>
      </c>
      <c r="M27" s="132" t="str">
        <f aca="false">C25</f>
        <v>VOLENDAM</v>
      </c>
      <c r="N27" s="133" t="s">
        <v>78</v>
      </c>
      <c r="O27" s="134" t="str">
        <f aca="false">C27</f>
        <v>IVO RKDSO DEV</v>
      </c>
      <c r="P27" s="152" t="s">
        <v>85</v>
      </c>
      <c r="Q27" s="147" t="n">
        <v>0.479166666666667</v>
      </c>
      <c r="R27" s="137" t="n">
        <v>3</v>
      </c>
      <c r="S27" s="137" t="s">
        <v>78</v>
      </c>
      <c r="T27" s="138" t="n">
        <v>1</v>
      </c>
      <c r="U27" s="122"/>
      <c r="V27" s="94"/>
      <c r="X27" s="123"/>
      <c r="Y27" s="123"/>
      <c r="Z27" s="68"/>
      <c r="AA27" s="124"/>
      <c r="AB27" s="124"/>
      <c r="AC27" s="124"/>
      <c r="AD27" s="124"/>
      <c r="AE27" s="125"/>
      <c r="AF27" s="126"/>
      <c r="AG27" s="124"/>
      <c r="AH27" s="124"/>
      <c r="AI27" s="124"/>
      <c r="AJ27" s="124"/>
      <c r="AK27" s="124"/>
      <c r="AL27" s="124"/>
      <c r="AM27" s="124"/>
      <c r="AN27" s="127"/>
      <c r="AO27" s="68"/>
      <c r="AP27" s="68"/>
      <c r="AQ27" s="68"/>
    </row>
    <row r="28" customFormat="false" ht="12.75" hidden="false" customHeight="true" outlineLevel="0" collapsed="false">
      <c r="A28" s="86"/>
      <c r="B28" s="107"/>
      <c r="C28" s="153" t="s">
        <v>86</v>
      </c>
      <c r="D28" s="154"/>
      <c r="E28" s="154"/>
      <c r="F28" s="154"/>
      <c r="G28" s="154"/>
      <c r="H28" s="154"/>
      <c r="I28" s="154"/>
      <c r="J28" s="154"/>
      <c r="K28" s="155"/>
      <c r="L28" s="114" t="s">
        <v>110</v>
      </c>
      <c r="M28" s="132" t="str">
        <f aca="false">C24</f>
        <v>BBC</v>
      </c>
      <c r="N28" s="133" t="s">
        <v>78</v>
      </c>
      <c r="O28" s="134" t="str">
        <f aca="false">C27</f>
        <v>IVO RKDSO DEV</v>
      </c>
      <c r="P28" s="118" t="s">
        <v>79</v>
      </c>
      <c r="Q28" s="204" t="n">
        <v>0.520833333333333</v>
      </c>
      <c r="R28" s="157" t="n">
        <v>1</v>
      </c>
      <c r="S28" s="157" t="s">
        <v>78</v>
      </c>
      <c r="T28" s="158" t="n">
        <v>1</v>
      </c>
      <c r="U28" s="122"/>
      <c r="V28" s="94"/>
      <c r="X28" s="123"/>
      <c r="Y28" s="123"/>
      <c r="Z28" s="68"/>
      <c r="AA28" s="124"/>
      <c r="AB28" s="124"/>
      <c r="AC28" s="124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68"/>
      <c r="AP28" s="68"/>
      <c r="AQ28" s="68"/>
    </row>
    <row r="29" customFormat="false" ht="12.75" hidden="false" customHeight="true" outlineLevel="0" collapsed="false">
      <c r="A29" s="86"/>
      <c r="B29" s="107"/>
      <c r="C29" s="155" t="s">
        <v>88</v>
      </c>
      <c r="D29" s="159" t="s">
        <v>111</v>
      </c>
      <c r="E29" s="159"/>
      <c r="F29" s="159" t="s">
        <v>112</v>
      </c>
      <c r="G29" s="159"/>
      <c r="H29" s="159" t="s">
        <v>113</v>
      </c>
      <c r="I29" s="159"/>
      <c r="J29" s="159" t="s">
        <v>114</v>
      </c>
      <c r="K29" s="160"/>
      <c r="L29" s="114" t="s">
        <v>115</v>
      </c>
      <c r="M29" s="161" t="str">
        <f aca="false">C25</f>
        <v>VOLENDAM</v>
      </c>
      <c r="N29" s="162" t="s">
        <v>78</v>
      </c>
      <c r="O29" s="163" t="str">
        <f aca="false">C26</f>
        <v>ZELOS</v>
      </c>
      <c r="P29" s="164" t="s">
        <v>81</v>
      </c>
      <c r="Q29" s="208" t="n">
        <v>0.520833333333333</v>
      </c>
      <c r="R29" s="166" t="n">
        <v>2</v>
      </c>
      <c r="S29" s="166" t="s">
        <v>78</v>
      </c>
      <c r="T29" s="167" t="n">
        <v>0</v>
      </c>
      <c r="U29" s="122"/>
      <c r="V29" s="94"/>
      <c r="X29" s="123"/>
      <c r="Y29" s="123"/>
      <c r="Z29" s="68"/>
      <c r="AA29" s="124"/>
      <c r="AB29" s="124"/>
      <c r="AC29" s="124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68"/>
      <c r="AP29" s="68"/>
      <c r="AQ29" s="68"/>
    </row>
    <row r="30" customFormat="false" ht="12.75" hidden="false" customHeight="true" outlineLevel="0" collapsed="false">
      <c r="A30" s="86"/>
      <c r="B30" s="169"/>
      <c r="C30" s="221"/>
      <c r="D30" s="222"/>
      <c r="E30" s="222"/>
      <c r="F30" s="222"/>
      <c r="G30" s="222"/>
      <c r="H30" s="222"/>
      <c r="I30" s="222"/>
      <c r="J30" s="222"/>
      <c r="K30" s="222"/>
      <c r="L30" s="174" t="s">
        <v>72</v>
      </c>
      <c r="M30" s="175"/>
      <c r="N30" s="174" t="s">
        <v>65</v>
      </c>
      <c r="O30" s="175"/>
      <c r="P30" s="176"/>
      <c r="Q30" s="176"/>
      <c r="R30" s="176"/>
      <c r="S30" s="175"/>
      <c r="T30" s="175"/>
      <c r="U30" s="177"/>
      <c r="V30" s="94"/>
      <c r="X30" s="123"/>
      <c r="Y30" s="123"/>
      <c r="Z30" s="68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68"/>
      <c r="AP30" s="68"/>
      <c r="AQ30" s="68"/>
    </row>
    <row r="31" customFormat="false" ht="12.75" hidden="false" customHeight="true" outlineLevel="0" collapsed="false">
      <c r="A31" s="86"/>
      <c r="B31" s="178"/>
      <c r="C31" s="179"/>
      <c r="D31" s="180"/>
      <c r="E31" s="180"/>
      <c r="F31" s="180"/>
      <c r="G31" s="180"/>
      <c r="H31" s="180"/>
      <c r="I31" s="180"/>
      <c r="J31" s="180"/>
      <c r="K31" s="180"/>
      <c r="L31" s="181"/>
      <c r="M31" s="182"/>
      <c r="N31" s="183"/>
      <c r="O31" s="182"/>
      <c r="P31" s="184"/>
      <c r="Q31" s="185"/>
      <c r="R31" s="186"/>
      <c r="S31" s="186"/>
      <c r="T31" s="186"/>
      <c r="U31" s="178"/>
      <c r="V31" s="94"/>
      <c r="X31" s="123"/>
      <c r="Y31" s="123"/>
      <c r="Z31" s="68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68"/>
      <c r="AP31" s="68"/>
      <c r="AQ31" s="68"/>
    </row>
    <row r="32" customFormat="false" ht="12.75" hidden="false" customHeight="true" outlineLevel="0" collapsed="false">
      <c r="A32" s="86"/>
      <c r="B32" s="87"/>
      <c r="C32" s="88"/>
      <c r="D32" s="89" t="s">
        <v>59</v>
      </c>
      <c r="E32" s="90"/>
      <c r="F32" s="90"/>
      <c r="G32" s="90" t="s">
        <v>60</v>
      </c>
      <c r="H32" s="90" t="s">
        <v>61</v>
      </c>
      <c r="I32" s="90" t="s">
        <v>62</v>
      </c>
      <c r="J32" s="90" t="s">
        <v>63</v>
      </c>
      <c r="K32" s="90" t="s">
        <v>64</v>
      </c>
      <c r="L32" s="90" t="s">
        <v>65</v>
      </c>
      <c r="M32" s="91"/>
      <c r="N32" s="90"/>
      <c r="O32" s="91"/>
      <c r="P32" s="92"/>
      <c r="Q32" s="92"/>
      <c r="R32" s="187"/>
      <c r="S32" s="91"/>
      <c r="T32" s="91"/>
      <c r="U32" s="93"/>
      <c r="V32" s="94"/>
      <c r="X32" s="123"/>
      <c r="Y32" s="123"/>
      <c r="Z32" s="68"/>
      <c r="AA32" s="125"/>
      <c r="AB32" s="125"/>
      <c r="AC32" s="125"/>
      <c r="AD32" s="125"/>
      <c r="AE32" s="125"/>
      <c r="AF32" s="125"/>
      <c r="AG32" s="105"/>
      <c r="AH32" s="105"/>
      <c r="AI32" s="105"/>
      <c r="AJ32" s="105"/>
      <c r="AK32" s="105"/>
      <c r="AL32" s="105"/>
      <c r="AM32" s="105"/>
      <c r="AN32" s="188"/>
      <c r="AO32" s="68"/>
      <c r="AP32" s="68"/>
      <c r="AQ32" s="68"/>
    </row>
    <row r="33" customFormat="false" ht="12.75" hidden="false" customHeight="true" outlineLevel="0" collapsed="false">
      <c r="A33" s="86"/>
      <c r="B33" s="97"/>
      <c r="C33" s="98" t="s">
        <v>35</v>
      </c>
      <c r="D33" s="99" t="s">
        <v>66</v>
      </c>
      <c r="E33" s="99" t="s">
        <v>67</v>
      </c>
      <c r="F33" s="99" t="s">
        <v>68</v>
      </c>
      <c r="G33" s="100"/>
      <c r="H33" s="101" t="s">
        <v>69</v>
      </c>
      <c r="I33" s="101" t="s">
        <v>70</v>
      </c>
      <c r="J33" s="101" t="s">
        <v>71</v>
      </c>
      <c r="K33" s="101" t="s">
        <v>71</v>
      </c>
      <c r="L33" s="101" t="s">
        <v>72</v>
      </c>
      <c r="M33" s="102"/>
      <c r="N33" s="101" t="s">
        <v>65</v>
      </c>
      <c r="O33" s="102"/>
      <c r="P33" s="103" t="s">
        <v>73</v>
      </c>
      <c r="Q33" s="103" t="s">
        <v>74</v>
      </c>
      <c r="R33" s="103" t="s">
        <v>75</v>
      </c>
      <c r="S33" s="102"/>
      <c r="T33" s="102"/>
      <c r="U33" s="104"/>
      <c r="V33" s="94"/>
      <c r="X33" s="123"/>
      <c r="Y33" s="123"/>
      <c r="Z33" s="68"/>
      <c r="AA33" s="105"/>
      <c r="AB33" s="105"/>
      <c r="AC33" s="105"/>
      <c r="AD33" s="105"/>
      <c r="AE33" s="106"/>
      <c r="AF33" s="105"/>
      <c r="AG33" s="105"/>
      <c r="AH33" s="105"/>
      <c r="AI33" s="105"/>
      <c r="AJ33" s="105"/>
      <c r="AK33" s="105"/>
      <c r="AL33" s="105"/>
      <c r="AM33" s="105"/>
      <c r="AN33" s="105"/>
      <c r="AO33" s="68"/>
      <c r="AP33" s="68"/>
      <c r="AQ33" s="68"/>
    </row>
    <row r="34" customFormat="false" ht="12.75" hidden="false" customHeight="true" outlineLevel="0" collapsed="false">
      <c r="A34" s="86"/>
      <c r="B34" s="107"/>
      <c r="C34" s="26" t="str">
        <f aca="false">'poule-indelingen'!I18</f>
        <v>KONINKLIJKE UD</v>
      </c>
      <c r="D34" s="209" t="n">
        <f aca="false">IF(R34="","",IF(R34&gt;T34,3,IF(R34=T34,1,0)))</f>
        <v>3</v>
      </c>
      <c r="E34" s="210" t="n">
        <f aca="false">IF(R36="","",IF(R36&gt;T36,3,IF(R36=T36,1,0)))</f>
        <v>3</v>
      </c>
      <c r="F34" s="209" t="n">
        <f aca="false">IF(R38="","",IF(R38&gt;T38,3,IF(R38=T38,1,0)))</f>
        <v>1</v>
      </c>
      <c r="G34" s="211" t="n">
        <v>7</v>
      </c>
      <c r="H34" s="209" t="n">
        <v>2</v>
      </c>
      <c r="I34" s="189" t="n">
        <f aca="false">IF(sportiviteitskampioenschap!F15="","",sportiviteitskampioenschap!F15)</f>
        <v>23</v>
      </c>
      <c r="J34" s="190" t="n">
        <v>1</v>
      </c>
      <c r="K34" s="191" t="str">
        <f aca="false">IF(J34=1,"1D",IF(J34=2,"2D",IF(J34=3,"3D",IF(J34=4,"4D",""))))</f>
        <v>1D</v>
      </c>
      <c r="L34" s="114" t="s">
        <v>116</v>
      </c>
      <c r="M34" s="115" t="str">
        <f aca="false">C34</f>
        <v>KONINKLIJKE UD</v>
      </c>
      <c r="N34" s="116" t="s">
        <v>78</v>
      </c>
      <c r="O34" s="117" t="str">
        <f aca="false">C35</f>
        <v>DIE HAGHE</v>
      </c>
      <c r="P34" s="146" t="s">
        <v>83</v>
      </c>
      <c r="Q34" s="193" t="n">
        <v>0.4375</v>
      </c>
      <c r="R34" s="120" t="n">
        <v>1</v>
      </c>
      <c r="S34" s="120" t="s">
        <v>78</v>
      </c>
      <c r="T34" s="121" t="n">
        <v>0</v>
      </c>
      <c r="U34" s="122"/>
      <c r="V34" s="94"/>
      <c r="X34" s="123"/>
      <c r="Y34" s="123"/>
      <c r="Z34" s="68"/>
      <c r="AA34" s="124"/>
      <c r="AB34" s="124"/>
      <c r="AC34" s="124"/>
      <c r="AD34" s="124"/>
      <c r="AE34" s="125"/>
      <c r="AF34" s="126"/>
      <c r="AG34" s="124"/>
      <c r="AH34" s="124"/>
      <c r="AI34" s="124"/>
      <c r="AJ34" s="124"/>
      <c r="AK34" s="124"/>
      <c r="AL34" s="124"/>
      <c r="AM34" s="124"/>
      <c r="AN34" s="127"/>
      <c r="AO34" s="68"/>
      <c r="AP34" s="68"/>
      <c r="AQ34" s="68"/>
    </row>
    <row r="35" customFormat="false" ht="12.75" hidden="false" customHeight="true" outlineLevel="0" collapsed="false">
      <c r="A35" s="86"/>
      <c r="B35" s="107"/>
      <c r="C35" s="26" t="str">
        <f aca="false">'poule-indelingen'!I19</f>
        <v>DIE HAGHE</v>
      </c>
      <c r="D35" s="212" t="n">
        <f aca="false">IF(T34="","",IF(T34=R34,1,IF(T34&gt;R34,3,0)))</f>
        <v>0</v>
      </c>
      <c r="E35" s="213" t="n">
        <f aca="false">IF(R37="","",IF(R37&gt;T37,3,IF(R37=T37,1,0)))</f>
        <v>1</v>
      </c>
      <c r="F35" s="212" t="n">
        <f aca="false">IF(R39="","",IF(R39&gt;T39,3,IF(R39=T39,1,0)))</f>
        <v>3</v>
      </c>
      <c r="G35" s="214" t="n">
        <v>4</v>
      </c>
      <c r="H35" s="212" t="n">
        <v>0</v>
      </c>
      <c r="I35" s="196" t="n">
        <f aca="false">IF(sportiviteitskampioenschap!F16="","",sportiviteitskampioenschap!F16)</f>
        <v>22</v>
      </c>
      <c r="J35" s="197" t="n">
        <v>2</v>
      </c>
      <c r="K35" s="198" t="str">
        <f aca="false">IF(J35=1,"1D",IF(J35=2,"2D",IF(J35=3,"3D",IF(J35=4,"4D",""))))</f>
        <v>2D</v>
      </c>
      <c r="L35" s="114" t="s">
        <v>117</v>
      </c>
      <c r="M35" s="132" t="str">
        <f aca="false">C36</f>
        <v>LANGEBERG</v>
      </c>
      <c r="N35" s="133" t="s">
        <v>78</v>
      </c>
      <c r="O35" s="134" t="str">
        <f aca="false">C37</f>
        <v>DOCOS</v>
      </c>
      <c r="P35" s="152" t="s">
        <v>85</v>
      </c>
      <c r="Q35" s="147" t="n">
        <v>0.4375</v>
      </c>
      <c r="R35" s="223" t="n">
        <v>1</v>
      </c>
      <c r="S35" s="223" t="s">
        <v>78</v>
      </c>
      <c r="T35" s="224" t="n">
        <v>0</v>
      </c>
      <c r="U35" s="122"/>
      <c r="V35" s="94"/>
      <c r="X35" s="123"/>
      <c r="Y35" s="123"/>
      <c r="Z35" s="68"/>
      <c r="AA35" s="124"/>
      <c r="AB35" s="124"/>
      <c r="AC35" s="124"/>
      <c r="AD35" s="124"/>
      <c r="AE35" s="125"/>
      <c r="AF35" s="126"/>
      <c r="AG35" s="124"/>
      <c r="AH35" s="124"/>
      <c r="AI35" s="124"/>
      <c r="AJ35" s="124"/>
      <c r="AK35" s="124"/>
      <c r="AL35" s="124"/>
      <c r="AM35" s="124"/>
      <c r="AN35" s="127"/>
      <c r="AO35" s="68"/>
      <c r="AP35" s="68"/>
      <c r="AQ35" s="68"/>
    </row>
    <row r="36" customFormat="false" ht="12.75" hidden="false" customHeight="true" outlineLevel="0" collapsed="false">
      <c r="A36" s="86"/>
      <c r="B36" s="107"/>
      <c r="C36" s="26" t="str">
        <f aca="false">'poule-indelingen'!I20</f>
        <v>LANGEBERG</v>
      </c>
      <c r="D36" s="215" t="n">
        <f aca="false">IF(R35="","",IF(R35&gt;T35,3,IF(R35=T35,1,0)))</f>
        <v>3</v>
      </c>
      <c r="E36" s="216" t="n">
        <f aca="false">IF(T36="","",IF(T36=R36,1,IF(T36&gt;R36,3,0)))</f>
        <v>0</v>
      </c>
      <c r="F36" s="215" t="n">
        <f aca="false">IF(T39="","",IF(T39=R39,1,IF(T39&gt;R39,3,0)))</f>
        <v>0</v>
      </c>
      <c r="G36" s="217" t="n">
        <v>3</v>
      </c>
      <c r="H36" s="215" t="n">
        <v>-1</v>
      </c>
      <c r="I36" s="200" t="n">
        <f aca="false">IF(sportiviteitskampioenschap!F17="","",sportiviteitskampioenschap!F17)</f>
        <v>24</v>
      </c>
      <c r="J36" s="201" t="n">
        <v>3</v>
      </c>
      <c r="K36" s="202" t="str">
        <f aca="false">IF(J36=1,"1D",IF(J36=2,"2D",IF(J36=3,"3D",IF(J36=4,"4D",""))))</f>
        <v>3D</v>
      </c>
      <c r="L36" s="114" t="s">
        <v>118</v>
      </c>
      <c r="M36" s="143" t="str">
        <f aca="false">C34</f>
        <v>KONINKLIJKE UD</v>
      </c>
      <c r="N36" s="144" t="s">
        <v>78</v>
      </c>
      <c r="O36" s="203" t="str">
        <f aca="false">C36</f>
        <v>LANGEBERG</v>
      </c>
      <c r="P36" s="118" t="s">
        <v>79</v>
      </c>
      <c r="Q36" s="204" t="n">
        <v>0.479166666666667</v>
      </c>
      <c r="R36" s="157" t="n">
        <v>1</v>
      </c>
      <c r="S36" s="157" t="s">
        <v>78</v>
      </c>
      <c r="T36" s="158" t="n">
        <v>0</v>
      </c>
      <c r="U36" s="122"/>
      <c r="V36" s="94"/>
      <c r="X36" s="123"/>
      <c r="Y36" s="123"/>
      <c r="Z36" s="68"/>
      <c r="AA36" s="124"/>
      <c r="AB36" s="124"/>
      <c r="AC36" s="124"/>
      <c r="AD36" s="124"/>
      <c r="AE36" s="125"/>
      <c r="AF36" s="126"/>
      <c r="AG36" s="124"/>
      <c r="AH36" s="124"/>
      <c r="AI36" s="124"/>
      <c r="AJ36" s="124"/>
      <c r="AK36" s="124"/>
      <c r="AL36" s="124"/>
      <c r="AM36" s="124"/>
      <c r="AN36" s="127"/>
      <c r="AO36" s="68"/>
      <c r="AP36" s="68"/>
      <c r="AQ36" s="68"/>
    </row>
    <row r="37" customFormat="false" ht="12.75" hidden="false" customHeight="true" outlineLevel="0" collapsed="false">
      <c r="A37" s="86"/>
      <c r="B37" s="107"/>
      <c r="C37" s="26" t="str">
        <f aca="false">'poule-indelingen'!I21</f>
        <v>DOCOS</v>
      </c>
      <c r="D37" s="218" t="n">
        <f aca="false">IF(T35="","",IF(T35=R35,1,IF(T35&gt;R35,3,0)))</f>
        <v>0</v>
      </c>
      <c r="E37" s="219" t="n">
        <f aca="false">IF(T37="","",IF(T37=R37,1,IF(T37&gt;R37,3,0)))</f>
        <v>1</v>
      </c>
      <c r="F37" s="218" t="n">
        <f aca="false">IF(T38="","",IF(T38=R38,1,IF(T38&gt;R38,3,0)))</f>
        <v>1</v>
      </c>
      <c r="G37" s="220" t="n">
        <v>2</v>
      </c>
      <c r="H37" s="218" t="n">
        <v>-1</v>
      </c>
      <c r="I37" s="205" t="n">
        <f aca="false">IF(sportiviteitskampioenschap!F18="","",sportiviteitskampioenschap!F18)</f>
        <v>23</v>
      </c>
      <c r="J37" s="206" t="n">
        <v>4</v>
      </c>
      <c r="K37" s="207" t="str">
        <f aca="false">IF(J37=1,"1D",IF(J37=2,"2D",IF(J37=3,"3D",IF(J37=4,"4D",""))))</f>
        <v>4D</v>
      </c>
      <c r="L37" s="114" t="s">
        <v>119</v>
      </c>
      <c r="M37" s="132" t="str">
        <f aca="false">C35</f>
        <v>DIE HAGHE</v>
      </c>
      <c r="N37" s="133" t="s">
        <v>78</v>
      </c>
      <c r="O37" s="134" t="str">
        <f aca="false">C37</f>
        <v>DOCOS</v>
      </c>
      <c r="P37" s="135" t="s">
        <v>81</v>
      </c>
      <c r="Q37" s="147" t="n">
        <v>0.479166666666667</v>
      </c>
      <c r="R37" s="137" t="n">
        <v>1</v>
      </c>
      <c r="S37" s="137" t="s">
        <v>78</v>
      </c>
      <c r="T37" s="138" t="n">
        <v>1</v>
      </c>
      <c r="U37" s="122"/>
      <c r="V37" s="94"/>
      <c r="X37" s="123"/>
      <c r="Y37" s="123"/>
      <c r="Z37" s="68"/>
      <c r="AA37" s="124"/>
      <c r="AB37" s="124"/>
      <c r="AC37" s="124"/>
      <c r="AD37" s="124"/>
      <c r="AE37" s="125"/>
      <c r="AF37" s="126"/>
      <c r="AG37" s="124"/>
      <c r="AH37" s="124"/>
      <c r="AI37" s="124"/>
      <c r="AJ37" s="124"/>
      <c r="AK37" s="124"/>
      <c r="AL37" s="124"/>
      <c r="AM37" s="124"/>
      <c r="AN37" s="127"/>
      <c r="AO37" s="68"/>
      <c r="AP37" s="68"/>
      <c r="AQ37" s="68"/>
    </row>
    <row r="38" customFormat="false" ht="12.75" hidden="false" customHeight="true" outlineLevel="0" collapsed="false">
      <c r="A38" s="86"/>
      <c r="B38" s="107"/>
      <c r="C38" s="153" t="s">
        <v>86</v>
      </c>
      <c r="D38" s="154"/>
      <c r="E38" s="154"/>
      <c r="F38" s="154"/>
      <c r="G38" s="154"/>
      <c r="H38" s="154"/>
      <c r="I38" s="154"/>
      <c r="J38" s="154"/>
      <c r="K38" s="155"/>
      <c r="L38" s="114" t="s">
        <v>120</v>
      </c>
      <c r="M38" s="132" t="str">
        <f aca="false">C34</f>
        <v>KONINKLIJKE UD</v>
      </c>
      <c r="N38" s="133" t="s">
        <v>78</v>
      </c>
      <c r="O38" s="134" t="str">
        <f aca="false">C37</f>
        <v>DOCOS</v>
      </c>
      <c r="P38" s="146" t="s">
        <v>83</v>
      </c>
      <c r="Q38" s="204" t="n">
        <v>0.520833333333333</v>
      </c>
      <c r="R38" s="157" t="n">
        <v>0</v>
      </c>
      <c r="S38" s="157" t="s">
        <v>78</v>
      </c>
      <c r="T38" s="158" t="n">
        <v>0</v>
      </c>
      <c r="U38" s="122"/>
      <c r="V38" s="94"/>
      <c r="X38" s="123"/>
      <c r="Y38" s="123"/>
      <c r="Z38" s="68"/>
      <c r="AA38" s="124"/>
      <c r="AB38" s="124"/>
      <c r="AC38" s="124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68"/>
      <c r="AP38" s="68"/>
      <c r="AQ38" s="68"/>
    </row>
    <row r="39" customFormat="false" ht="12.75" hidden="false" customHeight="true" outlineLevel="0" collapsed="false">
      <c r="A39" s="86"/>
      <c r="B39" s="107"/>
      <c r="C39" s="155" t="s">
        <v>88</v>
      </c>
      <c r="D39" s="159" t="s">
        <v>121</v>
      </c>
      <c r="E39" s="159"/>
      <c r="F39" s="159" t="s">
        <v>122</v>
      </c>
      <c r="G39" s="159"/>
      <c r="H39" s="159" t="s">
        <v>123</v>
      </c>
      <c r="I39" s="159"/>
      <c r="J39" s="159" t="s">
        <v>124</v>
      </c>
      <c r="K39" s="160"/>
      <c r="L39" s="114" t="s">
        <v>125</v>
      </c>
      <c r="M39" s="161" t="str">
        <f aca="false">C35</f>
        <v>DIE HAGHE</v>
      </c>
      <c r="N39" s="162" t="s">
        <v>78</v>
      </c>
      <c r="O39" s="163" t="str">
        <f aca="false">C36</f>
        <v>LANGEBERG</v>
      </c>
      <c r="P39" s="152" t="s">
        <v>85</v>
      </c>
      <c r="Q39" s="208" t="n">
        <v>0.520833333333333</v>
      </c>
      <c r="R39" s="166" t="n">
        <v>1</v>
      </c>
      <c r="S39" s="166" t="s">
        <v>78</v>
      </c>
      <c r="T39" s="167" t="n">
        <v>0</v>
      </c>
      <c r="U39" s="122"/>
      <c r="V39" s="94"/>
      <c r="X39" s="123"/>
      <c r="Y39" s="123"/>
      <c r="Z39" s="68"/>
      <c r="AA39" s="124"/>
      <c r="AB39" s="124"/>
      <c r="AC39" s="124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68"/>
      <c r="AP39" s="68"/>
      <c r="AQ39" s="68"/>
    </row>
    <row r="40" customFormat="false" ht="12.75" hidden="false" customHeight="true" outlineLevel="0" collapsed="false">
      <c r="A40" s="86"/>
      <c r="B40" s="169"/>
      <c r="C40" s="221"/>
      <c r="D40" s="222"/>
      <c r="E40" s="222"/>
      <c r="F40" s="222"/>
      <c r="G40" s="222"/>
      <c r="H40" s="222"/>
      <c r="I40" s="222"/>
      <c r="J40" s="222"/>
      <c r="K40" s="222"/>
      <c r="L40" s="174" t="s">
        <v>72</v>
      </c>
      <c r="M40" s="175"/>
      <c r="N40" s="174" t="s">
        <v>65</v>
      </c>
      <c r="O40" s="175"/>
      <c r="P40" s="176"/>
      <c r="Q40" s="176"/>
      <c r="R40" s="176"/>
      <c r="S40" s="175"/>
      <c r="T40" s="175"/>
      <c r="U40" s="177"/>
      <c r="V40" s="94"/>
      <c r="X40" s="123"/>
      <c r="Y40" s="123"/>
      <c r="Z40" s="68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68"/>
      <c r="AP40" s="68"/>
      <c r="AQ40" s="68"/>
    </row>
    <row r="41" customFormat="false" ht="30" hidden="false" customHeight="true" outlineLevel="0" collapsed="false">
      <c r="A41" s="225"/>
      <c r="B41" s="226" t="s">
        <v>55</v>
      </c>
      <c r="C41" s="227"/>
      <c r="D41" s="228"/>
      <c r="E41" s="228"/>
      <c r="F41" s="228"/>
      <c r="G41" s="228"/>
      <c r="H41" s="228"/>
      <c r="I41" s="229"/>
      <c r="J41" s="229" t="s">
        <v>56</v>
      </c>
      <c r="K41" s="229"/>
      <c r="L41" s="230"/>
      <c r="M41" s="231"/>
      <c r="N41" s="229"/>
      <c r="O41" s="229" t="s">
        <v>57</v>
      </c>
      <c r="P41" s="232"/>
      <c r="Q41" s="232"/>
      <c r="R41" s="232"/>
      <c r="S41" s="226" t="s">
        <v>58</v>
      </c>
      <c r="T41" s="232"/>
      <c r="U41" s="228"/>
      <c r="V41" s="233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</row>
    <row r="42" customFormat="false" ht="13" hidden="false" customHeight="false" outlineLevel="0" collapsed="false"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</row>
    <row r="43" customFormat="false" ht="13" hidden="false" customHeight="false" outlineLevel="0" collapsed="false"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</row>
    <row r="44" customFormat="false" ht="13" hidden="false" customHeight="false" outlineLevel="0" collapsed="false"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</row>
    <row r="45" customFormat="false" ht="13" hidden="false" customHeight="false" outlineLevel="0" collapsed="false"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</row>
    <row r="46" customFormat="false" ht="13" hidden="false" customHeight="false" outlineLevel="0" collapsed="false"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</row>
    <row r="47" customFormat="false" ht="13" hidden="false" customHeight="false" outlineLevel="0" collapsed="false"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</row>
    <row r="48" customFormat="false" ht="13" hidden="false" customHeight="false" outlineLevel="0" collapsed="false"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</row>
    <row r="49" customFormat="false" ht="13" hidden="false" customHeight="false" outlineLevel="0" collapsed="false"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</row>
    <row r="50" customFormat="false" ht="13" hidden="false" customHeight="false" outlineLevel="0" collapsed="false"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</row>
    <row r="51" customFormat="false" ht="13" hidden="false" customHeight="false" outlineLevel="0" collapsed="false"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</row>
    <row r="52" customFormat="false" ht="13" hidden="false" customHeight="false" outlineLevel="0" collapsed="false"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</row>
    <row r="53" customFormat="false" ht="13" hidden="false" customHeight="false" outlineLevel="0" collapsed="false"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</row>
    <row r="54" customFormat="false" ht="13" hidden="false" customHeight="false" outlineLevel="0" collapsed="false"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</row>
    <row r="55" customFormat="false" ht="13" hidden="false" customHeight="false" outlineLevel="0" collapsed="false"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</row>
    <row r="56" customFormat="false" ht="13" hidden="false" customHeight="false" outlineLevel="0" collapsed="false"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</row>
    <row r="57" customFormat="false" ht="13" hidden="false" customHeight="false" outlineLevel="0" collapsed="false"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</row>
    <row r="58" customFormat="false" ht="13" hidden="false" customHeight="false" outlineLevel="0" collapsed="false"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</row>
    <row r="59" customFormat="false" ht="13" hidden="false" customHeight="false" outlineLevel="0" collapsed="false"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</row>
    <row r="60" customFormat="false" ht="13" hidden="false" customHeight="false" outlineLevel="0" collapsed="false"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</row>
    <row r="61" customFormat="false" ht="13" hidden="false" customHeight="false" outlineLevel="0" collapsed="false"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</row>
    <row r="62" customFormat="false" ht="13" hidden="false" customHeight="false" outlineLevel="0" collapsed="false"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</row>
    <row r="63" customFormat="false" ht="13" hidden="false" customHeight="false" outlineLevel="0" collapsed="false"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</row>
    <row r="64" customFormat="false" ht="13" hidden="false" customHeight="false" outlineLevel="0" collapsed="false"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</row>
    <row r="65" customFormat="false" ht="13" hidden="false" customHeight="false" outlineLevel="0" collapsed="false"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</row>
    <row r="66" customFormat="false" ht="13" hidden="false" customHeight="false" outlineLevel="0" collapsed="false"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</row>
    <row r="67" customFormat="false" ht="13" hidden="false" customHeight="false" outlineLevel="0" collapsed="false"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</row>
    <row r="68" customFormat="false" ht="13" hidden="false" customHeight="false" outlineLevel="0" collapsed="false"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</row>
    <row r="69" customFormat="false" ht="13" hidden="false" customHeight="false" outlineLevel="0" collapsed="false"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</row>
    <row r="70" customFormat="false" ht="13" hidden="false" customHeight="false" outlineLevel="0" collapsed="false"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</row>
    <row r="71" customFormat="false" ht="13" hidden="false" customHeight="false" outlineLevel="0" collapsed="false"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</row>
    <row r="72" customFormat="false" ht="13" hidden="false" customHeight="false" outlineLevel="0" collapsed="false"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</row>
    <row r="73" customFormat="false" ht="13" hidden="false" customHeight="false" outlineLevel="0" collapsed="false"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</row>
    <row r="74" customFormat="false" ht="13" hidden="false" customHeight="false" outlineLevel="0" collapsed="false"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</row>
    <row r="75" customFormat="false" ht="13" hidden="false" customHeight="false" outlineLevel="0" collapsed="false"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</row>
    <row r="76" customFormat="false" ht="13" hidden="false" customHeight="false" outlineLevel="0" collapsed="false"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</row>
    <row r="77" customFormat="false" ht="13" hidden="false" customHeight="false" outlineLevel="0" collapsed="false"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</row>
    <row r="78" customFormat="false" ht="13" hidden="false" customHeight="false" outlineLevel="0" collapsed="false"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</row>
    <row r="79" customFormat="false" ht="13" hidden="false" customHeight="false" outlineLevel="0" collapsed="false"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</row>
    <row r="80" customFormat="false" ht="13" hidden="false" customHeight="false" outlineLevel="0" collapsed="false"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</row>
    <row r="81" customFormat="false" ht="13" hidden="false" customHeight="false" outlineLevel="0" collapsed="false"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</row>
    <row r="82" customFormat="false" ht="13" hidden="false" customHeight="false" outlineLevel="0" collapsed="false"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</row>
    <row r="83" customFormat="false" ht="13" hidden="false" customHeight="false" outlineLevel="0" collapsed="false"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</row>
    <row r="84" customFormat="false" ht="13" hidden="false" customHeight="false" outlineLevel="0" collapsed="false"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</row>
    <row r="85" customFormat="false" ht="13" hidden="false" customHeight="false" outlineLevel="0" collapsed="false"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</row>
    <row r="86" customFormat="false" ht="13" hidden="false" customHeight="false" outlineLevel="0" collapsed="false"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</row>
    <row r="87" customFormat="false" ht="13" hidden="false" customHeight="false" outlineLevel="0" collapsed="false"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</row>
    <row r="88" customFormat="false" ht="13" hidden="false" customHeight="false" outlineLevel="0" collapsed="false"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</row>
    <row r="89" customFormat="false" ht="13" hidden="false" customHeight="false" outlineLevel="0" collapsed="false"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</row>
    <row r="90" customFormat="false" ht="13" hidden="false" customHeight="false" outlineLevel="0" collapsed="false"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</row>
    <row r="91" customFormat="false" ht="13" hidden="false" customHeight="false" outlineLevel="0" collapsed="false"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</row>
    <row r="92" customFormat="false" ht="13" hidden="false" customHeight="false" outlineLevel="0" collapsed="false"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</row>
    <row r="93" customFormat="false" ht="13" hidden="false" customHeight="false" outlineLevel="0" collapsed="false"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</row>
    <row r="94" customFormat="false" ht="13" hidden="false" customHeight="false" outlineLevel="0" collapsed="false"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</row>
    <row r="95" customFormat="false" ht="13" hidden="false" customHeight="false" outlineLevel="0" collapsed="false"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</row>
    <row r="96" customFormat="false" ht="13" hidden="false" customHeight="false" outlineLevel="0" collapsed="false"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</row>
    <row r="97" customFormat="false" ht="13" hidden="false" customHeight="false" outlineLevel="0" collapsed="false"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</row>
    <row r="98" customFormat="false" ht="13" hidden="false" customHeight="false" outlineLevel="0" collapsed="false"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</row>
    <row r="99" customFormat="false" ht="13" hidden="false" customHeight="false" outlineLevel="0" collapsed="false"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</row>
    <row r="100" customFormat="false" ht="13" hidden="false" customHeight="false" outlineLevel="0" collapsed="false"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</row>
    <row r="101" customFormat="false" ht="13" hidden="false" customHeight="false" outlineLevel="0" collapsed="false"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</row>
    <row r="102" customFormat="false" ht="13" hidden="false" customHeight="false" outlineLevel="0" collapsed="false"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</row>
    <row r="103" customFormat="false" ht="13" hidden="false" customHeight="false" outlineLevel="0" collapsed="false"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</row>
    <row r="104" customFormat="false" ht="13" hidden="false" customHeight="false" outlineLevel="0" collapsed="false"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</row>
    <row r="105" customFormat="false" ht="13" hidden="false" customHeight="false" outlineLevel="0" collapsed="false"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</row>
    <row r="106" customFormat="false" ht="13" hidden="false" customHeight="false" outlineLevel="0" collapsed="false"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</row>
    <row r="107" customFormat="false" ht="13" hidden="false" customHeight="false" outlineLevel="0" collapsed="false"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</row>
    <row r="108" customFormat="false" ht="13" hidden="false" customHeight="false" outlineLevel="0" collapsed="false"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</row>
    <row r="109" customFormat="false" ht="13" hidden="false" customHeight="false" outlineLevel="0" collapsed="false"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</row>
    <row r="110" customFormat="false" ht="13" hidden="false" customHeight="false" outlineLevel="0" collapsed="false"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</row>
    <row r="111" customFormat="false" ht="13" hidden="false" customHeight="false" outlineLevel="0" collapsed="false"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</row>
    <row r="112" customFormat="false" ht="13" hidden="false" customHeight="false" outlineLevel="0" collapsed="false"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</row>
    <row r="113" customFormat="false" ht="13" hidden="false" customHeight="false" outlineLevel="0" collapsed="false"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</row>
  </sheetData>
  <mergeCells count="9">
    <mergeCell ref="X2:Y2"/>
    <mergeCell ref="AG2:AJ2"/>
    <mergeCell ref="AK2:AM2"/>
    <mergeCell ref="AG12:AJ12"/>
    <mergeCell ref="AK12:AM12"/>
    <mergeCell ref="AG22:AJ22"/>
    <mergeCell ref="AK22:AM22"/>
    <mergeCell ref="AG32:AJ32"/>
    <mergeCell ref="AK32:AM3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35"/>
      <c r="B1" s="236" t="s">
        <v>126</v>
      </c>
      <c r="C1" s="237"/>
      <c r="D1" s="237"/>
      <c r="E1" s="237"/>
      <c r="F1" s="237"/>
      <c r="G1" s="237"/>
      <c r="H1" s="237"/>
      <c r="I1" s="237"/>
      <c r="J1" s="237"/>
      <c r="K1" s="238"/>
      <c r="L1" s="239"/>
      <c r="M1" s="240" t="s">
        <v>127</v>
      </c>
      <c r="N1" s="241"/>
    </row>
    <row r="2" customFormat="false" ht="15" hidden="false" customHeight="true" outlineLevel="0" collapsed="false">
      <c r="A2" s="242"/>
      <c r="B2" s="243" t="s">
        <v>65</v>
      </c>
      <c r="C2" s="244"/>
      <c r="D2" s="245" t="s">
        <v>65</v>
      </c>
      <c r="E2" s="244"/>
      <c r="F2" s="246" t="s">
        <v>128</v>
      </c>
      <c r="G2" s="246" t="s">
        <v>74</v>
      </c>
      <c r="H2" s="246" t="s">
        <v>75</v>
      </c>
      <c r="I2" s="244"/>
      <c r="J2" s="247"/>
      <c r="K2" s="248"/>
      <c r="L2" s="249" t="n">
        <v>1</v>
      </c>
      <c r="M2" s="250" t="s">
        <v>26</v>
      </c>
      <c r="N2" s="241"/>
    </row>
    <row r="3" customFormat="false" ht="13" hidden="false" customHeight="false" outlineLevel="0" collapsed="false">
      <c r="A3" s="242"/>
      <c r="B3" s="251" t="s">
        <v>72</v>
      </c>
      <c r="C3" s="252"/>
      <c r="D3" s="252"/>
      <c r="E3" s="252"/>
      <c r="F3" s="252"/>
      <c r="G3" s="252"/>
      <c r="H3" s="252"/>
      <c r="I3" s="252"/>
      <c r="J3" s="253"/>
      <c r="K3" s="248"/>
      <c r="L3" s="249" t="n">
        <v>2</v>
      </c>
      <c r="M3" s="254" t="s">
        <v>37</v>
      </c>
      <c r="N3" s="241"/>
    </row>
    <row r="4" customFormat="false" ht="13" hidden="false" customHeight="true" outlineLevel="0" collapsed="false">
      <c r="A4" s="242"/>
      <c r="B4" s="255"/>
      <c r="C4" s="256"/>
      <c r="D4" s="178"/>
      <c r="E4" s="257"/>
      <c r="F4" s="180"/>
      <c r="G4" s="258"/>
      <c r="H4" s="178"/>
      <c r="I4" s="178"/>
      <c r="J4" s="259"/>
      <c r="K4" s="248"/>
      <c r="L4" s="249" t="n">
        <v>3</v>
      </c>
      <c r="M4" s="260" t="s">
        <v>39</v>
      </c>
      <c r="N4" s="241"/>
    </row>
    <row r="5" customFormat="false" ht="13" hidden="false" customHeight="false" outlineLevel="0" collapsed="false">
      <c r="A5" s="242"/>
      <c r="B5" s="255"/>
      <c r="C5" s="261"/>
      <c r="D5" s="262" t="s">
        <v>129</v>
      </c>
      <c r="E5" s="261"/>
      <c r="F5" s="252"/>
      <c r="G5" s="181"/>
      <c r="H5" s="186"/>
      <c r="I5" s="186"/>
      <c r="J5" s="263"/>
      <c r="K5" s="248"/>
      <c r="L5" s="264" t="n">
        <v>4</v>
      </c>
      <c r="M5" s="260" t="s">
        <v>24</v>
      </c>
      <c r="N5" s="241"/>
    </row>
    <row r="6" customFormat="false" ht="13" hidden="false" customHeight="false" outlineLevel="0" collapsed="false">
      <c r="A6" s="242"/>
      <c r="B6" s="265" t="s">
        <v>130</v>
      </c>
      <c r="C6" s="266" t="str">
        <f aca="false">IF('poule-wedstrijden'!K4="1A",'poule-wedstrijden'!C4,IF('poule-wedstrijden'!K5="1A",'poule-wedstrijden'!C5,IF('poule-wedstrijden'!K6="1A",'poule-wedstrijden'!C6,IF('poule-wedstrijden'!K7="1A",'poule-wedstrijden'!C7,"1A"))))</f>
        <v>ALLIANCE'22</v>
      </c>
      <c r="D6" s="267" t="s">
        <v>78</v>
      </c>
      <c r="E6" s="268" t="str">
        <f aca="false">IF('poule-wedstrijden'!K14="1B",'poule-wedstrijden'!C14,IF('poule-wedstrijden'!K15="1B",'poule-wedstrijden'!C15,IF('poule-wedstrijden'!K16="1B",'poule-wedstrijden'!C16,IF('poule-wedstrijden'!K17="1B",'poule-wedstrijden'!C17,"1B"))))</f>
        <v>GSA</v>
      </c>
      <c r="F6" s="269" t="s">
        <v>79</v>
      </c>
      <c r="G6" s="270" t="n">
        <v>0.5625</v>
      </c>
      <c r="H6" s="271" t="n">
        <v>1</v>
      </c>
      <c r="I6" s="271" t="s">
        <v>78</v>
      </c>
      <c r="J6" s="271" t="n">
        <v>0</v>
      </c>
      <c r="K6" s="239"/>
      <c r="L6" s="272"/>
      <c r="M6" s="241"/>
      <c r="N6" s="273"/>
      <c r="O6" s="273"/>
      <c r="P6" s="273"/>
      <c r="Q6" s="273"/>
    </row>
    <row r="7" customFormat="false" ht="13" hidden="false" customHeight="false" outlineLevel="0" collapsed="false">
      <c r="A7" s="242"/>
      <c r="B7" s="265" t="s">
        <v>131</v>
      </c>
      <c r="C7" s="268" t="str">
        <f aca="false">IF('poule-wedstrijden'!K24="1C",'poule-wedstrijden'!C24,IF('poule-wedstrijden'!K25="1C",'poule-wedstrijden'!C25,IF('poule-wedstrijden'!K26="1C",'poule-wedstrijden'!C26,IF('poule-wedstrijden'!K27="1C",'poule-wedstrijden'!C27,"1C"))))</f>
        <v>VOLENDAM</v>
      </c>
      <c r="D7" s="267" t="s">
        <v>78</v>
      </c>
      <c r="E7" s="268" t="str">
        <f aca="false">IF('poule-wedstrijden'!K34="1D",'poule-wedstrijden'!C34,IF('poule-wedstrijden'!K35="1D",'poule-wedstrijden'!C35,IF('poule-wedstrijden'!K36="1D",'poule-wedstrijden'!C36,IF('poule-wedstrijden'!K37="1D",'poule-wedstrijden'!C37,"1D"))))</f>
        <v>KONINKLIJKE UD</v>
      </c>
      <c r="F7" s="274" t="s">
        <v>81</v>
      </c>
      <c r="G7" s="270" t="n">
        <v>0.5625</v>
      </c>
      <c r="H7" s="271" t="s">
        <v>132</v>
      </c>
      <c r="I7" s="271" t="s">
        <v>78</v>
      </c>
      <c r="J7" s="271" t="s">
        <v>132</v>
      </c>
      <c r="K7" s="248"/>
      <c r="N7" s="273"/>
      <c r="O7" s="273"/>
      <c r="P7" s="273"/>
      <c r="Q7" s="273"/>
    </row>
    <row r="8" customFormat="false" ht="13" hidden="false" customHeight="false" outlineLevel="0" collapsed="false">
      <c r="A8" s="242"/>
      <c r="B8" s="255"/>
      <c r="C8" s="275"/>
      <c r="D8" s="262" t="s">
        <v>133</v>
      </c>
      <c r="E8" s="275"/>
      <c r="F8" s="252"/>
      <c r="G8" s="181"/>
      <c r="H8" s="186"/>
      <c r="I8" s="186"/>
      <c r="J8" s="263"/>
      <c r="K8" s="248"/>
      <c r="N8" s="273"/>
      <c r="O8" s="273"/>
      <c r="P8" s="273"/>
      <c r="Q8" s="273"/>
    </row>
    <row r="9" customFormat="false" ht="13" hidden="false" customHeight="false" outlineLevel="0" collapsed="false">
      <c r="A9" s="242"/>
      <c r="B9" s="265" t="s">
        <v>134</v>
      </c>
      <c r="C9" s="268" t="str">
        <f aca="false">IF(H6&lt;J6,C6,IF(H6&gt;J6,E6,"Verliezer W25"))</f>
        <v>GSA</v>
      </c>
      <c r="D9" s="267" t="s">
        <v>78</v>
      </c>
      <c r="E9" s="268" t="s">
        <v>39</v>
      </c>
      <c r="F9" s="269" t="s">
        <v>79</v>
      </c>
      <c r="G9" s="270" t="n">
        <v>0.604166666666667</v>
      </c>
      <c r="H9" s="271" t="s">
        <v>132</v>
      </c>
      <c r="I9" s="271" t="s">
        <v>78</v>
      </c>
      <c r="J9" s="271" t="s">
        <v>132</v>
      </c>
      <c r="K9" s="276" t="s">
        <v>135</v>
      </c>
      <c r="N9" s="273"/>
      <c r="O9" s="273"/>
      <c r="P9" s="273"/>
      <c r="Q9" s="273"/>
    </row>
    <row r="10" customFormat="false" ht="13" hidden="false" customHeight="false" outlineLevel="0" collapsed="false">
      <c r="A10" s="242"/>
      <c r="B10" s="255"/>
      <c r="C10" s="275"/>
      <c r="D10" s="262" t="s">
        <v>136</v>
      </c>
      <c r="E10" s="275"/>
      <c r="F10" s="252"/>
      <c r="G10" s="181"/>
      <c r="H10" s="186"/>
      <c r="I10" s="186"/>
      <c r="J10" s="263"/>
      <c r="K10" s="277"/>
      <c r="N10" s="273"/>
      <c r="O10" s="273"/>
      <c r="P10" s="273"/>
      <c r="Q10" s="273"/>
    </row>
    <row r="11" customFormat="false" ht="13" hidden="false" customHeight="false" outlineLevel="0" collapsed="false">
      <c r="A11" s="242"/>
      <c r="B11" s="265" t="s">
        <v>137</v>
      </c>
      <c r="C11" s="268" t="str">
        <f aca="false">IF(H6&gt;J6,C6,IF(H6&lt;J6,E6,"Winnaar W25"))</f>
        <v>ALLIANCE'22</v>
      </c>
      <c r="D11" s="267" t="s">
        <v>78</v>
      </c>
      <c r="E11" s="268" t="s">
        <v>37</v>
      </c>
      <c r="F11" s="269" t="s">
        <v>79</v>
      </c>
      <c r="G11" s="270" t="n">
        <v>0.645833333333333</v>
      </c>
      <c r="H11" s="271" t="s">
        <v>132</v>
      </c>
      <c r="I11" s="271" t="s">
        <v>78</v>
      </c>
      <c r="J11" s="271" t="n">
        <v>0</v>
      </c>
      <c r="K11" s="277" t="s">
        <v>138</v>
      </c>
      <c r="N11" s="273"/>
      <c r="O11" s="273"/>
      <c r="P11" s="273"/>
      <c r="Q11" s="273"/>
    </row>
    <row r="12" customFormat="false" ht="12.75" hidden="false" customHeight="true" outlineLevel="0" collapsed="false">
      <c r="A12" s="242"/>
      <c r="B12" s="278" t="s">
        <v>65</v>
      </c>
      <c r="C12" s="279"/>
      <c r="D12" s="280" t="s">
        <v>65</v>
      </c>
      <c r="E12" s="279"/>
      <c r="F12" s="281" t="s">
        <v>128</v>
      </c>
      <c r="G12" s="281" t="s">
        <v>74</v>
      </c>
      <c r="H12" s="281" t="s">
        <v>75</v>
      </c>
      <c r="I12" s="279"/>
      <c r="J12" s="282"/>
      <c r="K12" s="248"/>
      <c r="N12" s="273"/>
      <c r="O12" s="273"/>
      <c r="P12" s="273"/>
      <c r="Q12" s="273"/>
    </row>
    <row r="13" customFormat="false" ht="13" hidden="false" customHeight="false" outlineLevel="0" collapsed="false">
      <c r="A13" s="242"/>
      <c r="B13" s="239"/>
      <c r="C13" s="239"/>
      <c r="D13" s="239"/>
      <c r="E13" s="239"/>
      <c r="F13" s="239"/>
      <c r="G13" s="239"/>
      <c r="H13" s="239"/>
      <c r="I13" s="239"/>
      <c r="J13" s="239"/>
      <c r="K13" s="248"/>
    </row>
    <row r="14" customFormat="false" ht="13" hidden="false" customHeight="false" outlineLevel="0" collapsed="false">
      <c r="A14" s="283"/>
      <c r="B14" s="284"/>
      <c r="C14" s="284"/>
      <c r="D14" s="284"/>
      <c r="E14" s="284"/>
      <c r="F14" s="284"/>
      <c r="G14" s="284"/>
      <c r="H14" s="284"/>
      <c r="I14" s="284"/>
      <c r="J14" s="284"/>
      <c r="K14" s="285"/>
    </row>
  </sheetData>
  <mergeCells count="1">
    <mergeCell ref="N6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  <col collapsed="false" customWidth="true" hidden="false" outlineLevel="0" max="17" min="17" style="0" width="12.5"/>
  </cols>
  <sheetData>
    <row r="1" customFormat="false" ht="33" hidden="false" customHeight="true" outlineLevel="0" collapsed="false">
      <c r="A1" s="235"/>
      <c r="B1" s="236" t="s">
        <v>139</v>
      </c>
      <c r="C1" s="237"/>
      <c r="D1" s="237"/>
      <c r="E1" s="237"/>
      <c r="F1" s="237"/>
      <c r="G1" s="237"/>
      <c r="H1" s="237"/>
      <c r="I1" s="237"/>
      <c r="J1" s="237"/>
      <c r="K1" s="238"/>
      <c r="L1" s="239"/>
      <c r="M1" s="240" t="s">
        <v>127</v>
      </c>
      <c r="N1" s="241"/>
    </row>
    <row r="2" customFormat="false" ht="15" hidden="false" customHeight="true" outlineLevel="0" collapsed="false">
      <c r="A2" s="242"/>
      <c r="B2" s="243" t="s">
        <v>65</v>
      </c>
      <c r="C2" s="244"/>
      <c r="D2" s="245" t="s">
        <v>65</v>
      </c>
      <c r="E2" s="244"/>
      <c r="F2" s="246" t="s">
        <v>128</v>
      </c>
      <c r="G2" s="246" t="s">
        <v>74</v>
      </c>
      <c r="H2" s="246" t="s">
        <v>75</v>
      </c>
      <c r="I2" s="244"/>
      <c r="J2" s="247"/>
      <c r="K2" s="248"/>
      <c r="L2" s="249" t="n">
        <v>1</v>
      </c>
      <c r="M2" s="250" t="s">
        <v>30</v>
      </c>
      <c r="N2" s="241"/>
    </row>
    <row r="3" customFormat="false" ht="13" hidden="false" customHeight="false" outlineLevel="0" collapsed="false">
      <c r="A3" s="242"/>
      <c r="B3" s="251" t="s">
        <v>72</v>
      </c>
      <c r="C3" s="252"/>
      <c r="D3" s="252"/>
      <c r="E3" s="252"/>
      <c r="F3" s="252"/>
      <c r="G3" s="252"/>
      <c r="H3" s="252"/>
      <c r="I3" s="252"/>
      <c r="J3" s="253"/>
      <c r="K3" s="248"/>
      <c r="L3" s="249" t="n">
        <v>2</v>
      </c>
      <c r="M3" s="254" t="s">
        <v>44</v>
      </c>
      <c r="N3" s="241"/>
    </row>
    <row r="4" customFormat="false" ht="13" hidden="false" customHeight="true" outlineLevel="0" collapsed="false">
      <c r="A4" s="242"/>
      <c r="B4" s="255"/>
      <c r="C4" s="256"/>
      <c r="D4" s="178"/>
      <c r="E4" s="257"/>
      <c r="F4" s="180"/>
      <c r="G4" s="258"/>
      <c r="H4" s="178"/>
      <c r="I4" s="178"/>
      <c r="J4" s="259"/>
      <c r="K4" s="248"/>
      <c r="L4" s="249" t="n">
        <v>3</v>
      </c>
      <c r="M4" s="260" t="s">
        <v>140</v>
      </c>
      <c r="N4" s="241"/>
    </row>
    <row r="5" customFormat="false" ht="13" hidden="false" customHeight="false" outlineLevel="0" collapsed="false">
      <c r="A5" s="242"/>
      <c r="B5" s="255"/>
      <c r="C5" s="261"/>
      <c r="D5" s="262" t="s">
        <v>129</v>
      </c>
      <c r="E5" s="261"/>
      <c r="F5" s="252"/>
      <c r="G5" s="181"/>
      <c r="H5" s="186"/>
      <c r="I5" s="186"/>
      <c r="J5" s="263"/>
      <c r="K5" s="248"/>
      <c r="L5" s="264" t="n">
        <v>4</v>
      </c>
      <c r="M5" s="260" t="s">
        <v>40</v>
      </c>
      <c r="N5" s="241"/>
    </row>
    <row r="6" customFormat="false" ht="13" hidden="false" customHeight="false" outlineLevel="0" collapsed="false">
      <c r="A6" s="242"/>
      <c r="B6" s="265" t="s">
        <v>141</v>
      </c>
      <c r="C6" s="268" t="str">
        <f aca="false">IF('poule-wedstrijden'!K4="2A",'poule-wedstrijden'!C4,IF('poule-wedstrijden'!K5="2A",'poule-wedstrijden'!C5,IF('poule-wedstrijden'!K6="2A",'poule-wedstrijden'!C6,IF('poule-wedstrijden'!K7="2A",'poule-wedstrijden'!C7,"2A"))))</f>
        <v>JVC CUIJK</v>
      </c>
      <c r="D6" s="286" t="s">
        <v>78</v>
      </c>
      <c r="E6" s="268" t="str">
        <f aca="false">IF('poule-wedstrijden'!K14="2B",'poule-wedstrijden'!C14,IF('poule-wedstrijden'!K15="2B",'poule-wedstrijden'!C15,IF('poule-wedstrijden'!K16="2B",'poule-wedstrijden'!C16,IF('poule-wedstrijden'!K17="2B",'poule-wedstrijden'!C17,"2B"))))</f>
        <v>DE BLOKKERS</v>
      </c>
      <c r="F6" s="287" t="s">
        <v>83</v>
      </c>
      <c r="G6" s="270" t="n">
        <v>0.5625</v>
      </c>
      <c r="H6" s="271" t="n">
        <v>0</v>
      </c>
      <c r="I6" s="288" t="s">
        <v>78</v>
      </c>
      <c r="J6" s="271" t="s">
        <v>132</v>
      </c>
      <c r="K6" s="239"/>
      <c r="L6" s="272"/>
      <c r="M6" s="241"/>
      <c r="N6" s="273"/>
      <c r="O6" s="273"/>
      <c r="P6" s="273"/>
      <c r="Q6" s="273"/>
    </row>
    <row r="7" customFormat="false" ht="13" hidden="false" customHeight="false" outlineLevel="0" collapsed="false">
      <c r="A7" s="242"/>
      <c r="B7" s="265" t="s">
        <v>142</v>
      </c>
      <c r="C7" s="268" t="str">
        <f aca="false">IF('poule-wedstrijden'!K24="2C",'poule-wedstrijden'!C24,IF('poule-wedstrijden'!K25="2C",'poule-wedstrijden'!C25,IF('poule-wedstrijden'!K26="2C",'poule-wedstrijden'!C26,IF('poule-wedstrijden'!K27="2C",'poule-wedstrijden'!C27,"2C"))))</f>
        <v>IVO RKDSO DEV</v>
      </c>
      <c r="D7" s="286" t="s">
        <v>78</v>
      </c>
      <c r="E7" s="268" t="str">
        <f aca="false">IF('poule-wedstrijden'!K34="2D",'poule-wedstrijden'!C34,IF('poule-wedstrijden'!K35="2D",'poule-wedstrijden'!C35,IF('poule-wedstrijden'!K36="2D",'poule-wedstrijden'!C36,IF('poule-wedstrijden'!K37="2D",'poule-wedstrijden'!C37,"2D"))))</f>
        <v>DIE HAGHE</v>
      </c>
      <c r="F7" s="289" t="s">
        <v>85</v>
      </c>
      <c r="G7" s="270" t="n">
        <v>0.5625</v>
      </c>
      <c r="H7" s="271" t="s">
        <v>132</v>
      </c>
      <c r="I7" s="288" t="s">
        <v>78</v>
      </c>
      <c r="J7" s="271" t="n">
        <v>0</v>
      </c>
      <c r="K7" s="248"/>
      <c r="N7" s="273"/>
      <c r="O7" s="273"/>
      <c r="P7" s="273"/>
      <c r="Q7" s="273"/>
    </row>
    <row r="8" customFormat="false" ht="13" hidden="false" customHeight="false" outlineLevel="0" collapsed="false">
      <c r="A8" s="242"/>
      <c r="B8" s="255"/>
      <c r="C8" s="275"/>
      <c r="D8" s="262" t="s">
        <v>133</v>
      </c>
      <c r="E8" s="275"/>
      <c r="F8" s="252"/>
      <c r="G8" s="181"/>
      <c r="H8" s="186"/>
      <c r="I8" s="186"/>
      <c r="J8" s="263"/>
      <c r="K8" s="248"/>
      <c r="N8" s="273"/>
      <c r="O8" s="273"/>
      <c r="P8" s="273"/>
      <c r="Q8" s="273"/>
    </row>
    <row r="9" customFormat="false" ht="13" hidden="false" customHeight="false" outlineLevel="0" collapsed="false">
      <c r="A9" s="242"/>
      <c r="B9" s="265" t="s">
        <v>143</v>
      </c>
      <c r="C9" s="268" t="str">
        <f aca="false">IF(H6&lt;J6,C6,IF(H6&gt;J6,E6,"Verliezer W27"))</f>
        <v>JVC CUIJK</v>
      </c>
      <c r="D9" s="267" t="s">
        <v>78</v>
      </c>
      <c r="E9" s="268" t="s">
        <v>40</v>
      </c>
      <c r="F9" s="287" t="s">
        <v>83</v>
      </c>
      <c r="G9" s="270" t="n">
        <v>0.604166666666667</v>
      </c>
      <c r="H9" s="288" t="n">
        <v>4</v>
      </c>
      <c r="I9" s="271" t="s">
        <v>78</v>
      </c>
      <c r="J9" s="271" t="n">
        <v>0</v>
      </c>
      <c r="K9" s="276" t="s">
        <v>135</v>
      </c>
      <c r="N9" s="273"/>
      <c r="O9" s="273"/>
      <c r="P9" s="273"/>
      <c r="Q9" s="273"/>
    </row>
    <row r="10" customFormat="false" ht="13" hidden="false" customHeight="false" outlineLevel="0" collapsed="false">
      <c r="A10" s="242"/>
      <c r="B10" s="255"/>
      <c r="C10" s="275"/>
      <c r="D10" s="262" t="s">
        <v>136</v>
      </c>
      <c r="E10" s="275"/>
      <c r="F10" s="252"/>
      <c r="G10" s="181"/>
      <c r="H10" s="186"/>
      <c r="I10" s="186"/>
      <c r="J10" s="263"/>
      <c r="K10" s="277"/>
      <c r="N10" s="273"/>
      <c r="O10" s="273"/>
      <c r="P10" s="273"/>
      <c r="Q10" s="273"/>
    </row>
    <row r="11" customFormat="false" ht="13" hidden="false" customHeight="false" outlineLevel="0" collapsed="false">
      <c r="A11" s="242"/>
      <c r="B11" s="265" t="s">
        <v>144</v>
      </c>
      <c r="C11" s="268" t="str">
        <f aca="false">IF(H6&gt;J6,C6,IF(H6&lt;J6,E6,"Winnaar W27"))</f>
        <v>DE BLOKKERS</v>
      </c>
      <c r="D11" s="267" t="s">
        <v>78</v>
      </c>
      <c r="E11" s="268" t="s">
        <v>44</v>
      </c>
      <c r="F11" s="274" t="s">
        <v>81</v>
      </c>
      <c r="G11" s="270" t="n">
        <v>0.604166666666667</v>
      </c>
      <c r="H11" s="271" t="s">
        <v>132</v>
      </c>
      <c r="I11" s="271" t="s">
        <v>78</v>
      </c>
      <c r="J11" s="271" t="n">
        <v>0</v>
      </c>
      <c r="K11" s="277" t="s">
        <v>138</v>
      </c>
      <c r="N11" s="273"/>
      <c r="O11" s="273"/>
      <c r="P11" s="273"/>
      <c r="Q11" s="273"/>
    </row>
    <row r="12" customFormat="false" ht="13" hidden="false" customHeight="false" outlineLevel="0" collapsed="false">
      <c r="A12" s="242"/>
      <c r="B12" s="278" t="s">
        <v>65</v>
      </c>
      <c r="C12" s="279"/>
      <c r="D12" s="280" t="s">
        <v>65</v>
      </c>
      <c r="E12" s="279"/>
      <c r="F12" s="281" t="s">
        <v>128</v>
      </c>
      <c r="G12" s="281" t="s">
        <v>74</v>
      </c>
      <c r="H12" s="281" t="s">
        <v>75</v>
      </c>
      <c r="I12" s="279"/>
      <c r="J12" s="282"/>
      <c r="K12" s="248"/>
      <c r="N12" s="273"/>
      <c r="O12" s="273"/>
      <c r="P12" s="273"/>
      <c r="Q12" s="273"/>
    </row>
    <row r="13" customFormat="false" ht="13" hidden="false" customHeight="false" outlineLevel="0" collapsed="false">
      <c r="A13" s="242"/>
      <c r="B13" s="239"/>
      <c r="C13" s="239"/>
      <c r="D13" s="239"/>
      <c r="E13" s="239"/>
      <c r="F13" s="239"/>
      <c r="G13" s="239"/>
      <c r="H13" s="239"/>
      <c r="I13" s="239"/>
      <c r="J13" s="239"/>
      <c r="K13" s="248"/>
    </row>
    <row r="14" customFormat="false" ht="13" hidden="false" customHeight="false" outlineLevel="0" collapsed="false">
      <c r="A14" s="283"/>
      <c r="B14" s="284"/>
      <c r="C14" s="284"/>
      <c r="D14" s="284"/>
      <c r="E14" s="284"/>
      <c r="F14" s="284"/>
      <c r="G14" s="284"/>
      <c r="H14" s="284"/>
      <c r="I14" s="284"/>
      <c r="J14" s="284"/>
      <c r="K14" s="285"/>
    </row>
    <row r="22" customFormat="false" ht="12.75" hidden="false" customHeight="true" outlineLevel="0" collapsed="false"/>
  </sheetData>
  <mergeCells count="1">
    <mergeCell ref="N6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  <col collapsed="false" customWidth="true" hidden="false" outlineLevel="0" max="17" min="17" style="0" width="12.82"/>
  </cols>
  <sheetData>
    <row r="1" customFormat="false" ht="33" hidden="false" customHeight="true" outlineLevel="0" collapsed="false">
      <c r="A1" s="235"/>
      <c r="B1" s="236" t="s">
        <v>145</v>
      </c>
      <c r="C1" s="237"/>
      <c r="D1" s="237"/>
      <c r="E1" s="237"/>
      <c r="F1" s="237"/>
      <c r="G1" s="237"/>
      <c r="H1" s="237"/>
      <c r="I1" s="237"/>
      <c r="J1" s="237"/>
      <c r="K1" s="238"/>
      <c r="L1" s="239"/>
      <c r="M1" s="240" t="s">
        <v>127</v>
      </c>
      <c r="N1" s="241"/>
    </row>
    <row r="2" customFormat="false" ht="15" hidden="false" customHeight="true" outlineLevel="0" collapsed="false">
      <c r="A2" s="242"/>
      <c r="B2" s="243" t="s">
        <v>65</v>
      </c>
      <c r="C2" s="244"/>
      <c r="D2" s="245" t="s">
        <v>65</v>
      </c>
      <c r="E2" s="244"/>
      <c r="F2" s="246" t="s">
        <v>128</v>
      </c>
      <c r="G2" s="246" t="s">
        <v>74</v>
      </c>
      <c r="H2" s="246" t="s">
        <v>75</v>
      </c>
      <c r="I2" s="244"/>
      <c r="J2" s="247"/>
      <c r="K2" s="248"/>
      <c r="L2" s="249" t="n">
        <v>1</v>
      </c>
      <c r="M2" s="250" t="s">
        <v>32</v>
      </c>
      <c r="N2" s="241"/>
    </row>
    <row r="3" customFormat="false" ht="13" hidden="false" customHeight="false" outlineLevel="0" collapsed="false">
      <c r="A3" s="242"/>
      <c r="B3" s="251" t="s">
        <v>72</v>
      </c>
      <c r="C3" s="252"/>
      <c r="D3" s="252"/>
      <c r="E3" s="252"/>
      <c r="F3" s="252"/>
      <c r="G3" s="252"/>
      <c r="H3" s="252"/>
      <c r="I3" s="252"/>
      <c r="J3" s="253"/>
      <c r="K3" s="248"/>
      <c r="L3" s="249" t="n">
        <v>2</v>
      </c>
      <c r="M3" s="254" t="s">
        <v>41</v>
      </c>
      <c r="N3" s="241"/>
    </row>
    <row r="4" customFormat="false" ht="13" hidden="false" customHeight="true" outlineLevel="0" collapsed="false">
      <c r="A4" s="242"/>
      <c r="B4" s="255"/>
      <c r="C4" s="256"/>
      <c r="D4" s="178"/>
      <c r="E4" s="257"/>
      <c r="F4" s="180"/>
      <c r="G4" s="258"/>
      <c r="H4" s="178"/>
      <c r="I4" s="178"/>
      <c r="J4" s="259"/>
      <c r="K4" s="248"/>
      <c r="L4" s="249" t="n">
        <v>3</v>
      </c>
      <c r="M4" s="260" t="s">
        <v>27</v>
      </c>
      <c r="N4" s="241"/>
    </row>
    <row r="5" customFormat="false" ht="13" hidden="false" customHeight="false" outlineLevel="0" collapsed="false">
      <c r="A5" s="242"/>
      <c r="B5" s="255"/>
      <c r="C5" s="261"/>
      <c r="D5" s="262" t="s">
        <v>129</v>
      </c>
      <c r="E5" s="261"/>
      <c r="F5" s="252"/>
      <c r="G5" s="181"/>
      <c r="H5" s="186"/>
      <c r="I5" s="186"/>
      <c r="J5" s="263"/>
      <c r="K5" s="248"/>
      <c r="L5" s="264" t="n">
        <v>4</v>
      </c>
      <c r="M5" s="260" t="s">
        <v>42</v>
      </c>
      <c r="N5" s="241"/>
    </row>
    <row r="6" customFormat="false" ht="13" hidden="false" customHeight="false" outlineLevel="0" collapsed="false">
      <c r="A6" s="242"/>
      <c r="B6" s="265" t="s">
        <v>146</v>
      </c>
      <c r="C6" s="268" t="str">
        <f aca="false">IF('poule-wedstrijden'!K4="3A",'poule-wedstrijden'!C4,IF('poule-wedstrijden'!K5="3A",'poule-wedstrijden'!C5,IF('poule-wedstrijden'!K6="3A",'poule-wedstrijden'!C6,IF('poule-wedstrijden'!K7="3A",'poule-wedstrijden'!C7,"3A"))))</f>
        <v>WINKEL</v>
      </c>
      <c r="D6" s="267" t="s">
        <v>78</v>
      </c>
      <c r="E6" s="268" t="str">
        <f aca="false">IF('poule-wedstrijden'!K14="3B",'poule-wedstrijden'!C14,IF('poule-wedstrijden'!K15="3B",'poule-wedstrijden'!C15,IF('poule-wedstrijden'!K16="3B",'poule-wedstrijden'!C16,IF('poule-wedstrijden'!K17="3B",'poule-wedstrijden'!C17,"3B"))))</f>
        <v>DRACHTSTER BOYS</v>
      </c>
      <c r="F6" s="269" t="s">
        <v>79</v>
      </c>
      <c r="G6" s="270" t="n">
        <v>0.583333333333333</v>
      </c>
      <c r="H6" s="271" t="n">
        <v>1</v>
      </c>
      <c r="I6" s="271" t="s">
        <v>78</v>
      </c>
      <c r="J6" s="271" t="n">
        <v>0</v>
      </c>
      <c r="K6" s="239"/>
      <c r="L6" s="272"/>
      <c r="M6" s="241"/>
      <c r="N6" s="273"/>
      <c r="O6" s="273"/>
      <c r="P6" s="273"/>
      <c r="Q6" s="273"/>
    </row>
    <row r="7" customFormat="false" ht="13" hidden="false" customHeight="false" outlineLevel="0" collapsed="false">
      <c r="A7" s="242"/>
      <c r="B7" s="265" t="s">
        <v>147</v>
      </c>
      <c r="C7" s="268" t="str">
        <f aca="false">IF('poule-wedstrijden'!K24="3C",'poule-wedstrijden'!C24,IF('poule-wedstrijden'!K25="3C",'poule-wedstrijden'!C25,IF('poule-wedstrijden'!K26="3C",'poule-wedstrijden'!C26,IF('poule-wedstrijden'!K27="3C",'poule-wedstrijden'!C27,"3C"))))</f>
        <v>ZELOS</v>
      </c>
      <c r="D7" s="267" t="s">
        <v>78</v>
      </c>
      <c r="E7" s="268" t="str">
        <f aca="false">IF('poule-wedstrijden'!K34="3D",'poule-wedstrijden'!C34,IF('poule-wedstrijden'!K35="3D",'poule-wedstrijden'!C35,IF('poule-wedstrijden'!K36="3D",'poule-wedstrijden'!C36,IF('poule-wedstrijden'!K37="3D",'poule-wedstrijden'!C37,"3D"))))</f>
        <v>LANGEBERG</v>
      </c>
      <c r="F7" s="274" t="s">
        <v>81</v>
      </c>
      <c r="G7" s="270" t="n">
        <v>0.583333333333333</v>
      </c>
      <c r="H7" s="271" t="s">
        <v>132</v>
      </c>
      <c r="I7" s="271" t="s">
        <v>78</v>
      </c>
      <c r="J7" s="271" t="n">
        <v>0</v>
      </c>
      <c r="K7" s="248"/>
      <c r="N7" s="273"/>
      <c r="O7" s="273"/>
      <c r="P7" s="273"/>
      <c r="Q7" s="273"/>
    </row>
    <row r="8" customFormat="false" ht="13" hidden="false" customHeight="false" outlineLevel="0" collapsed="false">
      <c r="A8" s="242"/>
      <c r="B8" s="255"/>
      <c r="C8" s="275"/>
      <c r="D8" s="262" t="s">
        <v>133</v>
      </c>
      <c r="E8" s="275"/>
      <c r="F8" s="252"/>
      <c r="G8" s="181"/>
      <c r="H8" s="186"/>
      <c r="I8" s="186"/>
      <c r="J8" s="263"/>
      <c r="K8" s="248"/>
      <c r="N8" s="273"/>
      <c r="O8" s="273"/>
      <c r="P8" s="273"/>
      <c r="Q8" s="273"/>
    </row>
    <row r="9" customFormat="false" ht="13" hidden="false" customHeight="false" outlineLevel="0" collapsed="false">
      <c r="A9" s="242"/>
      <c r="B9" s="265" t="s">
        <v>148</v>
      </c>
      <c r="C9" s="268" t="str">
        <f aca="false">IF(H6&lt;J6,C6,IF(H6&gt;J6,E6,"Verliezer W29"))</f>
        <v>DRACHTSTER BOYS</v>
      </c>
      <c r="D9" s="267" t="s">
        <v>78</v>
      </c>
      <c r="E9" s="268" t="str">
        <f aca="false">IF(H7&lt;J7,C7,IF(H7&gt;J7,E7,"Verliezer W30"))</f>
        <v>LANGEBERG</v>
      </c>
      <c r="F9" s="287" t="s">
        <v>83</v>
      </c>
      <c r="G9" s="270" t="n">
        <v>0.625</v>
      </c>
      <c r="H9" s="288" t="n">
        <v>2</v>
      </c>
      <c r="I9" s="271" t="s">
        <v>78</v>
      </c>
      <c r="J9" s="271" t="n">
        <v>0</v>
      </c>
      <c r="K9" s="276" t="s">
        <v>135</v>
      </c>
      <c r="N9" s="273"/>
      <c r="O9" s="273"/>
      <c r="P9" s="273"/>
      <c r="Q9" s="273"/>
    </row>
    <row r="10" customFormat="false" ht="13" hidden="false" customHeight="false" outlineLevel="0" collapsed="false">
      <c r="A10" s="242"/>
      <c r="B10" s="255"/>
      <c r="C10" s="275"/>
      <c r="D10" s="262" t="s">
        <v>136</v>
      </c>
      <c r="E10" s="275"/>
      <c r="F10" s="252"/>
      <c r="G10" s="181"/>
      <c r="H10" s="186"/>
      <c r="I10" s="186"/>
      <c r="J10" s="263"/>
      <c r="K10" s="277"/>
      <c r="N10" s="273"/>
      <c r="O10" s="273"/>
      <c r="P10" s="273"/>
      <c r="Q10" s="273"/>
    </row>
    <row r="11" customFormat="false" ht="13" hidden="false" customHeight="false" outlineLevel="0" collapsed="false">
      <c r="A11" s="242"/>
      <c r="B11" s="265" t="s">
        <v>149</v>
      </c>
      <c r="C11" s="268" t="str">
        <f aca="false">IF(H6&gt;J6,C6,IF(H6&lt;J6,E6,"Winnaar W29"))</f>
        <v>WINKEL</v>
      </c>
      <c r="D11" s="267" t="s">
        <v>78</v>
      </c>
      <c r="E11" s="268" t="str">
        <f aca="false">IF(H7&gt;J7,C7,IF(H7&lt;J7,E7,"Winnaar W30"))</f>
        <v>ZELOS</v>
      </c>
      <c r="F11" s="269" t="s">
        <v>79</v>
      </c>
      <c r="G11" s="270" t="n">
        <v>0.625</v>
      </c>
      <c r="H11" s="271" t="n">
        <v>1</v>
      </c>
      <c r="I11" s="271" t="s">
        <v>78</v>
      </c>
      <c r="J11" s="271" t="n">
        <v>0</v>
      </c>
      <c r="K11" s="277" t="s">
        <v>138</v>
      </c>
      <c r="N11" s="273"/>
      <c r="O11" s="273"/>
      <c r="P11" s="273"/>
      <c r="Q11" s="273"/>
    </row>
    <row r="12" customFormat="false" ht="13" hidden="false" customHeight="false" outlineLevel="0" collapsed="false">
      <c r="A12" s="242"/>
      <c r="B12" s="278" t="s">
        <v>65</v>
      </c>
      <c r="C12" s="279"/>
      <c r="D12" s="280" t="s">
        <v>65</v>
      </c>
      <c r="E12" s="279"/>
      <c r="F12" s="281" t="s">
        <v>128</v>
      </c>
      <c r="G12" s="281" t="s">
        <v>74</v>
      </c>
      <c r="H12" s="281" t="s">
        <v>75</v>
      </c>
      <c r="I12" s="279"/>
      <c r="J12" s="282"/>
      <c r="K12" s="248"/>
      <c r="N12" s="273"/>
      <c r="O12" s="273"/>
      <c r="P12" s="273"/>
      <c r="Q12" s="273"/>
    </row>
    <row r="13" customFormat="false" ht="13" hidden="false" customHeight="false" outlineLevel="0" collapsed="false">
      <c r="A13" s="242"/>
      <c r="B13" s="239"/>
      <c r="C13" s="239"/>
      <c r="D13" s="239"/>
      <c r="E13" s="239"/>
      <c r="F13" s="239"/>
      <c r="G13" s="239"/>
      <c r="H13" s="239"/>
      <c r="I13" s="239"/>
      <c r="J13" s="239"/>
      <c r="K13" s="248"/>
    </row>
    <row r="14" customFormat="false" ht="13" hidden="false" customHeight="false" outlineLevel="0" collapsed="false">
      <c r="A14" s="283"/>
      <c r="B14" s="284"/>
      <c r="C14" s="284"/>
      <c r="D14" s="284"/>
      <c r="E14" s="284"/>
      <c r="F14" s="284"/>
      <c r="G14" s="284"/>
      <c r="H14" s="284"/>
      <c r="I14" s="284"/>
      <c r="J14" s="284"/>
      <c r="K14" s="285"/>
    </row>
    <row r="22" customFormat="false" ht="12.75" hidden="false" customHeight="true" outlineLevel="0" collapsed="false"/>
  </sheetData>
  <mergeCells count="1">
    <mergeCell ref="N6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290" width="4.66"/>
    <col collapsed="false" customWidth="true" hidden="false" outlineLevel="0" max="13" min="13" style="290" width="23.82"/>
    <col collapsed="false" customWidth="false" hidden="false" outlineLevel="0" max="14" min="14" style="290" width="8.82"/>
    <col collapsed="false" customWidth="true" hidden="false" outlineLevel="0" max="17" min="17" style="0" width="14.15"/>
  </cols>
  <sheetData>
    <row r="1" customFormat="false" ht="33" hidden="false" customHeight="true" outlineLevel="0" collapsed="false">
      <c r="A1" s="235"/>
      <c r="B1" s="236" t="s">
        <v>150</v>
      </c>
      <c r="C1" s="237"/>
      <c r="D1" s="237"/>
      <c r="E1" s="237"/>
      <c r="F1" s="237"/>
      <c r="G1" s="237"/>
      <c r="H1" s="237"/>
      <c r="I1" s="237"/>
      <c r="J1" s="237"/>
      <c r="K1" s="291"/>
      <c r="L1" s="292"/>
      <c r="M1" s="293" t="s">
        <v>127</v>
      </c>
      <c r="N1" s="294"/>
    </row>
    <row r="2" customFormat="false" ht="15" hidden="false" customHeight="true" outlineLevel="0" collapsed="false">
      <c r="A2" s="242"/>
      <c r="B2" s="243" t="s">
        <v>65</v>
      </c>
      <c r="C2" s="244"/>
      <c r="D2" s="245" t="s">
        <v>65</v>
      </c>
      <c r="E2" s="244"/>
      <c r="F2" s="246" t="s">
        <v>128</v>
      </c>
      <c r="G2" s="246" t="s">
        <v>74</v>
      </c>
      <c r="H2" s="246" t="s">
        <v>75</v>
      </c>
      <c r="I2" s="244"/>
      <c r="J2" s="247"/>
      <c r="K2" s="295"/>
      <c r="L2" s="296" t="n">
        <v>1</v>
      </c>
      <c r="M2" s="250" t="s">
        <v>36</v>
      </c>
      <c r="N2" s="294"/>
    </row>
    <row r="3" customFormat="false" ht="13" hidden="false" customHeight="false" outlineLevel="0" collapsed="false">
      <c r="A3" s="242"/>
      <c r="B3" s="251" t="s">
        <v>72</v>
      </c>
      <c r="C3" s="252"/>
      <c r="D3" s="252"/>
      <c r="E3" s="252"/>
      <c r="F3" s="252"/>
      <c r="G3" s="252"/>
      <c r="H3" s="252"/>
      <c r="I3" s="252"/>
      <c r="J3" s="253"/>
      <c r="K3" s="295"/>
      <c r="L3" s="296" t="n">
        <v>2</v>
      </c>
      <c r="M3" s="254" t="s">
        <v>33</v>
      </c>
      <c r="N3" s="294"/>
    </row>
    <row r="4" customFormat="false" ht="13" hidden="false" customHeight="true" outlineLevel="0" collapsed="false">
      <c r="A4" s="242"/>
      <c r="B4" s="255"/>
      <c r="C4" s="256"/>
      <c r="D4" s="178"/>
      <c r="E4" s="257"/>
      <c r="F4" s="180"/>
      <c r="G4" s="258"/>
      <c r="H4" s="178"/>
      <c r="I4" s="178"/>
      <c r="J4" s="259"/>
      <c r="K4" s="295"/>
      <c r="L4" s="296" t="n">
        <v>3</v>
      </c>
      <c r="M4" s="260" t="s">
        <v>45</v>
      </c>
      <c r="N4" s="294"/>
    </row>
    <row r="5" customFormat="false" ht="13" hidden="false" customHeight="false" outlineLevel="0" collapsed="false">
      <c r="A5" s="242"/>
      <c r="B5" s="255"/>
      <c r="C5" s="261"/>
      <c r="D5" s="262" t="s">
        <v>129</v>
      </c>
      <c r="E5" s="261"/>
      <c r="F5" s="252"/>
      <c r="G5" s="181"/>
      <c r="H5" s="186"/>
      <c r="I5" s="186"/>
      <c r="J5" s="263"/>
      <c r="K5" s="295"/>
      <c r="L5" s="297" t="n">
        <v>4</v>
      </c>
      <c r="M5" s="260" t="s">
        <v>22</v>
      </c>
      <c r="N5" s="294"/>
    </row>
    <row r="6" customFormat="false" ht="13" hidden="false" customHeight="false" outlineLevel="0" collapsed="false">
      <c r="A6" s="242"/>
      <c r="B6" s="265" t="s">
        <v>151</v>
      </c>
      <c r="C6" s="268" t="str">
        <f aca="false">IF('poule-wedstrijden'!K4="4A",'poule-wedstrijden'!C4,IF('poule-wedstrijden'!K5="4A",'poule-wedstrijden'!C5,IF('poule-wedstrijden'!K6="4A",'poule-wedstrijden'!C6,IF('poule-wedstrijden'!K7="4A",'poule-wedstrijden'!C7,"4A"))))</f>
        <v>BLAUW WIT'34</v>
      </c>
      <c r="D6" s="267" t="s">
        <v>78</v>
      </c>
      <c r="E6" s="298" t="str">
        <f aca="false">IF('poule-wedstrijden'!K14="4B",'poule-wedstrijden'!C14,IF('poule-wedstrijden'!K15="4B",'poule-wedstrijden'!C15,IF('poule-wedstrijden'!K16="4B",'poule-wedstrijden'!C16,IF('poule-wedstrijden'!K17="4B",'poule-wedstrijden'!C17,"4B"))))</f>
        <v>IFC</v>
      </c>
      <c r="F6" s="287" t="s">
        <v>83</v>
      </c>
      <c r="G6" s="299" t="n">
        <v>0.583333333333333</v>
      </c>
      <c r="H6" s="271" t="n">
        <v>0</v>
      </c>
      <c r="I6" s="271" t="s">
        <v>78</v>
      </c>
      <c r="J6" s="271" t="n">
        <v>1</v>
      </c>
      <c r="K6" s="292"/>
      <c r="L6" s="300"/>
      <c r="M6" s="294"/>
      <c r="N6" s="273"/>
      <c r="O6" s="273"/>
      <c r="P6" s="273"/>
      <c r="Q6" s="273"/>
    </row>
    <row r="7" customFormat="false" ht="13" hidden="false" customHeight="false" outlineLevel="0" collapsed="false">
      <c r="A7" s="242"/>
      <c r="B7" s="265" t="s">
        <v>152</v>
      </c>
      <c r="C7" s="268" t="str">
        <f aca="false">IF('poule-wedstrijden'!K24="4C",'poule-wedstrijden'!C24,IF('poule-wedstrijden'!K25="4C",'poule-wedstrijden'!C25,IF('poule-wedstrijden'!K26="4C",'poule-wedstrijden'!C26,IF('poule-wedstrijden'!K27="4C",'poule-wedstrijden'!C27,"4C"))))</f>
        <v>BBC</v>
      </c>
      <c r="D7" s="286" t="s">
        <v>78</v>
      </c>
      <c r="E7" s="268" t="str">
        <f aca="false">IF('poule-wedstrijden'!K34="4D",'poule-wedstrijden'!C34,IF('poule-wedstrijden'!K35="4D",'poule-wedstrijden'!C35,IF('poule-wedstrijden'!K36="4D",'poule-wedstrijden'!C36,IF('poule-wedstrijden'!K37="4D",'poule-wedstrijden'!C37,"4D"))))</f>
        <v>DOCOS</v>
      </c>
      <c r="F7" s="289" t="s">
        <v>85</v>
      </c>
      <c r="G7" s="270" t="n">
        <v>0.583333333333333</v>
      </c>
      <c r="H7" s="288" t="n">
        <v>3</v>
      </c>
      <c r="I7" s="271" t="s">
        <v>78</v>
      </c>
      <c r="J7" s="271" t="n">
        <v>0</v>
      </c>
      <c r="K7" s="295"/>
      <c r="N7" s="273"/>
      <c r="O7" s="273"/>
      <c r="P7" s="273"/>
      <c r="Q7" s="273"/>
    </row>
    <row r="8" customFormat="false" ht="13" hidden="false" customHeight="false" outlineLevel="0" collapsed="false">
      <c r="A8" s="242"/>
      <c r="B8" s="255"/>
      <c r="C8" s="275"/>
      <c r="D8" s="262" t="s">
        <v>133</v>
      </c>
      <c r="E8" s="275"/>
      <c r="F8" s="252"/>
      <c r="G8" s="181"/>
      <c r="H8" s="186"/>
      <c r="I8" s="186"/>
      <c r="J8" s="263"/>
      <c r="K8" s="295"/>
      <c r="N8" s="273"/>
      <c r="O8" s="273"/>
      <c r="P8" s="273"/>
      <c r="Q8" s="273"/>
    </row>
    <row r="9" customFormat="false" ht="13" hidden="false" customHeight="false" outlineLevel="0" collapsed="false">
      <c r="A9" s="242"/>
      <c r="B9" s="265" t="s">
        <v>153</v>
      </c>
      <c r="C9" s="268" t="str">
        <f aca="false">IF(H6&lt;J6,C6,IF(H6&gt;J6,E6,"Verliezer W31"))</f>
        <v>BLAUW WIT'34</v>
      </c>
      <c r="D9" s="267" t="s">
        <v>78</v>
      </c>
      <c r="E9" s="268" t="str">
        <f aca="false">IF(H7&lt;J7,C7,IF(H7&gt;J7,E7,"Verliezer W32"))</f>
        <v>DOCOS</v>
      </c>
      <c r="F9" s="289" t="s">
        <v>85</v>
      </c>
      <c r="G9" s="270" t="n">
        <v>0.625</v>
      </c>
      <c r="H9" s="288" t="n">
        <v>0</v>
      </c>
      <c r="I9" s="271" t="s">
        <v>78</v>
      </c>
      <c r="J9" s="271" t="n">
        <v>1</v>
      </c>
      <c r="K9" s="301" t="s">
        <v>135</v>
      </c>
      <c r="N9" s="273"/>
      <c r="O9" s="273"/>
      <c r="P9" s="273"/>
      <c r="Q9" s="273"/>
    </row>
    <row r="10" customFormat="false" ht="13" hidden="false" customHeight="false" outlineLevel="0" collapsed="false">
      <c r="A10" s="242"/>
      <c r="B10" s="255"/>
      <c r="C10" s="275"/>
      <c r="D10" s="262" t="s">
        <v>136</v>
      </c>
      <c r="E10" s="275"/>
      <c r="F10" s="252"/>
      <c r="G10" s="181"/>
      <c r="H10" s="186"/>
      <c r="I10" s="186"/>
      <c r="J10" s="263"/>
      <c r="K10" s="302"/>
      <c r="N10" s="273"/>
      <c r="O10" s="273"/>
      <c r="P10" s="273"/>
      <c r="Q10" s="273"/>
    </row>
    <row r="11" customFormat="false" ht="13" hidden="false" customHeight="false" outlineLevel="0" collapsed="false">
      <c r="A11" s="242"/>
      <c r="B11" s="265" t="s">
        <v>154</v>
      </c>
      <c r="C11" s="268" t="str">
        <f aca="false">IF(H6&gt;J6,C6,IF(H6&lt;J6,E6,"Winnaar W31"))</f>
        <v>IFC</v>
      </c>
      <c r="D11" s="267" t="s">
        <v>78</v>
      </c>
      <c r="E11" s="268" t="str">
        <f aca="false">IF(H7&gt;J7,C7,IF(H7&lt;J7,E7,"Winnaar W32"))</f>
        <v>BBC</v>
      </c>
      <c r="F11" s="274" t="s">
        <v>81</v>
      </c>
      <c r="G11" s="270" t="n">
        <v>0.625</v>
      </c>
      <c r="H11" s="271" t="n">
        <v>0</v>
      </c>
      <c r="I11" s="271" t="s">
        <v>78</v>
      </c>
      <c r="J11" s="271" t="n">
        <v>2</v>
      </c>
      <c r="K11" s="302" t="s">
        <v>138</v>
      </c>
      <c r="N11" s="273"/>
      <c r="O11" s="273"/>
      <c r="P11" s="273"/>
      <c r="Q11" s="273"/>
    </row>
    <row r="12" customFormat="false" ht="13" hidden="false" customHeight="false" outlineLevel="0" collapsed="false">
      <c r="A12" s="242"/>
      <c r="B12" s="278" t="s">
        <v>65</v>
      </c>
      <c r="C12" s="279"/>
      <c r="D12" s="280" t="s">
        <v>65</v>
      </c>
      <c r="E12" s="279"/>
      <c r="F12" s="281" t="s">
        <v>128</v>
      </c>
      <c r="G12" s="281" t="s">
        <v>74</v>
      </c>
      <c r="H12" s="281" t="s">
        <v>75</v>
      </c>
      <c r="I12" s="279"/>
      <c r="J12" s="282"/>
      <c r="K12" s="295"/>
      <c r="N12" s="273"/>
      <c r="O12" s="273"/>
      <c r="P12" s="273"/>
      <c r="Q12" s="273"/>
    </row>
    <row r="13" customFormat="false" ht="13" hidden="false" customHeight="false" outlineLevel="0" collapsed="false">
      <c r="A13" s="242"/>
      <c r="B13" s="239"/>
      <c r="C13" s="239"/>
      <c r="D13" s="239"/>
      <c r="E13" s="239"/>
      <c r="F13" s="239"/>
      <c r="G13" s="239"/>
      <c r="H13" s="239"/>
      <c r="I13" s="239"/>
      <c r="J13" s="239"/>
      <c r="K13" s="295"/>
    </row>
    <row r="14" customFormat="false" ht="13" hidden="false" customHeight="false" outlineLevel="0" collapsed="false">
      <c r="A14" s="283"/>
      <c r="B14" s="284"/>
      <c r="C14" s="284"/>
      <c r="D14" s="284"/>
      <c r="E14" s="284"/>
      <c r="F14" s="284"/>
      <c r="G14" s="284"/>
      <c r="H14" s="284"/>
      <c r="I14" s="284"/>
      <c r="J14" s="284"/>
      <c r="K14" s="303"/>
    </row>
  </sheetData>
  <mergeCells count="1">
    <mergeCell ref="N6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7" activeCellId="0" sqref="K1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1.82"/>
    <col collapsed="false" customWidth="true" hidden="false" outlineLevel="0" max="8" min="7" style="0" width="11.82"/>
    <col collapsed="false" customWidth="true" hidden="false" outlineLevel="0" max="10" min="10" style="0" width="2.99"/>
  </cols>
  <sheetData>
    <row r="1" customFormat="false" ht="13" hidden="false" customHeight="false" outlineLevel="0" collapsed="false">
      <c r="A1" s="304"/>
      <c r="B1" s="305" t="s">
        <v>155</v>
      </c>
      <c r="C1" s="304"/>
      <c r="D1" s="306"/>
      <c r="E1" s="306" t="s">
        <v>156</v>
      </c>
      <c r="F1" s="307"/>
      <c r="G1" s="306"/>
      <c r="H1" s="307"/>
      <c r="I1" s="307"/>
      <c r="J1" s="308"/>
    </row>
    <row r="2" customFormat="false" ht="13" hidden="false" customHeight="false" outlineLevel="0" collapsed="false">
      <c r="A2" s="304"/>
      <c r="B2" s="309" t="s">
        <v>157</v>
      </c>
      <c r="C2" s="310" t="s">
        <v>158</v>
      </c>
      <c r="D2" s="310" t="s">
        <v>159</v>
      </c>
      <c r="E2" s="310" t="s">
        <v>160</v>
      </c>
      <c r="F2" s="311" t="s">
        <v>161</v>
      </c>
      <c r="G2" s="310" t="s">
        <v>162</v>
      </c>
      <c r="H2" s="310" t="s">
        <v>163</v>
      </c>
      <c r="I2" s="312" t="s">
        <v>164</v>
      </c>
      <c r="J2" s="308"/>
    </row>
    <row r="3" customFormat="false" ht="13" hidden="false" customHeight="false" outlineLevel="0" collapsed="false">
      <c r="A3" s="304"/>
      <c r="B3" s="313" t="str">
        <f aca="false">'poule-indelingen'!B13</f>
        <v>BLAUW WIT'34</v>
      </c>
      <c r="C3" s="314" t="n">
        <v>9</v>
      </c>
      <c r="D3" s="314" t="n">
        <v>9</v>
      </c>
      <c r="E3" s="314" t="n">
        <v>9</v>
      </c>
      <c r="F3" s="315" t="n">
        <f aca="false">IF(C3+D3+E3=0,"",C3+D3+E3)</f>
        <v>27</v>
      </c>
      <c r="G3" s="314" t="n">
        <v>10</v>
      </c>
      <c r="H3" s="314" t="n">
        <v>8</v>
      </c>
      <c r="I3" s="316" t="n">
        <f aca="false">IF(OR(F3="",G3+H3=0),"",F3+G3+H3)</f>
        <v>45</v>
      </c>
      <c r="J3" s="304"/>
    </row>
    <row r="4" customFormat="false" ht="13" hidden="false" customHeight="false" outlineLevel="0" collapsed="false">
      <c r="A4" s="304"/>
      <c r="B4" s="313" t="str">
        <f aca="false">'poule-indelingen'!B14</f>
        <v>ALLIANCE'22</v>
      </c>
      <c r="C4" s="314" t="n">
        <v>8</v>
      </c>
      <c r="D4" s="314" t="n">
        <v>8</v>
      </c>
      <c r="E4" s="314" t="n">
        <v>6</v>
      </c>
      <c r="F4" s="315" t="n">
        <f aca="false">IF(C4+D4+E4=0,"",C4+D4+E4)</f>
        <v>22</v>
      </c>
      <c r="G4" s="314" t="n">
        <v>8</v>
      </c>
      <c r="H4" s="314" t="n">
        <v>8</v>
      </c>
      <c r="I4" s="316" t="n">
        <f aca="false">IF(OR(F4="",G4+H4=0),"",F4+G4+H4)</f>
        <v>38</v>
      </c>
      <c r="J4" s="304"/>
    </row>
    <row r="5" customFormat="false" ht="13" hidden="false" customHeight="false" outlineLevel="0" collapsed="false">
      <c r="A5" s="304"/>
      <c r="B5" s="313" t="str">
        <f aca="false">'poule-indelingen'!B15</f>
        <v>JVC CUIJK</v>
      </c>
      <c r="C5" s="314" t="n">
        <v>8</v>
      </c>
      <c r="D5" s="314" t="n">
        <v>9</v>
      </c>
      <c r="E5" s="314" t="n">
        <v>8</v>
      </c>
      <c r="F5" s="315" t="n">
        <f aca="false">IF(C5+D5+E5=0,"",C5+D5+E5)</f>
        <v>25</v>
      </c>
      <c r="G5" s="314" t="n">
        <v>9</v>
      </c>
      <c r="H5" s="314" t="n">
        <v>9</v>
      </c>
      <c r="I5" s="316" t="n">
        <f aca="false">IF(OR(F5="",G5+H5=0),"",F5+G5+H5)</f>
        <v>43</v>
      </c>
      <c r="J5" s="304"/>
    </row>
    <row r="6" customFormat="false" ht="13" hidden="false" customHeight="false" outlineLevel="0" collapsed="false">
      <c r="A6" s="304"/>
      <c r="B6" s="313" t="str">
        <f aca="false">'poule-indelingen'!B16</f>
        <v>WINKEL</v>
      </c>
      <c r="C6" s="314" t="n">
        <v>8</v>
      </c>
      <c r="D6" s="314" t="n">
        <v>8</v>
      </c>
      <c r="E6" s="314" t="n">
        <v>9</v>
      </c>
      <c r="F6" s="315" t="n">
        <f aca="false">IF(C6+D6+E6=0,"",C6+D6+E6)</f>
        <v>25</v>
      </c>
      <c r="G6" s="314" t="n">
        <v>10</v>
      </c>
      <c r="H6" s="314" t="n">
        <v>9</v>
      </c>
      <c r="I6" s="316" t="n">
        <f aca="false">IF(OR(F6="",G6+H6=0),"",F6+G6+H6)</f>
        <v>44</v>
      </c>
      <c r="J6" s="304"/>
    </row>
    <row r="7" customFormat="false" ht="13" hidden="false" customHeight="false" outlineLevel="0" collapsed="false">
      <c r="A7" s="304"/>
      <c r="B7" s="313" t="str">
        <f aca="false">'poule-indelingen'!I13</f>
        <v>GSA</v>
      </c>
      <c r="C7" s="314" t="n">
        <v>10</v>
      </c>
      <c r="D7" s="314" t="n">
        <v>8</v>
      </c>
      <c r="E7" s="314" t="n">
        <v>9</v>
      </c>
      <c r="F7" s="315" t="n">
        <f aca="false">IF(C7+D7+E7=0,"",C7+D7+E7)</f>
        <v>27</v>
      </c>
      <c r="G7" s="314" t="n">
        <v>8</v>
      </c>
      <c r="H7" s="314" t="n">
        <v>8</v>
      </c>
      <c r="I7" s="316" t="n">
        <f aca="false">IF(OR(F7="",G7+H7=0),"",F7+G7+H7)</f>
        <v>43</v>
      </c>
      <c r="J7" s="304"/>
    </row>
    <row r="8" customFormat="false" ht="13" hidden="false" customHeight="false" outlineLevel="0" collapsed="false">
      <c r="A8" s="304"/>
      <c r="B8" s="313" t="str">
        <f aca="false">'poule-indelingen'!I14</f>
        <v>DRACHTSTER BOYS</v>
      </c>
      <c r="C8" s="314" t="n">
        <v>9</v>
      </c>
      <c r="D8" s="314" t="n">
        <v>7</v>
      </c>
      <c r="E8" s="314" t="n">
        <v>7</v>
      </c>
      <c r="F8" s="315" t="n">
        <f aca="false">IF(C8+D8+E8=0,"",C8+D8+E8)</f>
        <v>23</v>
      </c>
      <c r="G8" s="314" t="n">
        <v>10</v>
      </c>
      <c r="H8" s="314" t="n">
        <v>8</v>
      </c>
      <c r="I8" s="316" t="n">
        <f aca="false">IF(OR(F8="",G8+H8=0),"",F8+G8+H8)</f>
        <v>41</v>
      </c>
      <c r="J8" s="304"/>
    </row>
    <row r="9" customFormat="false" ht="13" hidden="false" customHeight="false" outlineLevel="0" collapsed="false">
      <c r="A9" s="304"/>
      <c r="B9" s="313" t="str">
        <f aca="false">'poule-indelingen'!I15</f>
        <v>DE BLOKKERS</v>
      </c>
      <c r="C9" s="314" t="n">
        <v>8</v>
      </c>
      <c r="D9" s="314" t="n">
        <v>8</v>
      </c>
      <c r="E9" s="314" t="n">
        <v>9</v>
      </c>
      <c r="F9" s="315" t="n">
        <f aca="false">IF(C9+D9+E9=0,"",C9+D9+E9)</f>
        <v>25</v>
      </c>
      <c r="G9" s="314" t="n">
        <v>10</v>
      </c>
      <c r="H9" s="314" t="n">
        <v>9</v>
      </c>
      <c r="I9" s="316" t="n">
        <f aca="false">IF(OR(F9="",G9+H9=0),"",F9+G9+H9)</f>
        <v>44</v>
      </c>
      <c r="J9" s="304"/>
    </row>
    <row r="10" customFormat="false" ht="13" hidden="false" customHeight="false" outlineLevel="0" collapsed="false">
      <c r="A10" s="304"/>
      <c r="B10" s="313" t="str">
        <f aca="false">'poule-indelingen'!I16</f>
        <v>IFC</v>
      </c>
      <c r="C10" s="314" t="n">
        <v>7</v>
      </c>
      <c r="D10" s="314" t="n">
        <v>7</v>
      </c>
      <c r="E10" s="314" t="n">
        <v>8</v>
      </c>
      <c r="F10" s="315" t="n">
        <f aca="false">IF(C10+D10+E10=0,"",C10+D10+E10)</f>
        <v>22</v>
      </c>
      <c r="G10" s="314" t="n">
        <v>9</v>
      </c>
      <c r="H10" s="314" t="n">
        <v>7</v>
      </c>
      <c r="I10" s="316" t="n">
        <f aca="false">IF(OR(F10="",G10+H10=0),"",F10+G10+H10)</f>
        <v>38</v>
      </c>
      <c r="J10" s="304"/>
    </row>
    <row r="11" customFormat="false" ht="13" hidden="false" customHeight="false" outlineLevel="0" collapsed="false">
      <c r="A11" s="304"/>
      <c r="B11" s="313" t="str">
        <f aca="false">'poule-indelingen'!B18</f>
        <v>BBC</v>
      </c>
      <c r="C11" s="314" t="n">
        <v>8</v>
      </c>
      <c r="D11" s="314" t="n">
        <v>7</v>
      </c>
      <c r="E11" s="314" t="n">
        <v>8</v>
      </c>
      <c r="F11" s="315" t="n">
        <f aca="false">IF(C11+D11+E11=0,"",C11+D11+E11)</f>
        <v>23</v>
      </c>
      <c r="G11" s="314" t="n">
        <v>7</v>
      </c>
      <c r="H11" s="314" t="n">
        <v>7</v>
      </c>
      <c r="I11" s="316" t="n">
        <f aca="false">IF(OR(F11="",G11+H11=0),"",F11+G11+H11)</f>
        <v>37</v>
      </c>
      <c r="J11" s="304"/>
    </row>
    <row r="12" customFormat="false" ht="13" hidden="false" customHeight="false" outlineLevel="0" collapsed="false">
      <c r="A12" s="304"/>
      <c r="B12" s="313" t="str">
        <f aca="false">'poule-indelingen'!B19</f>
        <v>VOLENDAM</v>
      </c>
      <c r="C12" s="314" t="n">
        <v>9</v>
      </c>
      <c r="D12" s="314" t="n">
        <v>8</v>
      </c>
      <c r="E12" s="314" t="n">
        <v>9</v>
      </c>
      <c r="F12" s="315" t="n">
        <f aca="false">IF(C12+D12+E12=0,"",C12+D12+E12)</f>
        <v>26</v>
      </c>
      <c r="G12" s="314" t="n">
        <v>8</v>
      </c>
      <c r="H12" s="314" t="n">
        <v>7</v>
      </c>
      <c r="I12" s="316" t="n">
        <f aca="false">IF(OR(F12="",G12+H12=0),"",F12+G12+H12)</f>
        <v>41</v>
      </c>
      <c r="J12" s="304"/>
    </row>
    <row r="13" customFormat="false" ht="13" hidden="false" customHeight="false" outlineLevel="0" collapsed="false">
      <c r="A13" s="304"/>
      <c r="B13" s="313" t="str">
        <f aca="false">'poule-indelingen'!B20</f>
        <v>ZELOS</v>
      </c>
      <c r="C13" s="314" t="n">
        <v>8</v>
      </c>
      <c r="D13" s="314" t="n">
        <v>8</v>
      </c>
      <c r="E13" s="314" t="n">
        <v>9</v>
      </c>
      <c r="F13" s="315" t="n">
        <f aca="false">IF(C13+D13+E13=0,"",C13+D13+E13)</f>
        <v>25</v>
      </c>
      <c r="G13" s="314" t="n">
        <v>8</v>
      </c>
      <c r="H13" s="314" t="n">
        <v>9</v>
      </c>
      <c r="I13" s="316" t="n">
        <f aca="false">IF(OR(F13="",G13+H13=0),"",F13+G13+H13)</f>
        <v>42</v>
      </c>
      <c r="J13" s="304"/>
    </row>
    <row r="14" customFormat="false" ht="13" hidden="false" customHeight="false" outlineLevel="0" collapsed="false">
      <c r="A14" s="304"/>
      <c r="B14" s="313" t="str">
        <f aca="false">'poule-indelingen'!B21</f>
        <v>IVO RKDSO DEV</v>
      </c>
      <c r="C14" s="314" t="n">
        <v>9</v>
      </c>
      <c r="D14" s="314" t="n">
        <v>8</v>
      </c>
      <c r="E14" s="314" t="n">
        <v>8</v>
      </c>
      <c r="F14" s="315" t="n">
        <f aca="false">IF(C14+D14+E14=0,"",C14+D14+E14)</f>
        <v>25</v>
      </c>
      <c r="G14" s="314" t="n">
        <v>7</v>
      </c>
      <c r="H14" s="314" t="n">
        <v>9</v>
      </c>
      <c r="I14" s="316" t="n">
        <f aca="false">IF(OR(F14="",G14+H14=0),"",F14+G14+H14)</f>
        <v>41</v>
      </c>
      <c r="J14" s="304"/>
    </row>
    <row r="15" customFormat="false" ht="13" hidden="false" customHeight="false" outlineLevel="0" collapsed="false">
      <c r="A15" s="304"/>
      <c r="B15" s="313" t="str">
        <f aca="false">'poule-indelingen'!I18</f>
        <v>KONINKLIJKE UD</v>
      </c>
      <c r="C15" s="314" t="n">
        <v>8</v>
      </c>
      <c r="D15" s="314" t="n">
        <v>8</v>
      </c>
      <c r="E15" s="314" t="n">
        <v>7</v>
      </c>
      <c r="F15" s="315" t="n">
        <f aca="false">IF(C15+D15+E15=0,"",C15+D15+E15)</f>
        <v>23</v>
      </c>
      <c r="G15" s="314" t="n">
        <v>8</v>
      </c>
      <c r="H15" s="314" t="n">
        <v>8</v>
      </c>
      <c r="I15" s="316" t="n">
        <f aca="false">IF(OR(F15="",G15+H15=0),"",F15+G15+H15)</f>
        <v>39</v>
      </c>
      <c r="J15" s="304"/>
    </row>
    <row r="16" customFormat="false" ht="13" hidden="false" customHeight="false" outlineLevel="0" collapsed="false">
      <c r="A16" s="304"/>
      <c r="B16" s="313" t="str">
        <f aca="false">'poule-indelingen'!I19</f>
        <v>DIE HAGHE</v>
      </c>
      <c r="C16" s="314" t="n">
        <v>8</v>
      </c>
      <c r="D16" s="314" t="n">
        <v>6</v>
      </c>
      <c r="E16" s="314" t="n">
        <v>8</v>
      </c>
      <c r="F16" s="315" t="n">
        <f aca="false">IF(C16+D16+E16=0,"",C16+D16+E16)</f>
        <v>22</v>
      </c>
      <c r="G16" s="314" t="n">
        <v>8</v>
      </c>
      <c r="H16" s="314" t="n">
        <v>9</v>
      </c>
      <c r="I16" s="316" t="n">
        <f aca="false">IF(OR(F16="",G16+H16=0),"",F16+G16+H16)</f>
        <v>39</v>
      </c>
      <c r="J16" s="304"/>
    </row>
    <row r="17" customFormat="false" ht="13" hidden="false" customHeight="false" outlineLevel="0" collapsed="false">
      <c r="A17" s="304"/>
      <c r="B17" s="313" t="str">
        <f aca="false">'poule-indelingen'!I20</f>
        <v>LANGEBERG</v>
      </c>
      <c r="C17" s="314" t="n">
        <v>9</v>
      </c>
      <c r="D17" s="314" t="n">
        <v>7</v>
      </c>
      <c r="E17" s="314" t="n">
        <v>8</v>
      </c>
      <c r="F17" s="315" t="n">
        <f aca="false">IF(C17+D17+E17=0,"",C17+D17+E17)</f>
        <v>24</v>
      </c>
      <c r="G17" s="314" t="n">
        <v>7</v>
      </c>
      <c r="H17" s="314" t="n">
        <v>7</v>
      </c>
      <c r="I17" s="316" t="n">
        <f aca="false">IF(OR(F17="",G17+H17=0),"",F17+G17+H17)</f>
        <v>38</v>
      </c>
      <c r="J17" s="304"/>
    </row>
    <row r="18" customFormat="false" ht="13" hidden="false" customHeight="false" outlineLevel="0" collapsed="false">
      <c r="A18" s="304"/>
      <c r="B18" s="313" t="str">
        <f aca="false">'poule-indelingen'!I21</f>
        <v>DOCOS</v>
      </c>
      <c r="C18" s="314" t="n">
        <v>9</v>
      </c>
      <c r="D18" s="314" t="n">
        <v>6</v>
      </c>
      <c r="E18" s="314" t="n">
        <v>8</v>
      </c>
      <c r="F18" s="315" t="n">
        <f aca="false">IF(C18+D18+E18=0,"",C18+D18+E18)</f>
        <v>23</v>
      </c>
      <c r="G18" s="314" t="n">
        <v>7</v>
      </c>
      <c r="H18" s="314" t="n">
        <v>7</v>
      </c>
      <c r="I18" s="316" t="n">
        <f aca="false">IF(OR(F18="",G18+H18=0),"",F18+G18+H18)</f>
        <v>37</v>
      </c>
      <c r="J18" s="304"/>
    </row>
    <row r="19" customFormat="false" ht="13" hidden="false" customHeight="false" outlineLevel="0" collapsed="false">
      <c r="A19" s="304"/>
      <c r="B19" s="317" t="s">
        <v>165</v>
      </c>
      <c r="C19" s="316" t="n">
        <f aca="false">IF(SUM(C3:C18)=0,"",SUM(C3:C18))</f>
        <v>135</v>
      </c>
      <c r="D19" s="316" t="n">
        <f aca="false">IF(SUM(D3:D18)=0,"",SUM(D3:D18))</f>
        <v>122</v>
      </c>
      <c r="E19" s="316" t="n">
        <f aca="false">IF(SUM(E3:E18)=0,"",SUM(E3:E18))</f>
        <v>130</v>
      </c>
      <c r="F19" s="316" t="n">
        <f aca="false">IF(SUM(F3:F18)=0,"",SUM(F3:F18))</f>
        <v>387</v>
      </c>
      <c r="G19" s="316" t="n">
        <f aca="false">IF(SUM(G3:G18)=0,"",SUM(G3:G18))</f>
        <v>134</v>
      </c>
      <c r="H19" s="316" t="n">
        <f aca="false">IF(SUM(H3:H18)=0,"",SUM(H3:H18))</f>
        <v>129</v>
      </c>
      <c r="I19" s="316" t="n">
        <f aca="false">IF(SUM(I3:I18)=0,"",SUM(I3:I18))</f>
        <v>650</v>
      </c>
      <c r="J19" s="304"/>
    </row>
    <row r="20" customFormat="false" ht="13" hidden="false" customHeight="false" outlineLevel="0" collapsed="false">
      <c r="A20" s="304"/>
      <c r="B20" s="304"/>
      <c r="C20" s="304"/>
      <c r="D20" s="304"/>
      <c r="E20" s="304"/>
      <c r="F20" s="304"/>
      <c r="G20" s="304"/>
      <c r="H20" s="304"/>
      <c r="I20" s="304"/>
      <c r="J20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16-06-08T09:46:57Z</dcterms:modified>
  <cp:revision>0</cp:revision>
  <dc:subject/>
  <dc:title/>
</cp:coreProperties>
</file>