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17">
  <si>
    <t xml:space="preserve">NEDERLANDS KAMPIOENSCHAP - F PUPILLEN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11 JUNI - LEEK - TLC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6.30</t>
  </si>
  <si>
    <t xml:space="preserve">7. prijsuitreiking</t>
  </si>
  <si>
    <t xml:space="preserve">17.00</t>
  </si>
  <si>
    <t xml:space="preserve">met de 32 sterkste en sportiefste teams van nederland</t>
  </si>
  <si>
    <t xml:space="preserve">             REACH YOUR GOAL</t>
  </si>
  <si>
    <t xml:space="preserve">POULE A</t>
  </si>
  <si>
    <t xml:space="preserve">POULE B</t>
  </si>
  <si>
    <t xml:space="preserve">TLC</t>
  </si>
  <si>
    <t xml:space="preserve">NOORD</t>
  </si>
  <si>
    <t xml:space="preserve">DSV</t>
  </si>
  <si>
    <t xml:space="preserve">ZUID II</t>
  </si>
  <si>
    <t xml:space="preserve">KOEDIJK</t>
  </si>
  <si>
    <t xml:space="preserve">WEST I</t>
  </si>
  <si>
    <t xml:space="preserve">APELDOORN</t>
  </si>
  <si>
    <t xml:space="preserve">OOST</t>
  </si>
  <si>
    <t xml:space="preserve">BEUNINGSE BOYS</t>
  </si>
  <si>
    <t xml:space="preserve">ZEEROBBEN</t>
  </si>
  <si>
    <t xml:space="preserve">DEN HOORN</t>
  </si>
  <si>
    <t xml:space="preserve">WEST II</t>
  </si>
  <si>
    <t xml:space="preserve">CONCORDIA</t>
  </si>
  <si>
    <t xml:space="preserve">POULE C</t>
  </si>
  <si>
    <t xml:space="preserve">POULE D</t>
  </si>
  <si>
    <t xml:space="preserve">WESTLANDIA</t>
  </si>
  <si>
    <t xml:space="preserve">LYRA</t>
  </si>
  <si>
    <t xml:space="preserve">ENGELEN</t>
  </si>
  <si>
    <t xml:space="preserve">ZUID I</t>
  </si>
  <si>
    <t xml:space="preserve">IJBURG</t>
  </si>
  <si>
    <t xml:space="preserve">D OLDE VESTE'54</t>
  </si>
  <si>
    <t xml:space="preserve">WINTERSWIJK</t>
  </si>
  <si>
    <t xml:space="preserve">KSV</t>
  </si>
  <si>
    <t xml:space="preserve">WINSUM</t>
  </si>
  <si>
    <t xml:space="preserve">POULE E</t>
  </si>
  <si>
    <t xml:space="preserve">POULE F</t>
  </si>
  <si>
    <t xml:space="preserve">FVC</t>
  </si>
  <si>
    <t xml:space="preserve">UITGEEST</t>
  </si>
  <si>
    <t xml:space="preserve">BRANDEVOORT</t>
  </si>
  <si>
    <t xml:space="preserve">EXC. MAASSLUIS</t>
  </si>
  <si>
    <t xml:space="preserve">NOOTDORP</t>
  </si>
  <si>
    <t xml:space="preserve">BAVEL</t>
  </si>
  <si>
    <t xml:space="preserve">NUNSPEET</t>
  </si>
  <si>
    <t xml:space="preserve">BLAUW WIT'34</t>
  </si>
  <si>
    <t xml:space="preserve">POULE G</t>
  </si>
  <si>
    <t xml:space="preserve">POULE H</t>
  </si>
  <si>
    <t xml:space="preserve">ATC'65</t>
  </si>
  <si>
    <t xml:space="preserve">URK</t>
  </si>
  <si>
    <t xml:space="preserve">RKDEO</t>
  </si>
  <si>
    <t xml:space="preserve">DOVO</t>
  </si>
  <si>
    <t xml:space="preserve">OLYMPIA'18</t>
  </si>
  <si>
    <t xml:space="preserve">PURMERSTEIJN</t>
  </si>
  <si>
    <t xml:space="preserve">REIGER BOYS</t>
  </si>
  <si>
    <t xml:space="preserve">DE RAKT</t>
  </si>
  <si>
    <t xml:space="preserve">versie 12-06-2016 - wijzigingen onder voorbehoud</t>
  </si>
  <si>
    <t xml:space="preserve">NK  -  F PUPILLEN</t>
  </si>
  <si>
    <t xml:space="preserve"> GASTHEER: TLC - LEEK</t>
  </si>
  <si>
    <t xml:space="preserve">ZATERDAG 11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4A</t>
  </si>
  <si>
    <t xml:space="preserve">W01</t>
  </si>
  <si>
    <t xml:space="preserve">-</t>
  </si>
  <si>
    <t xml:space="preserve">ORANJE</t>
  </si>
  <si>
    <t xml:space="preserve">1A</t>
  </si>
  <si>
    <t xml:space="preserve">W02</t>
  </si>
  <si>
    <t xml:space="preserve">ROOD</t>
  </si>
  <si>
    <t xml:space="preserve">3A</t>
  </si>
  <si>
    <t xml:space="preserve">W17</t>
  </si>
  <si>
    <t xml:space="preserve">WIT</t>
  </si>
  <si>
    <t xml:space="preserve">2A</t>
  </si>
  <si>
    <t xml:space="preserve">W18</t>
  </si>
  <si>
    <t xml:space="preserve">BLAUW</t>
  </si>
  <si>
    <t xml:space="preserve">BEPALING EINDSTAND: WEDSTRIJDPUNTEN, ONDERLING DUEL, DOELSALDO, SPORT PUNTEN, BEST OF 3 PENALTY-SERIE </t>
  </si>
  <si>
    <t xml:space="preserve">W33</t>
  </si>
  <si>
    <t xml:space="preserve">GROEN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34</t>
  </si>
  <si>
    <t xml:space="preserve">GEEL</t>
  </si>
  <si>
    <t xml:space="preserve">2B</t>
  </si>
  <si>
    <t xml:space="preserve">W03</t>
  </si>
  <si>
    <t xml:space="preserve">1B</t>
  </si>
  <si>
    <t xml:space="preserve">W04</t>
  </si>
  <si>
    <t xml:space="preserve">4B</t>
  </si>
  <si>
    <t xml:space="preserve">W19</t>
  </si>
  <si>
    <t xml:space="preserve">3B</t>
  </si>
  <si>
    <t xml:space="preserve">W20</t>
  </si>
  <si>
    <t xml:space="preserve">W35</t>
  </si>
  <si>
    <t xml:space="preserve">BRUIN</t>
  </si>
  <si>
    <t xml:space="preserve">1 = 1B</t>
  </si>
  <si>
    <t xml:space="preserve">2 = 2B</t>
  </si>
  <si>
    <t xml:space="preserve">3 = 3B</t>
  </si>
  <si>
    <t xml:space="preserve">4 = 4B</t>
  </si>
  <si>
    <t xml:space="preserve">W36</t>
  </si>
  <si>
    <t xml:space="preserve">ZWART</t>
  </si>
  <si>
    <t xml:space="preserve">1C</t>
  </si>
  <si>
    <t xml:space="preserve">W05</t>
  </si>
  <si>
    <t xml:space="preserve">4C</t>
  </si>
  <si>
    <t xml:space="preserve">W06</t>
  </si>
  <si>
    <t xml:space="preserve">2C</t>
  </si>
  <si>
    <t xml:space="preserve">W21</t>
  </si>
  <si>
    <t xml:space="preserve">3C</t>
  </si>
  <si>
    <t xml:space="preserve">W22</t>
  </si>
  <si>
    <t xml:space="preserve">W37</t>
  </si>
  <si>
    <t xml:space="preserve">1 = 1C</t>
  </si>
  <si>
    <t xml:space="preserve">2 = 2C</t>
  </si>
  <si>
    <t xml:space="preserve">3 = 3C</t>
  </si>
  <si>
    <t xml:space="preserve">4 = 4C</t>
  </si>
  <si>
    <t xml:space="preserve">W38</t>
  </si>
  <si>
    <t xml:space="preserve">2D</t>
  </si>
  <si>
    <t xml:space="preserve">W07</t>
  </si>
  <si>
    <t xml:space="preserve">1D</t>
  </si>
  <si>
    <t xml:space="preserve">W08</t>
  </si>
  <si>
    <t xml:space="preserve">3D</t>
  </si>
  <si>
    <t xml:space="preserve">W23</t>
  </si>
  <si>
    <t xml:space="preserve">4D</t>
  </si>
  <si>
    <t xml:space="preserve">W24</t>
  </si>
  <si>
    <t xml:space="preserve">W39</t>
  </si>
  <si>
    <t xml:space="preserve">1 = 1D</t>
  </si>
  <si>
    <t xml:space="preserve">2 = 2D</t>
  </si>
  <si>
    <t xml:space="preserve">3 = 3D</t>
  </si>
  <si>
    <t xml:space="preserve">4 = 4D</t>
  </si>
  <si>
    <t xml:space="preserve">W40</t>
  </si>
  <si>
    <t xml:space="preserve">1E</t>
  </si>
  <si>
    <t xml:space="preserve">W09</t>
  </si>
  <si>
    <t xml:space="preserve">3E</t>
  </si>
  <si>
    <t xml:space="preserve">W10</t>
  </si>
  <si>
    <t xml:space="preserve">2E</t>
  </si>
  <si>
    <t xml:space="preserve">W25</t>
  </si>
  <si>
    <t xml:space="preserve">4E</t>
  </si>
  <si>
    <t xml:space="preserve">W26</t>
  </si>
  <si>
    <t xml:space="preserve">W41</t>
  </si>
  <si>
    <t xml:space="preserve">1 = 1E</t>
  </si>
  <si>
    <t xml:space="preserve">2 = 2E</t>
  </si>
  <si>
    <t xml:space="preserve">3 = 3E</t>
  </si>
  <si>
    <t xml:space="preserve">4 = 4E</t>
  </si>
  <si>
    <t xml:space="preserve">W42</t>
  </si>
  <si>
    <t xml:space="preserve">1F</t>
  </si>
  <si>
    <t xml:space="preserve">W11</t>
  </si>
  <si>
    <t xml:space="preserve">4F</t>
  </si>
  <si>
    <t xml:space="preserve">W12</t>
  </si>
  <si>
    <t xml:space="preserve">2F</t>
  </si>
  <si>
    <t xml:space="preserve">W27</t>
  </si>
  <si>
    <t xml:space="preserve">3F</t>
  </si>
  <si>
    <t xml:space="preserve">W28</t>
  </si>
  <si>
    <t xml:space="preserve">W43</t>
  </si>
  <si>
    <t xml:space="preserve">1 = 1F</t>
  </si>
  <si>
    <t xml:space="preserve">2 = 2F</t>
  </si>
  <si>
    <t xml:space="preserve">3 = 3F</t>
  </si>
  <si>
    <t xml:space="preserve">4 = 4F</t>
  </si>
  <si>
    <t xml:space="preserve">W44</t>
  </si>
  <si>
    <t xml:space="preserve">1G</t>
  </si>
  <si>
    <t xml:space="preserve">W13</t>
  </si>
  <si>
    <t xml:space="preserve">2G</t>
  </si>
  <si>
    <t xml:space="preserve">W14</t>
  </si>
  <si>
    <t xml:space="preserve">3G</t>
  </si>
  <si>
    <t xml:space="preserve">W29</t>
  </si>
  <si>
    <t xml:space="preserve">4G</t>
  </si>
  <si>
    <t xml:space="preserve">W30</t>
  </si>
  <si>
    <t xml:space="preserve">W45</t>
  </si>
  <si>
    <t xml:space="preserve">1 = 1G</t>
  </si>
  <si>
    <t xml:space="preserve">2 = 2G</t>
  </si>
  <si>
    <t xml:space="preserve">3 = 3G</t>
  </si>
  <si>
    <t xml:space="preserve">4 = 4G</t>
  </si>
  <si>
    <t xml:space="preserve">W46</t>
  </si>
  <si>
    <t xml:space="preserve">3H</t>
  </si>
  <si>
    <t xml:space="preserve">W15</t>
  </si>
  <si>
    <t xml:space="preserve">2H</t>
  </si>
  <si>
    <t xml:space="preserve">W16</t>
  </si>
  <si>
    <t xml:space="preserve">1H</t>
  </si>
  <si>
    <t xml:space="preserve">W31</t>
  </si>
  <si>
    <t xml:space="preserve">4H</t>
  </si>
  <si>
    <t xml:space="preserve">W32</t>
  </si>
  <si>
    <t xml:space="preserve">W47</t>
  </si>
  <si>
    <t xml:space="preserve">W48</t>
  </si>
  <si>
    <t xml:space="preserve">FINALE-WEDSTRIJDEN                       CATEGORIE I</t>
  </si>
  <si>
    <t xml:space="preserve">EINDSTAND</t>
  </si>
  <si>
    <t xml:space="preserve">VELD</t>
  </si>
  <si>
    <t xml:space="preserve">KWARTFINALES 1E T/M 8E PLAATS</t>
  </si>
  <si>
    <t xml:space="preserve">W49</t>
  </si>
  <si>
    <t xml:space="preserve">Koedijk</t>
  </si>
  <si>
    <t xml:space="preserve">Apeldoorn</t>
  </si>
  <si>
    <t xml:space="preserve">W50</t>
  </si>
  <si>
    <t xml:space="preserve">Westlandia</t>
  </si>
  <si>
    <t xml:space="preserve">Ijburg</t>
  </si>
  <si>
    <t xml:space="preserve">W51</t>
  </si>
  <si>
    <t xml:space="preserve">Uitgeest</t>
  </si>
  <si>
    <t xml:space="preserve">2*</t>
  </si>
  <si>
    <t xml:space="preserve">W52</t>
  </si>
  <si>
    <t xml:space="preserve">Purmersteijn</t>
  </si>
  <si>
    <t xml:space="preserve">HALVE FINALES 1E T/M 4E PLAATS</t>
  </si>
  <si>
    <t xml:space="preserve">W65</t>
  </si>
  <si>
    <t xml:space="preserve">W66</t>
  </si>
  <si>
    <t xml:space="preserve">HALVE FINALES 5E T/M 8E PLAATS</t>
  </si>
  <si>
    <t xml:space="preserve">W67</t>
  </si>
  <si>
    <t xml:space="preserve">W68</t>
  </si>
  <si>
    <t xml:space="preserve">FINALES 3E T/M 8E PLAATS</t>
  </si>
  <si>
    <t xml:space="preserve">W81</t>
  </si>
  <si>
    <t xml:space="preserve">3e/4e</t>
  </si>
  <si>
    <t xml:space="preserve">W82</t>
  </si>
  <si>
    <t xml:space="preserve">5e/6e</t>
  </si>
  <si>
    <t xml:space="preserve">W83</t>
  </si>
  <si>
    <t xml:space="preserve">7e/8e</t>
  </si>
  <si>
    <t xml:space="preserve">FINALE KAMPIOENSCHAP EN VICE-KAMPIOENSCHAP</t>
  </si>
  <si>
    <t xml:space="preserve">W96</t>
  </si>
  <si>
    <t xml:space="preserve">1e/2e</t>
  </si>
  <si>
    <t xml:space="preserve">FINALE-WEDSTRIJDEN                      CATEGORIE II</t>
  </si>
  <si>
    <t xml:space="preserve">W57</t>
  </si>
  <si>
    <t xml:space="preserve">Den Hoorn</t>
  </si>
  <si>
    <t xml:space="preserve">W58</t>
  </si>
  <si>
    <t xml:space="preserve">D'Oldeveste'54</t>
  </si>
  <si>
    <t xml:space="preserve">Lyra</t>
  </si>
  <si>
    <t xml:space="preserve">W59</t>
  </si>
  <si>
    <t xml:space="preserve">Nootdorp</t>
  </si>
  <si>
    <t xml:space="preserve">Bavel</t>
  </si>
  <si>
    <t xml:space="preserve">W60</t>
  </si>
  <si>
    <t xml:space="preserve">Dovo</t>
  </si>
  <si>
    <t xml:space="preserve">D' OLDE VESTE'54</t>
  </si>
  <si>
    <t xml:space="preserve">W73</t>
  </si>
  <si>
    <t xml:space="preserve">W74</t>
  </si>
  <si>
    <t xml:space="preserve">W75</t>
  </si>
  <si>
    <t xml:space="preserve">D'Olde Veste</t>
  </si>
  <si>
    <t xml:space="preserve">W76</t>
  </si>
  <si>
    <t xml:space="preserve">W88</t>
  </si>
  <si>
    <t xml:space="preserve">W89</t>
  </si>
  <si>
    <t xml:space="preserve">W90</t>
  </si>
  <si>
    <t xml:space="preserve">W91</t>
  </si>
  <si>
    <t xml:space="preserve">FINALE-WEDSTRIJDEN                     CATEGORIE III</t>
  </si>
  <si>
    <t xml:space="preserve">W53</t>
  </si>
  <si>
    <t xml:space="preserve">Beuningse Boys</t>
  </si>
  <si>
    <t xml:space="preserve">Concordia</t>
  </si>
  <si>
    <t xml:space="preserve">W54</t>
  </si>
  <si>
    <t xml:space="preserve">Winterswijk</t>
  </si>
  <si>
    <t xml:space="preserve">W55</t>
  </si>
  <si>
    <t xml:space="preserve">Brandevoort</t>
  </si>
  <si>
    <t xml:space="preserve">Blauw Wit'34</t>
  </si>
  <si>
    <t xml:space="preserve">W56</t>
  </si>
  <si>
    <t xml:space="preserve">Olympia'18</t>
  </si>
  <si>
    <t xml:space="preserve">Urk</t>
  </si>
  <si>
    <t xml:space="preserve">1*</t>
  </si>
  <si>
    <t xml:space="preserve">W69</t>
  </si>
  <si>
    <t xml:space="preserve">W70</t>
  </si>
  <si>
    <t xml:space="preserve">W71</t>
  </si>
  <si>
    <t xml:space="preserve">W72</t>
  </si>
  <si>
    <t xml:space="preserve">Blauw wIt'34</t>
  </si>
  <si>
    <t xml:space="preserve">W84</t>
  </si>
  <si>
    <t xml:space="preserve">W85</t>
  </si>
  <si>
    <t xml:space="preserve">W86</t>
  </si>
  <si>
    <t xml:space="preserve">W87</t>
  </si>
  <si>
    <t xml:space="preserve">FINALE-WEDSTRIJDEN                    CATEGORIE IV</t>
  </si>
  <si>
    <t xml:space="preserve">EXCELSIOR MAASSLUIS</t>
  </si>
  <si>
    <t xml:space="preserve">W61</t>
  </si>
  <si>
    <t xml:space="preserve">Zeerobben</t>
  </si>
  <si>
    <t xml:space="preserve">W62</t>
  </si>
  <si>
    <t xml:space="preserve">Fc Engelen</t>
  </si>
  <si>
    <t xml:space="preserve">Winsum</t>
  </si>
  <si>
    <t xml:space="preserve">W63</t>
  </si>
  <si>
    <t xml:space="preserve">Nunspeet</t>
  </si>
  <si>
    <t xml:space="preserve">Excelsior Maassluis</t>
  </si>
  <si>
    <t xml:space="preserve">W64</t>
  </si>
  <si>
    <t xml:space="preserve">Reigerboys</t>
  </si>
  <si>
    <t xml:space="preserve">De Rakt</t>
  </si>
  <si>
    <r>
      <rPr>
        <sz val="10"/>
        <rFont val="Arial Cyr"/>
        <family val="0"/>
      </rPr>
      <t xml:space="preserve">WINSUM   </t>
    </r>
    <r>
      <rPr>
        <i val="true"/>
        <sz val="10"/>
        <rFont val="Arial Cyr"/>
        <family val="0"/>
      </rPr>
      <t xml:space="preserve">DISKWALIFICATIE</t>
    </r>
  </si>
  <si>
    <t xml:space="preserve">W77</t>
  </si>
  <si>
    <t xml:space="preserve">4*</t>
  </si>
  <si>
    <t xml:space="preserve">W78</t>
  </si>
  <si>
    <t xml:space="preserve">W79</t>
  </si>
  <si>
    <t xml:space="preserve">W80</t>
  </si>
  <si>
    <t xml:space="preserve">W92</t>
  </si>
  <si>
    <t xml:space="preserve">W93</t>
  </si>
  <si>
    <t xml:space="preserve">W94</t>
  </si>
  <si>
    <t xml:space="preserve">W95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finalewedstrijd III</t>
  </si>
  <si>
    <t xml:space="preserve">tot</t>
  </si>
  <si>
    <t xml:space="preserve">( :5 X6 )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7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sz val="5.5"/>
      <color rgb="FF969696"/>
      <name val="Arial Cyr"/>
      <family val="0"/>
    </font>
    <font>
      <sz val="10"/>
      <color rgb="FF969696"/>
      <name val="Arial Cyr"/>
      <family val="0"/>
    </font>
    <font>
      <sz val="20"/>
      <color rgb="FFFFFFFF"/>
      <name val="Arial Cyr"/>
      <family val="0"/>
    </font>
    <font>
      <u val="single"/>
      <sz val="20"/>
      <color rgb="FFFFFFFF"/>
      <name val="Arial Cyr"/>
      <family val="0"/>
    </font>
    <font>
      <sz val="7"/>
      <name val="Arial Cyr"/>
      <family val="0"/>
    </font>
    <font>
      <i val="true"/>
      <sz val="10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880</xdr:colOff>
      <xdr:row>20</xdr:row>
      <xdr:rowOff>75960</xdr:rowOff>
    </xdr:from>
    <xdr:to>
      <xdr:col>15</xdr:col>
      <xdr:colOff>692280</xdr:colOff>
      <xdr:row>31</xdr:row>
      <xdr:rowOff>16200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03360" y="4225680"/>
          <a:ext cx="17953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720</xdr:colOff>
      <xdr:row>11</xdr:row>
      <xdr:rowOff>25200</xdr:rowOff>
    </xdr:from>
    <xdr:to>
      <xdr:col>15</xdr:col>
      <xdr:colOff>633960</xdr:colOff>
      <xdr:row>20</xdr:row>
      <xdr:rowOff>152280</xdr:rowOff>
    </xdr:to>
    <xdr:pic>
      <xdr:nvPicPr>
        <xdr:cNvPr id="3" name="Picture 8" descr="nieuw logo VTT"/>
        <xdr:cNvPicPr/>
      </xdr:nvPicPr>
      <xdr:blipFill>
        <a:blip r:embed="rId4"/>
        <a:stretch/>
      </xdr:blipFill>
      <xdr:spPr>
        <a:xfrm>
          <a:off x="7873200" y="2717640"/>
          <a:ext cx="166716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4" name="Picture 9" descr="nieuw logo VTT"/>
        <xdr:cNvPicPr/>
      </xdr:nvPicPr>
      <xdr:blipFill>
        <a:blip r:embed="rId5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2.75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2.75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33" t="s">
        <v>24</v>
      </c>
      <c r="J13" s="34"/>
      <c r="K13" s="35"/>
      <c r="L13" s="36"/>
      <c r="M13" s="37"/>
      <c r="N13" s="38" t="s">
        <v>25</v>
      </c>
      <c r="O13" s="39"/>
      <c r="P13" s="40"/>
      <c r="Q13" s="5"/>
    </row>
    <row r="14" customFormat="false" ht="12.75" hidden="false" customHeight="true" outlineLevel="0" collapsed="false">
      <c r="A14" s="41"/>
      <c r="B14" s="26" t="s">
        <v>26</v>
      </c>
      <c r="C14" s="27"/>
      <c r="D14" s="42"/>
      <c r="E14" s="36"/>
      <c r="F14" s="43"/>
      <c r="G14" s="38" t="s">
        <v>27</v>
      </c>
      <c r="H14" s="32"/>
      <c r="I14" s="26" t="s">
        <v>28</v>
      </c>
      <c r="J14" s="27"/>
      <c r="K14" s="44"/>
      <c r="L14" s="29"/>
      <c r="M14" s="37"/>
      <c r="N14" s="38" t="s">
        <v>29</v>
      </c>
      <c r="O14" s="39"/>
      <c r="P14" s="40"/>
      <c r="Q14" s="5"/>
    </row>
    <row r="15" customFormat="false" ht="12.75" hidden="false" customHeight="true" outlineLevel="0" collapsed="false">
      <c r="A15" s="41"/>
      <c r="B15" s="26" t="s">
        <v>30</v>
      </c>
      <c r="C15" s="27"/>
      <c r="D15" s="42"/>
      <c r="E15" s="36"/>
      <c r="F15" s="37"/>
      <c r="G15" s="38" t="s">
        <v>29</v>
      </c>
      <c r="H15" s="32"/>
      <c r="I15" s="26" t="s">
        <v>31</v>
      </c>
      <c r="J15" s="27"/>
      <c r="K15" s="45"/>
      <c r="L15" s="36"/>
      <c r="M15" s="37"/>
      <c r="N15" s="38" t="s">
        <v>23</v>
      </c>
      <c r="O15" s="39"/>
      <c r="P15" s="40"/>
      <c r="Q15" s="46"/>
    </row>
    <row r="16" customFormat="false" ht="12.75" hidden="false" customHeight="true" outlineLevel="0" collapsed="false">
      <c r="A16" s="41"/>
      <c r="B16" s="26" t="s">
        <v>32</v>
      </c>
      <c r="C16" s="27"/>
      <c r="D16" s="47"/>
      <c r="E16" s="36"/>
      <c r="F16" s="43"/>
      <c r="G16" s="38" t="s">
        <v>33</v>
      </c>
      <c r="H16" s="32"/>
      <c r="I16" s="26" t="s">
        <v>34</v>
      </c>
      <c r="J16" s="27"/>
      <c r="K16" s="35"/>
      <c r="L16" s="36"/>
      <c r="M16" s="37"/>
      <c r="N16" s="48" t="s">
        <v>33</v>
      </c>
      <c r="O16" s="49"/>
      <c r="P16" s="40"/>
      <c r="Q16" s="46"/>
    </row>
    <row r="17" customFormat="false" ht="12.75" hidden="false" customHeight="true" outlineLevel="0" collapsed="false">
      <c r="A17" s="41"/>
      <c r="B17" s="19" t="s">
        <v>35</v>
      </c>
      <c r="C17" s="50"/>
      <c r="D17" s="50"/>
      <c r="E17" s="50"/>
      <c r="F17" s="50"/>
      <c r="G17" s="50"/>
      <c r="H17" s="51"/>
      <c r="I17" s="20" t="s">
        <v>36</v>
      </c>
      <c r="J17" s="50"/>
      <c r="K17" s="50"/>
      <c r="L17" s="52"/>
      <c r="M17" s="50"/>
      <c r="N17" s="53"/>
      <c r="O17" s="24"/>
      <c r="P17" s="25"/>
      <c r="Q17" s="5"/>
    </row>
    <row r="18" customFormat="false" ht="12.75" hidden="false" customHeight="true" outlineLevel="0" collapsed="false">
      <c r="A18" s="41"/>
      <c r="B18" s="26" t="s">
        <v>37</v>
      </c>
      <c r="C18" s="27"/>
      <c r="D18" s="34"/>
      <c r="E18" s="36"/>
      <c r="F18" s="37"/>
      <c r="G18" s="38" t="s">
        <v>33</v>
      </c>
      <c r="H18" s="32"/>
      <c r="I18" s="26" t="s">
        <v>38</v>
      </c>
      <c r="J18" s="42"/>
      <c r="K18" s="47"/>
      <c r="L18" s="36"/>
      <c r="M18" s="37"/>
      <c r="N18" s="38" t="s">
        <v>33</v>
      </c>
      <c r="O18" s="54"/>
      <c r="P18" s="55"/>
      <c r="Q18" s="46"/>
    </row>
    <row r="19" customFormat="false" ht="12.75" hidden="false" customHeight="true" outlineLevel="0" collapsed="false">
      <c r="A19" s="41"/>
      <c r="B19" s="26" t="s">
        <v>39</v>
      </c>
      <c r="C19" s="27"/>
      <c r="D19" s="47"/>
      <c r="E19" s="36"/>
      <c r="F19" s="37"/>
      <c r="G19" s="38" t="s">
        <v>40</v>
      </c>
      <c r="H19" s="32"/>
      <c r="I19" s="33" t="s">
        <v>41</v>
      </c>
      <c r="J19" s="34"/>
      <c r="K19" s="34"/>
      <c r="L19" s="29"/>
      <c r="M19" s="37"/>
      <c r="N19" s="38" t="s">
        <v>27</v>
      </c>
      <c r="P19" s="25"/>
      <c r="Q19" s="46"/>
    </row>
    <row r="20" customFormat="false" ht="12.75" hidden="false" customHeight="true" outlineLevel="0" collapsed="false">
      <c r="A20" s="41"/>
      <c r="B20" s="26" t="s">
        <v>42</v>
      </c>
      <c r="C20" s="27"/>
      <c r="D20" s="34"/>
      <c r="E20" s="36"/>
      <c r="F20" s="37"/>
      <c r="G20" s="38" t="s">
        <v>23</v>
      </c>
      <c r="H20" s="32"/>
      <c r="I20" s="26" t="s">
        <v>43</v>
      </c>
      <c r="J20" s="27"/>
      <c r="K20" s="42"/>
      <c r="L20" s="36"/>
      <c r="M20" s="37"/>
      <c r="N20" s="38" t="s">
        <v>29</v>
      </c>
      <c r="P20" s="25"/>
      <c r="Q20" s="56"/>
    </row>
    <row r="21" customFormat="false" ht="12.75" hidden="false" customHeight="true" outlineLevel="0" collapsed="false">
      <c r="A21" s="41"/>
      <c r="B21" s="33" t="s">
        <v>44</v>
      </c>
      <c r="C21" s="42"/>
      <c r="D21" s="29"/>
      <c r="E21" s="36"/>
      <c r="F21" s="43"/>
      <c r="G21" s="38" t="s">
        <v>27</v>
      </c>
      <c r="H21" s="57"/>
      <c r="I21" s="26" t="s">
        <v>45</v>
      </c>
      <c r="J21" s="27"/>
      <c r="K21" s="34"/>
      <c r="L21" s="36"/>
      <c r="M21" s="37"/>
      <c r="N21" s="48" t="s">
        <v>23</v>
      </c>
      <c r="O21" s="58"/>
      <c r="P21" s="55"/>
      <c r="Q21" s="56"/>
    </row>
    <row r="22" customFormat="false" ht="12.75" hidden="false" customHeight="true" outlineLevel="0" collapsed="false">
      <c r="A22" s="41"/>
      <c r="B22" s="19" t="s">
        <v>46</v>
      </c>
      <c r="C22" s="23"/>
      <c r="D22" s="50"/>
      <c r="E22" s="50"/>
      <c r="F22" s="50"/>
      <c r="G22" s="50"/>
      <c r="H22" s="59"/>
      <c r="I22" s="20" t="s">
        <v>47</v>
      </c>
      <c r="J22" s="23"/>
      <c r="K22" s="23"/>
      <c r="L22" s="50"/>
      <c r="M22" s="23"/>
      <c r="N22" s="60"/>
      <c r="P22" s="25"/>
      <c r="Q22" s="5"/>
    </row>
    <row r="23" customFormat="false" ht="12.75" hidden="false" customHeight="true" outlineLevel="0" collapsed="false">
      <c r="A23" s="41"/>
      <c r="B23" s="26" t="s">
        <v>48</v>
      </c>
      <c r="C23" s="47"/>
      <c r="D23" s="42"/>
      <c r="E23" s="29"/>
      <c r="F23" s="43"/>
      <c r="G23" s="38" t="s">
        <v>23</v>
      </c>
      <c r="H23" s="32"/>
      <c r="I23" s="26" t="s">
        <v>49</v>
      </c>
      <c r="J23" s="27"/>
      <c r="K23" s="35"/>
      <c r="L23" s="36"/>
      <c r="M23" s="37"/>
      <c r="N23" s="38" t="s">
        <v>27</v>
      </c>
      <c r="P23" s="25"/>
      <c r="Q23" s="5"/>
    </row>
    <row r="24" customFormat="false" ht="12.75" hidden="false" customHeight="true" outlineLevel="0" collapsed="false">
      <c r="A24" s="41"/>
      <c r="B24" s="26" t="s">
        <v>50</v>
      </c>
      <c r="C24" s="27"/>
      <c r="D24" s="42"/>
      <c r="E24" s="36"/>
      <c r="F24" s="43"/>
      <c r="G24" s="38" t="s">
        <v>25</v>
      </c>
      <c r="H24" s="32"/>
      <c r="I24" s="26" t="s">
        <v>51</v>
      </c>
      <c r="J24" s="27"/>
      <c r="K24" s="27"/>
      <c r="L24" s="29"/>
      <c r="M24" s="37"/>
      <c r="N24" s="38" t="s">
        <v>33</v>
      </c>
      <c r="P24" s="25"/>
      <c r="Q24" s="5"/>
    </row>
    <row r="25" customFormat="false" ht="12.75" hidden="false" customHeight="true" outlineLevel="0" collapsed="false">
      <c r="A25" s="41"/>
      <c r="B25" s="26" t="s">
        <v>52</v>
      </c>
      <c r="C25" s="27"/>
      <c r="D25" s="42"/>
      <c r="E25" s="36"/>
      <c r="F25" s="61"/>
      <c r="G25" s="38" t="s">
        <v>33</v>
      </c>
      <c r="H25" s="32"/>
      <c r="I25" s="33" t="s">
        <v>53</v>
      </c>
      <c r="J25" s="47"/>
      <c r="K25" s="45"/>
      <c r="L25" s="36"/>
      <c r="M25" s="37"/>
      <c r="N25" s="38" t="s">
        <v>40</v>
      </c>
      <c r="P25" s="25"/>
      <c r="Q25" s="5"/>
    </row>
    <row r="26" customFormat="false" ht="12.75" hidden="false" customHeight="true" outlineLevel="0" collapsed="false">
      <c r="A26" s="41"/>
      <c r="B26" s="26" t="s">
        <v>54</v>
      </c>
      <c r="C26" s="27"/>
      <c r="D26" s="47"/>
      <c r="E26" s="29"/>
      <c r="F26" s="30"/>
      <c r="G26" s="38" t="s">
        <v>29</v>
      </c>
      <c r="H26" s="32"/>
      <c r="I26" s="26" t="s">
        <v>55</v>
      </c>
      <c r="J26" s="27"/>
      <c r="K26" s="35"/>
      <c r="L26" s="36"/>
      <c r="M26" s="37"/>
      <c r="N26" s="38" t="s">
        <v>23</v>
      </c>
      <c r="P26" s="25"/>
      <c r="Q26" s="5"/>
    </row>
    <row r="27" customFormat="false" ht="12.75" hidden="false" customHeight="true" outlineLevel="0" collapsed="false">
      <c r="A27" s="41"/>
      <c r="B27" s="19" t="s">
        <v>56</v>
      </c>
      <c r="C27" s="50"/>
      <c r="D27" s="50"/>
      <c r="E27" s="52"/>
      <c r="F27" s="50"/>
      <c r="G27" s="50"/>
      <c r="H27" s="51"/>
      <c r="I27" s="20" t="s">
        <v>57</v>
      </c>
      <c r="J27" s="50"/>
      <c r="K27" s="50"/>
      <c r="L27" s="52"/>
      <c r="M27" s="50"/>
      <c r="N27" s="62"/>
      <c r="O27" s="63"/>
      <c r="P27" s="25"/>
      <c r="Q27" s="5"/>
    </row>
    <row r="28" customFormat="false" ht="12.75" hidden="false" customHeight="true" outlineLevel="0" collapsed="false">
      <c r="A28" s="64"/>
      <c r="B28" s="26" t="s">
        <v>58</v>
      </c>
      <c r="C28" s="34"/>
      <c r="D28" s="34"/>
      <c r="E28" s="36"/>
      <c r="F28" s="37"/>
      <c r="G28" s="38" t="s">
        <v>29</v>
      </c>
      <c r="H28" s="32"/>
      <c r="I28" s="26" t="s">
        <v>59</v>
      </c>
      <c r="J28" s="42"/>
      <c r="K28" s="47"/>
      <c r="L28" s="36"/>
      <c r="M28" s="37"/>
      <c r="N28" s="38" t="s">
        <v>23</v>
      </c>
      <c r="P28" s="65"/>
      <c r="Q28" s="5"/>
    </row>
    <row r="29" customFormat="false" ht="12.75" hidden="false" customHeight="true" outlineLevel="0" collapsed="false">
      <c r="A29" s="64"/>
      <c r="B29" s="33" t="s">
        <v>60</v>
      </c>
      <c r="C29" s="42"/>
      <c r="D29" s="47"/>
      <c r="E29" s="36"/>
      <c r="F29" s="37"/>
      <c r="G29" s="38" t="s">
        <v>33</v>
      </c>
      <c r="H29" s="32"/>
      <c r="I29" s="33" t="s">
        <v>61</v>
      </c>
      <c r="J29" s="34"/>
      <c r="K29" s="34"/>
      <c r="L29" s="29"/>
      <c r="M29" s="37"/>
      <c r="N29" s="38" t="s">
        <v>29</v>
      </c>
      <c r="O29" s="63"/>
      <c r="P29" s="65"/>
      <c r="Q29" s="5"/>
      <c r="R29" s="66"/>
    </row>
    <row r="30" customFormat="false" ht="12.75" hidden="false" customHeight="true" outlineLevel="0" collapsed="false">
      <c r="A30" s="64"/>
      <c r="B30" s="26" t="s">
        <v>62</v>
      </c>
      <c r="C30" s="27"/>
      <c r="D30" s="34"/>
      <c r="E30" s="36"/>
      <c r="F30" s="37"/>
      <c r="G30" s="38" t="s">
        <v>25</v>
      </c>
      <c r="H30" s="32"/>
      <c r="I30" s="26" t="s">
        <v>63</v>
      </c>
      <c r="J30" s="27"/>
      <c r="K30" s="42"/>
      <c r="L30" s="36"/>
      <c r="M30" s="37"/>
      <c r="N30" s="38" t="s">
        <v>27</v>
      </c>
      <c r="O30" s="63"/>
      <c r="P30" s="65"/>
      <c r="Q30" s="67"/>
      <c r="R30" s="66"/>
    </row>
    <row r="31" customFormat="false" ht="12.75" hidden="false" customHeight="true" outlineLevel="0" collapsed="false">
      <c r="A31" s="64"/>
      <c r="B31" s="26" t="s">
        <v>64</v>
      </c>
      <c r="C31" s="27"/>
      <c r="D31" s="42"/>
      <c r="E31" s="36"/>
      <c r="F31" s="43"/>
      <c r="G31" s="38" t="s">
        <v>27</v>
      </c>
      <c r="H31" s="57"/>
      <c r="I31" s="26" t="s">
        <v>65</v>
      </c>
      <c r="J31" s="27"/>
      <c r="K31" s="34"/>
      <c r="L31" s="36"/>
      <c r="M31" s="37"/>
      <c r="N31" s="38" t="s">
        <v>25</v>
      </c>
      <c r="O31" s="63"/>
      <c r="P31" s="65"/>
      <c r="Q31" s="68"/>
      <c r="R31" s="69"/>
    </row>
    <row r="32" customFormat="false" ht="12.75" hidden="false" customHeight="true" outlineLevel="0" collapsed="false">
      <c r="A32" s="41"/>
      <c r="B32" s="70" t="s">
        <v>66</v>
      </c>
      <c r="C32" s="71"/>
      <c r="D32" s="71"/>
      <c r="E32" s="71"/>
      <c r="F32" s="71"/>
      <c r="G32" s="71"/>
      <c r="H32" s="72"/>
      <c r="I32" s="73"/>
      <c r="J32" s="73"/>
      <c r="K32" s="73"/>
      <c r="L32" s="74"/>
      <c r="M32" s="72"/>
      <c r="N32" s="75"/>
      <c r="O32" s="76"/>
      <c r="P32" s="77"/>
      <c r="Q32" s="78"/>
      <c r="R32" s="69"/>
    </row>
    <row r="33" customFormat="false" ht="11" hidden="false" customHeight="true" outlineLevel="0" collapsed="false">
      <c r="A33" s="79"/>
      <c r="B33" s="80"/>
      <c r="C33" s="80"/>
      <c r="D33" s="80"/>
      <c r="E33" s="80"/>
      <c r="F33" s="18"/>
      <c r="G33" s="18"/>
      <c r="H33" s="18"/>
      <c r="I33" s="81"/>
      <c r="J33" s="81"/>
      <c r="K33" s="81"/>
      <c r="L33" s="81"/>
      <c r="M33" s="18"/>
      <c r="N33" s="18"/>
      <c r="O33" s="82"/>
      <c r="P33" s="82"/>
      <c r="Q33" s="83"/>
      <c r="R33" s="69"/>
    </row>
    <row r="34" customFormat="false" ht="13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R34" s="69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84"/>
      <c r="B1" s="85" t="s">
        <v>67</v>
      </c>
      <c r="C1" s="86"/>
      <c r="D1" s="87"/>
      <c r="E1" s="87"/>
      <c r="F1" s="87"/>
      <c r="G1" s="87"/>
      <c r="H1" s="87"/>
      <c r="I1" s="88"/>
      <c r="J1" s="88" t="s">
        <v>68</v>
      </c>
      <c r="K1" s="88"/>
      <c r="L1" s="89"/>
      <c r="M1" s="90"/>
      <c r="N1" s="88"/>
      <c r="O1" s="88" t="s">
        <v>69</v>
      </c>
      <c r="P1" s="91"/>
      <c r="Q1" s="91"/>
      <c r="R1" s="91"/>
      <c r="S1" s="85" t="s">
        <v>70</v>
      </c>
      <c r="T1" s="91"/>
      <c r="U1" s="87"/>
      <c r="V1" s="92"/>
    </row>
    <row r="2" customFormat="false" ht="12.75" hidden="false" customHeight="true" outlineLevel="0" collapsed="false">
      <c r="A2" s="93"/>
      <c r="B2" s="94"/>
      <c r="C2" s="95"/>
      <c r="D2" s="96" t="s">
        <v>71</v>
      </c>
      <c r="E2" s="97"/>
      <c r="F2" s="97"/>
      <c r="G2" s="97" t="s">
        <v>72</v>
      </c>
      <c r="H2" s="97" t="s">
        <v>73</v>
      </c>
      <c r="I2" s="97" t="s">
        <v>74</v>
      </c>
      <c r="J2" s="97" t="s">
        <v>75</v>
      </c>
      <c r="K2" s="97" t="s">
        <v>76</v>
      </c>
      <c r="L2" s="97" t="s">
        <v>77</v>
      </c>
      <c r="M2" s="98"/>
      <c r="N2" s="97"/>
      <c r="O2" s="98"/>
      <c r="P2" s="99"/>
      <c r="Q2" s="99"/>
      <c r="R2" s="99"/>
      <c r="S2" s="98"/>
      <c r="T2" s="98"/>
      <c r="U2" s="100"/>
      <c r="V2" s="101"/>
    </row>
    <row r="3" customFormat="false" ht="12.75" hidden="false" customHeight="true" outlineLevel="0" collapsed="false">
      <c r="A3" s="93"/>
      <c r="B3" s="102"/>
      <c r="C3" s="103" t="s">
        <v>20</v>
      </c>
      <c r="D3" s="104" t="s">
        <v>78</v>
      </c>
      <c r="E3" s="104" t="s">
        <v>79</v>
      </c>
      <c r="F3" s="104" t="s">
        <v>80</v>
      </c>
      <c r="G3" s="105"/>
      <c r="H3" s="106" t="s">
        <v>81</v>
      </c>
      <c r="I3" s="106" t="s">
        <v>82</v>
      </c>
      <c r="J3" s="106" t="s">
        <v>83</v>
      </c>
      <c r="K3" s="106" t="s">
        <v>83</v>
      </c>
      <c r="L3" s="106" t="s">
        <v>84</v>
      </c>
      <c r="M3" s="107"/>
      <c r="N3" s="106" t="s">
        <v>77</v>
      </c>
      <c r="O3" s="107"/>
      <c r="P3" s="108" t="s">
        <v>85</v>
      </c>
      <c r="Q3" s="108" t="s">
        <v>86</v>
      </c>
      <c r="R3" s="108" t="s">
        <v>87</v>
      </c>
      <c r="S3" s="107"/>
      <c r="T3" s="107"/>
      <c r="U3" s="109"/>
      <c r="V3" s="101"/>
    </row>
    <row r="4" customFormat="false" ht="12.75" hidden="false" customHeight="true" outlineLevel="0" collapsed="false">
      <c r="A4" s="93"/>
      <c r="B4" s="110"/>
      <c r="C4" s="111" t="s">
        <v>22</v>
      </c>
      <c r="D4" s="112" t="n">
        <v>0</v>
      </c>
      <c r="E4" s="113" t="n">
        <v>0</v>
      </c>
      <c r="F4" s="112" t="n">
        <v>0</v>
      </c>
      <c r="G4" s="114" t="n">
        <v>0</v>
      </c>
      <c r="H4" s="115" t="n">
        <v>-15</v>
      </c>
      <c r="I4" s="116" t="n">
        <f aca="false">sportiviteitskampioenschap!F3</f>
        <v>24</v>
      </c>
      <c r="J4" s="117" t="n">
        <v>4</v>
      </c>
      <c r="K4" s="118" t="s">
        <v>88</v>
      </c>
      <c r="L4" s="119" t="s">
        <v>89</v>
      </c>
      <c r="M4" s="120" t="str">
        <f aca="false">C4</f>
        <v>TLC</v>
      </c>
      <c r="N4" s="121" t="s">
        <v>90</v>
      </c>
      <c r="O4" s="122" t="str">
        <f aca="false">C5</f>
        <v>KOEDIJK</v>
      </c>
      <c r="P4" s="123" t="s">
        <v>91</v>
      </c>
      <c r="Q4" s="124" t="n">
        <v>0.416666666666667</v>
      </c>
      <c r="R4" s="125" t="n">
        <v>0</v>
      </c>
      <c r="S4" s="125" t="s">
        <v>90</v>
      </c>
      <c r="T4" s="126" t="n">
        <v>8</v>
      </c>
      <c r="U4" s="127"/>
      <c r="V4" s="101"/>
    </row>
    <row r="5" customFormat="false" ht="12.75" hidden="false" customHeight="true" outlineLevel="0" collapsed="false">
      <c r="A5" s="93"/>
      <c r="B5" s="110"/>
      <c r="C5" s="128" t="s">
        <v>26</v>
      </c>
      <c r="D5" s="129" t="n">
        <v>3</v>
      </c>
      <c r="E5" s="130" t="n">
        <v>3</v>
      </c>
      <c r="F5" s="129" t="n">
        <v>3</v>
      </c>
      <c r="G5" s="131" t="n">
        <v>9</v>
      </c>
      <c r="H5" s="132" t="n">
        <v>17</v>
      </c>
      <c r="I5" s="116" t="n">
        <f aca="false">sportiviteitskampioenschap!F4</f>
        <v>25</v>
      </c>
      <c r="J5" s="133" t="n">
        <v>1</v>
      </c>
      <c r="K5" s="134" t="s">
        <v>92</v>
      </c>
      <c r="L5" s="119" t="s">
        <v>93</v>
      </c>
      <c r="M5" s="135" t="str">
        <f aca="false">C6</f>
        <v>BEUNINGSE BOYS</v>
      </c>
      <c r="N5" s="136" t="s">
        <v>90</v>
      </c>
      <c r="O5" s="137" t="str">
        <f aca="false">C7</f>
        <v>DEN HOORN</v>
      </c>
      <c r="P5" s="138" t="s">
        <v>94</v>
      </c>
      <c r="Q5" s="139" t="n">
        <v>0.416666666666667</v>
      </c>
      <c r="R5" s="140" t="n">
        <v>0</v>
      </c>
      <c r="S5" s="140" t="s">
        <v>90</v>
      </c>
      <c r="T5" s="141" t="n">
        <v>0</v>
      </c>
      <c r="U5" s="127"/>
      <c r="V5" s="101"/>
    </row>
    <row r="6" customFormat="false" ht="12.75" hidden="false" customHeight="true" outlineLevel="0" collapsed="false">
      <c r="A6" s="93"/>
      <c r="B6" s="110"/>
      <c r="C6" s="142" t="s">
        <v>30</v>
      </c>
      <c r="D6" s="143" t="n">
        <v>1</v>
      </c>
      <c r="E6" s="144" t="n">
        <v>3</v>
      </c>
      <c r="F6" s="143" t="n">
        <v>0</v>
      </c>
      <c r="G6" s="145" t="n">
        <v>4</v>
      </c>
      <c r="H6" s="146" t="n">
        <v>-4</v>
      </c>
      <c r="I6" s="116" t="n">
        <f aca="false">sportiviteitskampioenschap!F5</f>
        <v>24</v>
      </c>
      <c r="J6" s="147" t="n">
        <v>3</v>
      </c>
      <c r="K6" s="148" t="s">
        <v>95</v>
      </c>
      <c r="L6" s="119" t="s">
        <v>96</v>
      </c>
      <c r="M6" s="149" t="str">
        <f aca="false">C4</f>
        <v>TLC</v>
      </c>
      <c r="N6" s="150" t="s">
        <v>90</v>
      </c>
      <c r="O6" s="151" t="str">
        <f aca="false">C6</f>
        <v>BEUNINGSE BOYS</v>
      </c>
      <c r="P6" s="152" t="s">
        <v>97</v>
      </c>
      <c r="Q6" s="153" t="n">
        <v>0.458333333333333</v>
      </c>
      <c r="R6" s="140" t="n">
        <v>1</v>
      </c>
      <c r="S6" s="140" t="s">
        <v>90</v>
      </c>
      <c r="T6" s="141" t="n">
        <v>3</v>
      </c>
      <c r="U6" s="127"/>
      <c r="V6" s="101"/>
    </row>
    <row r="7" customFormat="false" ht="12.75" hidden="false" customHeight="true" outlineLevel="0" collapsed="false">
      <c r="A7" s="93"/>
      <c r="B7" s="110"/>
      <c r="C7" s="154" t="s">
        <v>32</v>
      </c>
      <c r="D7" s="155" t="n">
        <v>1</v>
      </c>
      <c r="E7" s="156" t="n">
        <v>0</v>
      </c>
      <c r="F7" s="155" t="n">
        <v>3</v>
      </c>
      <c r="G7" s="157" t="n">
        <v>4</v>
      </c>
      <c r="H7" s="158" t="n">
        <v>2</v>
      </c>
      <c r="I7" s="116" t="n">
        <f aca="false">sportiviteitskampioenschap!F6</f>
        <v>24</v>
      </c>
      <c r="J7" s="159" t="n">
        <v>2</v>
      </c>
      <c r="K7" s="160" t="s">
        <v>98</v>
      </c>
      <c r="L7" s="119" t="s">
        <v>99</v>
      </c>
      <c r="M7" s="135" t="str">
        <f aca="false">C5</f>
        <v>KOEDIJK</v>
      </c>
      <c r="N7" s="136" t="s">
        <v>90</v>
      </c>
      <c r="O7" s="137" t="str">
        <f aca="false">C7</f>
        <v>DEN HOORN</v>
      </c>
      <c r="P7" s="161" t="s">
        <v>100</v>
      </c>
      <c r="Q7" s="139" t="n">
        <v>0.458333333333333</v>
      </c>
      <c r="R7" s="140" t="n">
        <v>4</v>
      </c>
      <c r="S7" s="140" t="s">
        <v>90</v>
      </c>
      <c r="T7" s="141" t="n">
        <v>1</v>
      </c>
      <c r="U7" s="127"/>
      <c r="V7" s="101"/>
    </row>
    <row r="8" customFormat="false" ht="12.75" hidden="false" customHeight="true" outlineLevel="0" collapsed="false">
      <c r="A8" s="93"/>
      <c r="B8" s="110"/>
      <c r="C8" s="162" t="s">
        <v>101</v>
      </c>
      <c r="D8" s="163"/>
      <c r="E8" s="163"/>
      <c r="F8" s="163"/>
      <c r="G8" s="163"/>
      <c r="H8" s="163"/>
      <c r="I8" s="163"/>
      <c r="J8" s="163"/>
      <c r="K8" s="164"/>
      <c r="L8" s="119" t="s">
        <v>102</v>
      </c>
      <c r="M8" s="135" t="str">
        <f aca="false">C4</f>
        <v>TLC</v>
      </c>
      <c r="N8" s="136" t="s">
        <v>90</v>
      </c>
      <c r="O8" s="137" t="str">
        <f aca="false">C7</f>
        <v>DEN HOORN</v>
      </c>
      <c r="P8" s="165" t="s">
        <v>103</v>
      </c>
      <c r="Q8" s="166" t="n">
        <v>0.5</v>
      </c>
      <c r="R8" s="167" t="n">
        <v>2</v>
      </c>
      <c r="S8" s="167" t="s">
        <v>90</v>
      </c>
      <c r="T8" s="168" t="n">
        <v>7</v>
      </c>
      <c r="U8" s="127"/>
      <c r="V8" s="101"/>
    </row>
    <row r="9" customFormat="false" ht="12.75" hidden="false" customHeight="true" outlineLevel="0" collapsed="false">
      <c r="A9" s="93"/>
      <c r="B9" s="110"/>
      <c r="C9" s="164" t="s">
        <v>104</v>
      </c>
      <c r="D9" s="169" t="s">
        <v>105</v>
      </c>
      <c r="E9" s="169"/>
      <c r="F9" s="169" t="s">
        <v>106</v>
      </c>
      <c r="G9" s="169"/>
      <c r="H9" s="169" t="s">
        <v>107</v>
      </c>
      <c r="I9" s="169"/>
      <c r="J9" s="169" t="s">
        <v>108</v>
      </c>
      <c r="K9" s="170"/>
      <c r="L9" s="119" t="s">
        <v>109</v>
      </c>
      <c r="M9" s="171" t="str">
        <f aca="false">C5</f>
        <v>KOEDIJK</v>
      </c>
      <c r="N9" s="172" t="s">
        <v>90</v>
      </c>
      <c r="O9" s="173" t="str">
        <f aca="false">C6</f>
        <v>BEUNINGSE BOYS</v>
      </c>
      <c r="P9" s="174" t="s">
        <v>110</v>
      </c>
      <c r="Q9" s="175" t="n">
        <v>0.5</v>
      </c>
      <c r="R9" s="176" t="n">
        <v>7</v>
      </c>
      <c r="S9" s="176" t="s">
        <v>90</v>
      </c>
      <c r="T9" s="177" t="n">
        <v>1</v>
      </c>
      <c r="U9" s="178"/>
      <c r="V9" s="101"/>
    </row>
    <row r="10" customFormat="false" ht="12.75" hidden="false" customHeight="true" outlineLevel="0" collapsed="false">
      <c r="A10" s="93"/>
      <c r="B10" s="179"/>
      <c r="C10" s="180"/>
      <c r="D10" s="181"/>
      <c r="E10" s="181"/>
      <c r="F10" s="181"/>
      <c r="G10" s="182"/>
      <c r="H10" s="183"/>
      <c r="I10" s="183"/>
      <c r="J10" s="183"/>
      <c r="K10" s="183"/>
      <c r="L10" s="184" t="s">
        <v>84</v>
      </c>
      <c r="M10" s="185"/>
      <c r="N10" s="184" t="s">
        <v>77</v>
      </c>
      <c r="O10" s="185"/>
      <c r="P10" s="186" t="s">
        <v>85</v>
      </c>
      <c r="Q10" s="186" t="s">
        <v>86</v>
      </c>
      <c r="R10" s="186" t="s">
        <v>87</v>
      </c>
      <c r="S10" s="185"/>
      <c r="T10" s="185"/>
      <c r="U10" s="187"/>
      <c r="V10" s="101"/>
    </row>
    <row r="11" customFormat="false" ht="12.75" hidden="false" customHeight="true" outlineLevel="0" collapsed="false">
      <c r="A11" s="93"/>
      <c r="B11" s="188"/>
      <c r="C11" s="189"/>
      <c r="D11" s="190"/>
      <c r="E11" s="190"/>
      <c r="F11" s="190"/>
      <c r="G11" s="190"/>
      <c r="H11" s="190"/>
      <c r="I11" s="190"/>
      <c r="J11" s="190"/>
      <c r="K11" s="190"/>
      <c r="L11" s="191"/>
      <c r="M11" s="192"/>
      <c r="N11" s="193"/>
      <c r="O11" s="192"/>
      <c r="P11" s="194"/>
      <c r="Q11" s="195"/>
      <c r="R11" s="196"/>
      <c r="S11" s="196"/>
      <c r="T11" s="196"/>
      <c r="U11" s="188"/>
      <c r="V11" s="101"/>
    </row>
    <row r="12" customFormat="false" ht="12.75" hidden="false" customHeight="true" outlineLevel="0" collapsed="false">
      <c r="A12" s="93"/>
      <c r="B12" s="94"/>
      <c r="C12" s="95"/>
      <c r="D12" s="96" t="s">
        <v>71</v>
      </c>
      <c r="E12" s="97"/>
      <c r="F12" s="97"/>
      <c r="G12" s="97" t="s">
        <v>72</v>
      </c>
      <c r="H12" s="97" t="s">
        <v>73</v>
      </c>
      <c r="I12" s="97" t="s">
        <v>74</v>
      </c>
      <c r="J12" s="97" t="s">
        <v>75</v>
      </c>
      <c r="K12" s="97" t="s">
        <v>76</v>
      </c>
      <c r="L12" s="97" t="s">
        <v>77</v>
      </c>
      <c r="M12" s="98"/>
      <c r="N12" s="97"/>
      <c r="O12" s="98"/>
      <c r="P12" s="99"/>
      <c r="Q12" s="99"/>
      <c r="R12" s="197"/>
      <c r="S12" s="98"/>
      <c r="T12" s="98"/>
      <c r="U12" s="100"/>
      <c r="V12" s="101"/>
    </row>
    <row r="13" customFormat="false" ht="12.75" hidden="false" customHeight="true" outlineLevel="0" collapsed="false">
      <c r="A13" s="93"/>
      <c r="B13" s="102"/>
      <c r="C13" s="103" t="s">
        <v>21</v>
      </c>
      <c r="D13" s="198" t="s">
        <v>78</v>
      </c>
      <c r="E13" s="198" t="s">
        <v>79</v>
      </c>
      <c r="F13" s="198" t="s">
        <v>80</v>
      </c>
      <c r="G13" s="105"/>
      <c r="H13" s="106" t="s">
        <v>81</v>
      </c>
      <c r="I13" s="106" t="s">
        <v>82</v>
      </c>
      <c r="J13" s="106" t="s">
        <v>83</v>
      </c>
      <c r="K13" s="106" t="s">
        <v>83</v>
      </c>
      <c r="L13" s="106" t="s">
        <v>84</v>
      </c>
      <c r="M13" s="107"/>
      <c r="N13" s="106" t="s">
        <v>77</v>
      </c>
      <c r="O13" s="107"/>
      <c r="P13" s="108" t="s">
        <v>85</v>
      </c>
      <c r="Q13" s="108" t="s">
        <v>86</v>
      </c>
      <c r="R13" s="108" t="s">
        <v>87</v>
      </c>
      <c r="S13" s="107"/>
      <c r="T13" s="107"/>
      <c r="U13" s="109"/>
      <c r="V13" s="101"/>
    </row>
    <row r="14" customFormat="false" ht="12.75" hidden="false" customHeight="true" outlineLevel="0" collapsed="false">
      <c r="A14" s="93"/>
      <c r="B14" s="110"/>
      <c r="C14" s="111" t="s">
        <v>24</v>
      </c>
      <c r="D14" s="112" t="n">
        <v>1</v>
      </c>
      <c r="E14" s="113" t="n">
        <v>3</v>
      </c>
      <c r="F14" s="112" t="n">
        <v>1</v>
      </c>
      <c r="G14" s="114" t="n">
        <v>5</v>
      </c>
      <c r="H14" s="115" t="n">
        <v>1</v>
      </c>
      <c r="I14" s="116" t="n">
        <f aca="false">sportiviteitskampioenschap!F7</f>
        <v>28</v>
      </c>
      <c r="J14" s="117" t="n">
        <v>2</v>
      </c>
      <c r="K14" s="118" t="s">
        <v>111</v>
      </c>
      <c r="L14" s="119" t="s">
        <v>112</v>
      </c>
      <c r="M14" s="120" t="str">
        <f aca="false">C14</f>
        <v>DSV</v>
      </c>
      <c r="N14" s="121" t="s">
        <v>90</v>
      </c>
      <c r="O14" s="122" t="str">
        <f aca="false">C15</f>
        <v>APELDOORN</v>
      </c>
      <c r="P14" s="199" t="s">
        <v>97</v>
      </c>
      <c r="Q14" s="200" t="n">
        <v>0.416666666666667</v>
      </c>
      <c r="R14" s="201" t="n">
        <v>1</v>
      </c>
      <c r="S14" s="201" t="s">
        <v>90</v>
      </c>
      <c r="T14" s="202" t="n">
        <v>1</v>
      </c>
      <c r="U14" s="127"/>
      <c r="V14" s="101"/>
    </row>
    <row r="15" customFormat="false" ht="12.75" hidden="false" customHeight="true" outlineLevel="0" collapsed="false">
      <c r="A15" s="93"/>
      <c r="B15" s="110"/>
      <c r="C15" s="128" t="s">
        <v>28</v>
      </c>
      <c r="D15" s="129" t="n">
        <v>1</v>
      </c>
      <c r="E15" s="130" t="n">
        <v>3</v>
      </c>
      <c r="F15" s="129" t="n">
        <v>3</v>
      </c>
      <c r="G15" s="131" t="n">
        <v>7</v>
      </c>
      <c r="H15" s="132" t="n">
        <v>9</v>
      </c>
      <c r="I15" s="116" t="n">
        <f aca="false">sportiviteitskampioenschap!F8</f>
        <v>25</v>
      </c>
      <c r="J15" s="133" t="n">
        <v>1</v>
      </c>
      <c r="K15" s="134" t="s">
        <v>113</v>
      </c>
      <c r="L15" s="119" t="s">
        <v>114</v>
      </c>
      <c r="M15" s="135" t="str">
        <f aca="false">C16</f>
        <v>ZEEROBBEN</v>
      </c>
      <c r="N15" s="136" t="s">
        <v>90</v>
      </c>
      <c r="O15" s="137" t="str">
        <f aca="false">C17</f>
        <v>CONCORDIA</v>
      </c>
      <c r="P15" s="203" t="s">
        <v>100</v>
      </c>
      <c r="Q15" s="153" t="n">
        <v>0.416666666666667</v>
      </c>
      <c r="R15" s="140" t="n">
        <v>1</v>
      </c>
      <c r="S15" s="140" t="s">
        <v>90</v>
      </c>
      <c r="T15" s="141" t="n">
        <v>2</v>
      </c>
      <c r="U15" s="127"/>
      <c r="V15" s="101"/>
    </row>
    <row r="16" customFormat="false" ht="12.75" hidden="false" customHeight="true" outlineLevel="0" collapsed="false">
      <c r="A16" s="93"/>
      <c r="B16" s="110"/>
      <c r="C16" s="142" t="s">
        <v>31</v>
      </c>
      <c r="D16" s="143" t="n">
        <v>0</v>
      </c>
      <c r="E16" s="144" t="n">
        <v>0</v>
      </c>
      <c r="F16" s="143" t="n">
        <v>0</v>
      </c>
      <c r="G16" s="145" t="n">
        <v>0</v>
      </c>
      <c r="H16" s="146" t="n">
        <v>-8</v>
      </c>
      <c r="I16" s="116" t="n">
        <f aca="false">sportiviteitskampioenschap!F9</f>
        <v>26</v>
      </c>
      <c r="J16" s="147" t="n">
        <v>4</v>
      </c>
      <c r="K16" s="148" t="s">
        <v>115</v>
      </c>
      <c r="L16" s="119" t="s">
        <v>116</v>
      </c>
      <c r="M16" s="149" t="str">
        <f aca="false">C14</f>
        <v>DSV</v>
      </c>
      <c r="N16" s="150" t="s">
        <v>90</v>
      </c>
      <c r="O16" s="204" t="str">
        <f aca="false">C16</f>
        <v>ZEEROBBEN</v>
      </c>
      <c r="P16" s="205" t="s">
        <v>103</v>
      </c>
      <c r="Q16" s="206" t="n">
        <v>0.458333333333333</v>
      </c>
      <c r="R16" s="167" t="n">
        <v>2</v>
      </c>
      <c r="S16" s="167" t="s">
        <v>90</v>
      </c>
      <c r="T16" s="168" t="n">
        <v>1</v>
      </c>
      <c r="U16" s="127"/>
      <c r="V16" s="101"/>
    </row>
    <row r="17" customFormat="false" ht="12.75" hidden="false" customHeight="true" outlineLevel="0" collapsed="false">
      <c r="A17" s="93"/>
      <c r="B17" s="110"/>
      <c r="C17" s="154" t="s">
        <v>34</v>
      </c>
      <c r="D17" s="155" t="n">
        <v>3</v>
      </c>
      <c r="E17" s="156" t="n">
        <v>0</v>
      </c>
      <c r="F17" s="155" t="n">
        <v>1</v>
      </c>
      <c r="G17" s="157" t="n">
        <v>4</v>
      </c>
      <c r="H17" s="158" t="n">
        <v>-2</v>
      </c>
      <c r="I17" s="116" t="n">
        <f aca="false">sportiviteitskampioenschap!F10</f>
        <v>26</v>
      </c>
      <c r="J17" s="159" t="n">
        <v>3</v>
      </c>
      <c r="K17" s="160" t="s">
        <v>117</v>
      </c>
      <c r="L17" s="119" t="s">
        <v>118</v>
      </c>
      <c r="M17" s="135" t="str">
        <f aca="false">C15</f>
        <v>APELDOORN</v>
      </c>
      <c r="N17" s="136" t="s">
        <v>90</v>
      </c>
      <c r="O17" s="137" t="str">
        <f aca="false">C17</f>
        <v>CONCORDIA</v>
      </c>
      <c r="P17" s="207" t="s">
        <v>110</v>
      </c>
      <c r="Q17" s="153" t="n">
        <v>0.458333333333333</v>
      </c>
      <c r="R17" s="140" t="n">
        <v>4</v>
      </c>
      <c r="S17" s="140" t="s">
        <v>90</v>
      </c>
      <c r="T17" s="141" t="n">
        <v>1</v>
      </c>
      <c r="U17" s="127"/>
      <c r="V17" s="101"/>
    </row>
    <row r="18" customFormat="false" ht="12.75" hidden="false" customHeight="true" outlineLevel="0" collapsed="false">
      <c r="A18" s="93"/>
      <c r="B18" s="110"/>
      <c r="C18" s="162" t="s">
        <v>101</v>
      </c>
      <c r="D18" s="163"/>
      <c r="E18" s="163"/>
      <c r="F18" s="163"/>
      <c r="G18" s="163"/>
      <c r="H18" s="163"/>
      <c r="I18" s="163"/>
      <c r="J18" s="163"/>
      <c r="K18" s="164"/>
      <c r="L18" s="119" t="s">
        <v>119</v>
      </c>
      <c r="M18" s="135" t="str">
        <f aca="false">C14</f>
        <v>DSV</v>
      </c>
      <c r="N18" s="136" t="s">
        <v>90</v>
      </c>
      <c r="O18" s="137" t="str">
        <f aca="false">C17</f>
        <v>CONCORDIA</v>
      </c>
      <c r="P18" s="208" t="s">
        <v>120</v>
      </c>
      <c r="Q18" s="206" t="n">
        <v>0.5</v>
      </c>
      <c r="R18" s="167" t="n">
        <v>1</v>
      </c>
      <c r="S18" s="167" t="s">
        <v>90</v>
      </c>
      <c r="T18" s="168" t="n">
        <v>1</v>
      </c>
      <c r="U18" s="127"/>
      <c r="V18" s="101"/>
    </row>
    <row r="19" customFormat="false" ht="12.75" hidden="false" customHeight="true" outlineLevel="0" collapsed="false">
      <c r="A19" s="93"/>
      <c r="B19" s="110"/>
      <c r="C19" s="164" t="s">
        <v>104</v>
      </c>
      <c r="D19" s="169" t="s">
        <v>121</v>
      </c>
      <c r="E19" s="169"/>
      <c r="F19" s="169" t="s">
        <v>122</v>
      </c>
      <c r="G19" s="169"/>
      <c r="H19" s="169" t="s">
        <v>123</v>
      </c>
      <c r="I19" s="169"/>
      <c r="J19" s="169" t="s">
        <v>124</v>
      </c>
      <c r="K19" s="170"/>
      <c r="L19" s="119" t="s">
        <v>125</v>
      </c>
      <c r="M19" s="171" t="str">
        <f aca="false">C15</f>
        <v>APELDOORN</v>
      </c>
      <c r="N19" s="172" t="s">
        <v>90</v>
      </c>
      <c r="O19" s="173" t="str">
        <f aca="false">C16</f>
        <v>ZEEROBBEN</v>
      </c>
      <c r="P19" s="209" t="s">
        <v>126</v>
      </c>
      <c r="Q19" s="210" t="n">
        <v>0.5</v>
      </c>
      <c r="R19" s="176" t="n">
        <v>6</v>
      </c>
      <c r="S19" s="176" t="s">
        <v>90</v>
      </c>
      <c r="T19" s="177" t="n">
        <v>0</v>
      </c>
      <c r="U19" s="127"/>
      <c r="V19" s="101"/>
    </row>
    <row r="20" customFormat="false" ht="12.75" hidden="false" customHeight="true" outlineLevel="0" collapsed="false">
      <c r="A20" s="93"/>
      <c r="B20" s="179"/>
      <c r="C20" s="180"/>
      <c r="D20" s="181"/>
      <c r="E20" s="181"/>
      <c r="F20" s="181"/>
      <c r="G20" s="182"/>
      <c r="H20" s="183"/>
      <c r="I20" s="183"/>
      <c r="J20" s="183"/>
      <c r="K20" s="183"/>
      <c r="L20" s="184" t="s">
        <v>84</v>
      </c>
      <c r="M20" s="185"/>
      <c r="N20" s="184" t="s">
        <v>77</v>
      </c>
      <c r="O20" s="185"/>
      <c r="P20" s="186"/>
      <c r="Q20" s="186"/>
      <c r="R20" s="186"/>
      <c r="S20" s="185"/>
      <c r="T20" s="185"/>
      <c r="U20" s="187"/>
      <c r="V20" s="101"/>
    </row>
    <row r="21" customFormat="false" ht="12.75" hidden="false" customHeight="true" outlineLevel="0" collapsed="false">
      <c r="A21" s="93"/>
      <c r="B21" s="188"/>
      <c r="C21" s="189"/>
      <c r="D21" s="190"/>
      <c r="E21" s="190"/>
      <c r="F21" s="190"/>
      <c r="G21" s="190"/>
      <c r="H21" s="190"/>
      <c r="I21" s="190"/>
      <c r="J21" s="190"/>
      <c r="K21" s="190"/>
      <c r="L21" s="191"/>
      <c r="M21" s="192"/>
      <c r="N21" s="193"/>
      <c r="O21" s="192"/>
      <c r="P21" s="194"/>
      <c r="Q21" s="195"/>
      <c r="R21" s="196"/>
      <c r="S21" s="196"/>
      <c r="T21" s="196"/>
      <c r="U21" s="188"/>
      <c r="V21" s="101"/>
    </row>
    <row r="22" customFormat="false" ht="12.75" hidden="false" customHeight="true" outlineLevel="0" collapsed="false">
      <c r="A22" s="93"/>
      <c r="B22" s="94"/>
      <c r="C22" s="95"/>
      <c r="D22" s="96" t="s">
        <v>71</v>
      </c>
      <c r="E22" s="97"/>
      <c r="F22" s="97"/>
      <c r="G22" s="97" t="s">
        <v>72</v>
      </c>
      <c r="H22" s="97" t="s">
        <v>73</v>
      </c>
      <c r="I22" s="97" t="s">
        <v>74</v>
      </c>
      <c r="J22" s="97" t="s">
        <v>75</v>
      </c>
      <c r="K22" s="97" t="s">
        <v>76</v>
      </c>
      <c r="L22" s="97" t="s">
        <v>77</v>
      </c>
      <c r="M22" s="98"/>
      <c r="N22" s="97"/>
      <c r="O22" s="98"/>
      <c r="P22" s="99"/>
      <c r="Q22" s="99"/>
      <c r="R22" s="197"/>
      <c r="S22" s="98"/>
      <c r="T22" s="98"/>
      <c r="U22" s="100"/>
      <c r="V22" s="101"/>
    </row>
    <row r="23" customFormat="false" ht="12.75" hidden="false" customHeight="true" outlineLevel="0" collapsed="false">
      <c r="A23" s="93"/>
      <c r="B23" s="102"/>
      <c r="C23" s="103" t="s">
        <v>35</v>
      </c>
      <c r="D23" s="198" t="s">
        <v>78</v>
      </c>
      <c r="E23" s="198" t="s">
        <v>79</v>
      </c>
      <c r="F23" s="198" t="s">
        <v>80</v>
      </c>
      <c r="G23" s="105"/>
      <c r="H23" s="106" t="s">
        <v>81</v>
      </c>
      <c r="I23" s="106" t="s">
        <v>82</v>
      </c>
      <c r="J23" s="106" t="s">
        <v>83</v>
      </c>
      <c r="K23" s="106" t="s">
        <v>83</v>
      </c>
      <c r="L23" s="106" t="s">
        <v>84</v>
      </c>
      <c r="M23" s="107"/>
      <c r="N23" s="106" t="s">
        <v>77</v>
      </c>
      <c r="O23" s="107"/>
      <c r="P23" s="108" t="s">
        <v>85</v>
      </c>
      <c r="Q23" s="108" t="s">
        <v>86</v>
      </c>
      <c r="R23" s="108" t="s">
        <v>87</v>
      </c>
      <c r="S23" s="107"/>
      <c r="T23" s="107"/>
      <c r="U23" s="109"/>
      <c r="V23" s="101"/>
    </row>
    <row r="24" customFormat="false" ht="12.75" hidden="false" customHeight="true" outlineLevel="0" collapsed="false">
      <c r="A24" s="93"/>
      <c r="B24" s="110"/>
      <c r="C24" s="111" t="s">
        <v>37</v>
      </c>
      <c r="D24" s="112" t="n">
        <v>3</v>
      </c>
      <c r="E24" s="113" t="n">
        <v>1</v>
      </c>
      <c r="F24" s="112" t="n">
        <v>3</v>
      </c>
      <c r="G24" s="114" t="n">
        <v>7</v>
      </c>
      <c r="H24" s="115" t="n">
        <v>9</v>
      </c>
      <c r="I24" s="116" t="n">
        <f aca="false">sportiviteitskampioenschap!F11</f>
        <v>27</v>
      </c>
      <c r="J24" s="117" t="n">
        <v>1</v>
      </c>
      <c r="K24" s="118" t="s">
        <v>127</v>
      </c>
      <c r="L24" s="119" t="s">
        <v>128</v>
      </c>
      <c r="M24" s="120" t="str">
        <f aca="false">C24</f>
        <v>WESTLANDIA</v>
      </c>
      <c r="N24" s="121" t="s">
        <v>90</v>
      </c>
      <c r="O24" s="122" t="str">
        <f aca="false">C25</f>
        <v>ENGELEN</v>
      </c>
      <c r="P24" s="211" t="s">
        <v>103</v>
      </c>
      <c r="Q24" s="200" t="n">
        <v>0.416666666666667</v>
      </c>
      <c r="R24" s="201" t="n">
        <v>4</v>
      </c>
      <c r="S24" s="201" t="s">
        <v>90</v>
      </c>
      <c r="T24" s="202" t="n">
        <v>0</v>
      </c>
      <c r="U24" s="127"/>
      <c r="V24" s="101"/>
    </row>
    <row r="25" customFormat="false" ht="12.75" hidden="false" customHeight="true" outlineLevel="0" collapsed="false">
      <c r="A25" s="93"/>
      <c r="B25" s="110"/>
      <c r="C25" s="128" t="s">
        <v>39</v>
      </c>
      <c r="D25" s="129" t="n">
        <v>0</v>
      </c>
      <c r="E25" s="130" t="n">
        <v>1</v>
      </c>
      <c r="F25" s="129" t="n">
        <v>0</v>
      </c>
      <c r="G25" s="131" t="n">
        <v>1</v>
      </c>
      <c r="H25" s="132" t="n">
        <v>-7</v>
      </c>
      <c r="I25" s="116" t="n">
        <f aca="false">sportiviteitskampioenschap!F12</f>
        <v>24</v>
      </c>
      <c r="J25" s="133" t="n">
        <v>4</v>
      </c>
      <c r="K25" s="134" t="s">
        <v>129</v>
      </c>
      <c r="L25" s="119" t="s">
        <v>130</v>
      </c>
      <c r="M25" s="135" t="str">
        <f aca="false">C26</f>
        <v>D OLDE VESTE'54</v>
      </c>
      <c r="N25" s="136" t="s">
        <v>90</v>
      </c>
      <c r="O25" s="137" t="str">
        <f aca="false">C27</f>
        <v>KSV</v>
      </c>
      <c r="P25" s="207" t="s">
        <v>110</v>
      </c>
      <c r="Q25" s="153" t="n">
        <v>0.416666666666667</v>
      </c>
      <c r="R25" s="140" t="n">
        <v>3</v>
      </c>
      <c r="S25" s="140" t="s">
        <v>90</v>
      </c>
      <c r="T25" s="141" t="n">
        <v>1</v>
      </c>
      <c r="U25" s="127"/>
      <c r="V25" s="101"/>
    </row>
    <row r="26" customFormat="false" ht="12.75" hidden="false" customHeight="true" outlineLevel="0" collapsed="false">
      <c r="A26" s="93"/>
      <c r="B26" s="110"/>
      <c r="C26" s="142" t="s">
        <v>42</v>
      </c>
      <c r="D26" s="143" t="n">
        <v>3</v>
      </c>
      <c r="E26" s="144" t="n">
        <v>1</v>
      </c>
      <c r="F26" s="143" t="n">
        <v>3</v>
      </c>
      <c r="G26" s="145" t="n">
        <v>7</v>
      </c>
      <c r="H26" s="146" t="n">
        <v>5</v>
      </c>
      <c r="I26" s="116" t="n">
        <f aca="false">sportiviteitskampioenschap!F13</f>
        <v>26</v>
      </c>
      <c r="J26" s="147" t="n">
        <v>2</v>
      </c>
      <c r="K26" s="148" t="s">
        <v>131</v>
      </c>
      <c r="L26" s="119" t="s">
        <v>132</v>
      </c>
      <c r="M26" s="149" t="str">
        <f aca="false">C24</f>
        <v>WESTLANDIA</v>
      </c>
      <c r="N26" s="150" t="s">
        <v>90</v>
      </c>
      <c r="O26" s="204" t="str">
        <f aca="false">C26</f>
        <v>D OLDE VESTE'54</v>
      </c>
      <c r="P26" s="208" t="s">
        <v>120</v>
      </c>
      <c r="Q26" s="206" t="n">
        <v>0.458333333333333</v>
      </c>
      <c r="R26" s="167" t="n">
        <v>0</v>
      </c>
      <c r="S26" s="167" t="s">
        <v>90</v>
      </c>
      <c r="T26" s="168" t="n">
        <v>0</v>
      </c>
      <c r="U26" s="127"/>
      <c r="V26" s="101"/>
    </row>
    <row r="27" customFormat="false" ht="12.75" hidden="false" customHeight="true" outlineLevel="0" collapsed="false">
      <c r="A27" s="93"/>
      <c r="B27" s="110"/>
      <c r="C27" s="154" t="s">
        <v>44</v>
      </c>
      <c r="D27" s="155" t="n">
        <v>0</v>
      </c>
      <c r="E27" s="156" t="n">
        <v>1</v>
      </c>
      <c r="F27" s="155" t="n">
        <v>0</v>
      </c>
      <c r="G27" s="157" t="n">
        <v>1</v>
      </c>
      <c r="H27" s="158" t="n">
        <v>-7</v>
      </c>
      <c r="I27" s="116" t="n">
        <f aca="false">sportiviteitskampioenschap!F14</f>
        <v>26</v>
      </c>
      <c r="J27" s="159" t="n">
        <v>3</v>
      </c>
      <c r="K27" s="160" t="s">
        <v>133</v>
      </c>
      <c r="L27" s="119" t="s">
        <v>134</v>
      </c>
      <c r="M27" s="135" t="str">
        <f aca="false">C25</f>
        <v>ENGELEN</v>
      </c>
      <c r="N27" s="136" t="s">
        <v>90</v>
      </c>
      <c r="O27" s="137" t="str">
        <f aca="false">C27</f>
        <v>KSV</v>
      </c>
      <c r="P27" s="212" t="s">
        <v>126</v>
      </c>
      <c r="Q27" s="153" t="n">
        <v>0.458333333333333</v>
      </c>
      <c r="R27" s="140" t="n">
        <v>0</v>
      </c>
      <c r="S27" s="140" t="s">
        <v>90</v>
      </c>
      <c r="T27" s="141" t="n">
        <v>0</v>
      </c>
      <c r="U27" s="127"/>
      <c r="V27" s="101"/>
    </row>
    <row r="28" customFormat="false" ht="12.75" hidden="false" customHeight="true" outlineLevel="0" collapsed="false">
      <c r="A28" s="93"/>
      <c r="B28" s="110"/>
      <c r="C28" s="162" t="s">
        <v>101</v>
      </c>
      <c r="D28" s="163"/>
      <c r="E28" s="163"/>
      <c r="F28" s="163"/>
      <c r="G28" s="163"/>
      <c r="H28" s="163"/>
      <c r="I28" s="163"/>
      <c r="J28" s="163"/>
      <c r="K28" s="164"/>
      <c r="L28" s="119" t="s">
        <v>135</v>
      </c>
      <c r="M28" s="135" t="str">
        <f aca="false">C24</f>
        <v>WESTLANDIA</v>
      </c>
      <c r="N28" s="136" t="s">
        <v>90</v>
      </c>
      <c r="O28" s="137" t="str">
        <f aca="false">C27</f>
        <v>KSV</v>
      </c>
      <c r="P28" s="213" t="s">
        <v>91</v>
      </c>
      <c r="Q28" s="206" t="n">
        <v>0.5</v>
      </c>
      <c r="R28" s="167" t="n">
        <v>6</v>
      </c>
      <c r="S28" s="167" t="s">
        <v>90</v>
      </c>
      <c r="T28" s="168" t="n">
        <v>1</v>
      </c>
      <c r="U28" s="127"/>
      <c r="V28" s="101"/>
    </row>
    <row r="29" customFormat="false" ht="12.75" hidden="false" customHeight="true" outlineLevel="0" collapsed="false">
      <c r="A29" s="93"/>
      <c r="B29" s="110"/>
      <c r="C29" s="164" t="s">
        <v>104</v>
      </c>
      <c r="D29" s="169" t="s">
        <v>136</v>
      </c>
      <c r="E29" s="169"/>
      <c r="F29" s="169" t="s">
        <v>137</v>
      </c>
      <c r="G29" s="169"/>
      <c r="H29" s="169" t="s">
        <v>138</v>
      </c>
      <c r="I29" s="169"/>
      <c r="J29" s="169" t="s">
        <v>139</v>
      </c>
      <c r="K29" s="170"/>
      <c r="L29" s="119" t="s">
        <v>140</v>
      </c>
      <c r="M29" s="171" t="str">
        <f aca="false">C25</f>
        <v>ENGELEN</v>
      </c>
      <c r="N29" s="172" t="s">
        <v>90</v>
      </c>
      <c r="O29" s="173" t="str">
        <f aca="false">C26</f>
        <v>D OLDE VESTE'54</v>
      </c>
      <c r="P29" s="214" t="s">
        <v>94</v>
      </c>
      <c r="Q29" s="210" t="n">
        <v>0.5</v>
      </c>
      <c r="R29" s="176" t="n">
        <v>1</v>
      </c>
      <c r="S29" s="176" t="s">
        <v>90</v>
      </c>
      <c r="T29" s="177" t="n">
        <v>4</v>
      </c>
      <c r="U29" s="127"/>
      <c r="V29" s="101"/>
    </row>
    <row r="30" customFormat="false" ht="12.75" hidden="false" customHeight="true" outlineLevel="0" collapsed="false">
      <c r="A30" s="93"/>
      <c r="B30" s="179"/>
      <c r="C30" s="215"/>
      <c r="D30" s="216"/>
      <c r="E30" s="216"/>
      <c r="F30" s="216"/>
      <c r="G30" s="216"/>
      <c r="H30" s="216"/>
      <c r="I30" s="216"/>
      <c r="J30" s="216"/>
      <c r="K30" s="216"/>
      <c r="L30" s="184" t="s">
        <v>84</v>
      </c>
      <c r="M30" s="185"/>
      <c r="N30" s="184" t="s">
        <v>77</v>
      </c>
      <c r="O30" s="185"/>
      <c r="P30" s="186"/>
      <c r="Q30" s="186"/>
      <c r="R30" s="186"/>
      <c r="S30" s="185"/>
      <c r="T30" s="185"/>
      <c r="U30" s="187"/>
      <c r="V30" s="101"/>
    </row>
    <row r="31" customFormat="false" ht="12.75" hidden="false" customHeight="true" outlineLevel="0" collapsed="false">
      <c r="A31" s="93"/>
      <c r="B31" s="188"/>
      <c r="C31" s="189"/>
      <c r="D31" s="190"/>
      <c r="E31" s="190"/>
      <c r="F31" s="190"/>
      <c r="G31" s="190"/>
      <c r="H31" s="190"/>
      <c r="I31" s="190"/>
      <c r="J31" s="190"/>
      <c r="K31" s="190"/>
      <c r="L31" s="191"/>
      <c r="M31" s="192"/>
      <c r="N31" s="193"/>
      <c r="O31" s="192"/>
      <c r="P31" s="194"/>
      <c r="Q31" s="195"/>
      <c r="R31" s="196"/>
      <c r="S31" s="196"/>
      <c r="T31" s="196"/>
      <c r="U31" s="188"/>
      <c r="V31" s="101"/>
    </row>
    <row r="32" customFormat="false" ht="12.75" hidden="false" customHeight="true" outlineLevel="0" collapsed="false">
      <c r="A32" s="93"/>
      <c r="B32" s="94"/>
      <c r="C32" s="95"/>
      <c r="D32" s="96" t="s">
        <v>71</v>
      </c>
      <c r="E32" s="97"/>
      <c r="F32" s="97"/>
      <c r="G32" s="97" t="s">
        <v>72</v>
      </c>
      <c r="H32" s="97" t="s">
        <v>73</v>
      </c>
      <c r="I32" s="97" t="s">
        <v>74</v>
      </c>
      <c r="J32" s="97" t="s">
        <v>75</v>
      </c>
      <c r="K32" s="97" t="s">
        <v>76</v>
      </c>
      <c r="L32" s="97" t="s">
        <v>77</v>
      </c>
      <c r="M32" s="98"/>
      <c r="N32" s="97"/>
      <c r="O32" s="98"/>
      <c r="P32" s="99"/>
      <c r="Q32" s="99"/>
      <c r="R32" s="197"/>
      <c r="S32" s="98"/>
      <c r="T32" s="98"/>
      <c r="U32" s="100"/>
      <c r="V32" s="101"/>
    </row>
    <row r="33" customFormat="false" ht="12.75" hidden="false" customHeight="true" outlineLevel="0" collapsed="false">
      <c r="A33" s="93"/>
      <c r="B33" s="102"/>
      <c r="C33" s="103" t="s">
        <v>36</v>
      </c>
      <c r="D33" s="198" t="s">
        <v>78</v>
      </c>
      <c r="E33" s="198" t="s">
        <v>79</v>
      </c>
      <c r="F33" s="198" t="s">
        <v>80</v>
      </c>
      <c r="G33" s="105"/>
      <c r="H33" s="106" t="s">
        <v>81</v>
      </c>
      <c r="I33" s="106" t="s">
        <v>82</v>
      </c>
      <c r="J33" s="106" t="s">
        <v>83</v>
      </c>
      <c r="K33" s="106" t="s">
        <v>83</v>
      </c>
      <c r="L33" s="106" t="s">
        <v>84</v>
      </c>
      <c r="M33" s="107"/>
      <c r="N33" s="106" t="s">
        <v>77</v>
      </c>
      <c r="O33" s="107"/>
      <c r="P33" s="108" t="s">
        <v>85</v>
      </c>
      <c r="Q33" s="108" t="s">
        <v>86</v>
      </c>
      <c r="R33" s="108" t="s">
        <v>87</v>
      </c>
      <c r="S33" s="107"/>
      <c r="T33" s="107"/>
      <c r="U33" s="109"/>
      <c r="V33" s="101"/>
    </row>
    <row r="34" customFormat="false" ht="12.75" hidden="false" customHeight="true" outlineLevel="0" collapsed="false">
      <c r="A34" s="93"/>
      <c r="B34" s="110"/>
      <c r="C34" s="111" t="s">
        <v>38</v>
      </c>
      <c r="D34" s="112" t="n">
        <v>0</v>
      </c>
      <c r="E34" s="113" t="n">
        <v>3</v>
      </c>
      <c r="F34" s="112" t="n">
        <v>3</v>
      </c>
      <c r="G34" s="114" t="n">
        <v>6</v>
      </c>
      <c r="H34" s="115" t="n">
        <v>2</v>
      </c>
      <c r="I34" s="217" t="n">
        <f aca="false">sportiviteitskampioenschap!F15/2*3</f>
        <v>25.5</v>
      </c>
      <c r="J34" s="117" t="n">
        <v>2</v>
      </c>
      <c r="K34" s="118" t="s">
        <v>141</v>
      </c>
      <c r="L34" s="119" t="s">
        <v>142</v>
      </c>
      <c r="M34" s="120" t="str">
        <f aca="false">C34</f>
        <v>LYRA</v>
      </c>
      <c r="N34" s="121" t="s">
        <v>90</v>
      </c>
      <c r="O34" s="122" t="str">
        <f aca="false">C35</f>
        <v>IJBURG</v>
      </c>
      <c r="P34" s="218" t="s">
        <v>120</v>
      </c>
      <c r="Q34" s="219" t="n">
        <v>0.416666666666667</v>
      </c>
      <c r="R34" s="125" t="n">
        <v>2</v>
      </c>
      <c r="S34" s="125" t="s">
        <v>90</v>
      </c>
      <c r="T34" s="126" t="n">
        <v>5</v>
      </c>
      <c r="U34" s="127"/>
      <c r="V34" s="101"/>
    </row>
    <row r="35" customFormat="false" ht="12.75" hidden="false" customHeight="true" outlineLevel="0" collapsed="false">
      <c r="A35" s="93"/>
      <c r="B35" s="110"/>
      <c r="C35" s="128" t="s">
        <v>41</v>
      </c>
      <c r="D35" s="129" t="n">
        <v>3</v>
      </c>
      <c r="E35" s="130" t="n">
        <v>3</v>
      </c>
      <c r="F35" s="129" t="n">
        <v>3</v>
      </c>
      <c r="G35" s="131" t="n">
        <v>9</v>
      </c>
      <c r="H35" s="132" t="n">
        <v>7</v>
      </c>
      <c r="I35" s="217" t="n">
        <f aca="false">sportiviteitskampioenschap!F16/2*3</f>
        <v>22.5</v>
      </c>
      <c r="J35" s="133" t="n">
        <v>1</v>
      </c>
      <c r="K35" s="134" t="s">
        <v>143</v>
      </c>
      <c r="L35" s="119" t="s">
        <v>144</v>
      </c>
      <c r="M35" s="135" t="str">
        <f aca="false">C36</f>
        <v>WINTERSWIJK</v>
      </c>
      <c r="N35" s="136" t="s">
        <v>90</v>
      </c>
      <c r="O35" s="137" t="str">
        <f aca="false">C37</f>
        <v>WINSUM</v>
      </c>
      <c r="P35" s="220" t="s">
        <v>126</v>
      </c>
      <c r="Q35" s="221" t="n">
        <v>0.416666666666667</v>
      </c>
      <c r="R35" s="222" t="n">
        <v>3</v>
      </c>
      <c r="S35" s="222" t="s">
        <v>90</v>
      </c>
      <c r="T35" s="223" t="n">
        <v>0</v>
      </c>
      <c r="U35" s="127"/>
      <c r="V35" s="101"/>
    </row>
    <row r="36" customFormat="false" ht="12.75" hidden="false" customHeight="true" outlineLevel="0" collapsed="false">
      <c r="A36" s="93"/>
      <c r="B36" s="110"/>
      <c r="C36" s="142" t="s">
        <v>43</v>
      </c>
      <c r="D36" s="143" t="n">
        <v>3</v>
      </c>
      <c r="E36" s="144" t="n">
        <v>0</v>
      </c>
      <c r="F36" s="143" t="n">
        <v>0</v>
      </c>
      <c r="G36" s="145" t="n">
        <v>3</v>
      </c>
      <c r="H36" s="146" t="n">
        <v>-9</v>
      </c>
      <c r="I36" s="217" t="n">
        <f aca="false">sportiviteitskampioenschap!F17/2*3</f>
        <v>21</v>
      </c>
      <c r="J36" s="147" t="n">
        <v>3</v>
      </c>
      <c r="K36" s="148" t="s">
        <v>145</v>
      </c>
      <c r="L36" s="119" t="s">
        <v>146</v>
      </c>
      <c r="M36" s="149" t="str">
        <f aca="false">C34</f>
        <v>LYRA</v>
      </c>
      <c r="N36" s="150" t="s">
        <v>90</v>
      </c>
      <c r="O36" s="204" t="str">
        <f aca="false">C36</f>
        <v>WINTERSWIJK</v>
      </c>
      <c r="P36" s="213" t="s">
        <v>91</v>
      </c>
      <c r="Q36" s="206" t="n">
        <v>0.458333333333333</v>
      </c>
      <c r="R36" s="167" t="n">
        <v>5</v>
      </c>
      <c r="S36" s="167" t="s">
        <v>90</v>
      </c>
      <c r="T36" s="168" t="n">
        <v>0</v>
      </c>
      <c r="U36" s="127"/>
      <c r="V36" s="101"/>
    </row>
    <row r="37" customFormat="false" ht="12.75" hidden="false" customHeight="true" outlineLevel="0" collapsed="false">
      <c r="A37" s="93"/>
      <c r="B37" s="110"/>
      <c r="C37" s="154" t="s">
        <v>45</v>
      </c>
      <c r="D37" s="155" t="n">
        <v>0</v>
      </c>
      <c r="E37" s="156" t="n">
        <v>0</v>
      </c>
      <c r="F37" s="155" t="n">
        <v>0</v>
      </c>
      <c r="G37" s="157" t="n">
        <v>0</v>
      </c>
      <c r="H37" s="158" t="n">
        <v>-9</v>
      </c>
      <c r="I37" s="217" t="n">
        <f aca="false">sportiviteitskampioenschap!F18/2*3</f>
        <v>27</v>
      </c>
      <c r="J37" s="159" t="n">
        <v>4</v>
      </c>
      <c r="K37" s="160" t="s">
        <v>147</v>
      </c>
      <c r="L37" s="119" t="s">
        <v>148</v>
      </c>
      <c r="M37" s="135" t="str">
        <f aca="false">C35</f>
        <v>IJBURG</v>
      </c>
      <c r="N37" s="136" t="s">
        <v>90</v>
      </c>
      <c r="O37" s="137" t="str">
        <f aca="false">C37</f>
        <v>WINSUM</v>
      </c>
      <c r="P37" s="224" t="s">
        <v>94</v>
      </c>
      <c r="Q37" s="153" t="n">
        <v>0.458333333333333</v>
      </c>
      <c r="R37" s="140" t="n">
        <v>3</v>
      </c>
      <c r="S37" s="140" t="s">
        <v>90</v>
      </c>
      <c r="T37" s="141" t="n">
        <v>0</v>
      </c>
      <c r="U37" s="127"/>
      <c r="V37" s="101"/>
    </row>
    <row r="38" customFormat="false" ht="12.75" hidden="false" customHeight="true" outlineLevel="0" collapsed="false">
      <c r="A38" s="93"/>
      <c r="B38" s="110"/>
      <c r="C38" s="162" t="s">
        <v>101</v>
      </c>
      <c r="D38" s="163"/>
      <c r="E38" s="163"/>
      <c r="F38" s="163"/>
      <c r="G38" s="163"/>
      <c r="H38" s="163"/>
      <c r="I38" s="163"/>
      <c r="J38" s="163"/>
      <c r="K38" s="164"/>
      <c r="L38" s="119" t="s">
        <v>149</v>
      </c>
      <c r="M38" s="135" t="str">
        <f aca="false">C34</f>
        <v>LYRA</v>
      </c>
      <c r="N38" s="136" t="s">
        <v>90</v>
      </c>
      <c r="O38" s="137" t="str">
        <f aca="false">C37</f>
        <v>WINSUM</v>
      </c>
      <c r="P38" s="225" t="s">
        <v>97</v>
      </c>
      <c r="Q38" s="206" t="n">
        <v>0.5</v>
      </c>
      <c r="R38" s="167" t="n">
        <v>3</v>
      </c>
      <c r="S38" s="167" t="s">
        <v>90</v>
      </c>
      <c r="T38" s="168" t="n">
        <v>0</v>
      </c>
      <c r="U38" s="127"/>
      <c r="V38" s="101"/>
    </row>
    <row r="39" customFormat="false" ht="12.75" hidden="false" customHeight="true" outlineLevel="0" collapsed="false">
      <c r="A39" s="93"/>
      <c r="B39" s="110"/>
      <c r="C39" s="164" t="s">
        <v>104</v>
      </c>
      <c r="D39" s="169" t="s">
        <v>150</v>
      </c>
      <c r="E39" s="169"/>
      <c r="F39" s="169" t="s">
        <v>151</v>
      </c>
      <c r="G39" s="169"/>
      <c r="H39" s="169" t="s">
        <v>152</v>
      </c>
      <c r="I39" s="169"/>
      <c r="J39" s="169" t="s">
        <v>153</v>
      </c>
      <c r="K39" s="170"/>
      <c r="L39" s="119" t="s">
        <v>154</v>
      </c>
      <c r="M39" s="171" t="str">
        <f aca="false">C35</f>
        <v>IJBURG</v>
      </c>
      <c r="N39" s="172" t="s">
        <v>90</v>
      </c>
      <c r="O39" s="173" t="str">
        <f aca="false">C36</f>
        <v>WINTERSWIJK</v>
      </c>
      <c r="P39" s="226" t="s">
        <v>100</v>
      </c>
      <c r="Q39" s="210" t="n">
        <v>0.5</v>
      </c>
      <c r="R39" s="176" t="n">
        <v>4</v>
      </c>
      <c r="S39" s="176" t="s">
        <v>90</v>
      </c>
      <c r="T39" s="177" t="n">
        <v>0</v>
      </c>
      <c r="U39" s="127"/>
      <c r="V39" s="101"/>
    </row>
    <row r="40" customFormat="false" ht="12.75" hidden="false" customHeight="true" outlineLevel="0" collapsed="false">
      <c r="A40" s="93"/>
      <c r="B40" s="179"/>
      <c r="C40" s="215"/>
      <c r="D40" s="216"/>
      <c r="E40" s="216"/>
      <c r="F40" s="216"/>
      <c r="G40" s="216"/>
      <c r="H40" s="216"/>
      <c r="I40" s="216"/>
      <c r="J40" s="216"/>
      <c r="K40" s="216"/>
      <c r="L40" s="184" t="s">
        <v>84</v>
      </c>
      <c r="M40" s="185"/>
      <c r="N40" s="184" t="s">
        <v>77</v>
      </c>
      <c r="O40" s="185"/>
      <c r="P40" s="186"/>
      <c r="Q40" s="186"/>
      <c r="R40" s="186"/>
      <c r="S40" s="185"/>
      <c r="T40" s="185"/>
      <c r="U40" s="187"/>
      <c r="V40" s="101"/>
    </row>
    <row r="41" customFormat="false" ht="12.75" hidden="false" customHeight="true" outlineLevel="0" collapsed="false">
      <c r="A41" s="93"/>
      <c r="B41" s="188"/>
      <c r="C41" s="189"/>
      <c r="D41" s="190"/>
      <c r="E41" s="190"/>
      <c r="F41" s="190"/>
      <c r="G41" s="190"/>
      <c r="H41" s="190"/>
      <c r="I41" s="190"/>
      <c r="J41" s="190"/>
      <c r="K41" s="190"/>
      <c r="L41" s="191"/>
      <c r="M41" s="192"/>
      <c r="N41" s="193"/>
      <c r="O41" s="192"/>
      <c r="P41" s="194"/>
      <c r="Q41" s="195"/>
      <c r="R41" s="196"/>
      <c r="S41" s="196"/>
      <c r="T41" s="196"/>
      <c r="U41" s="188"/>
      <c r="V41" s="101"/>
    </row>
    <row r="42" customFormat="false" ht="12.75" hidden="false" customHeight="true" outlineLevel="0" collapsed="false">
      <c r="A42" s="93"/>
      <c r="B42" s="94"/>
      <c r="C42" s="95"/>
      <c r="D42" s="96" t="s">
        <v>71</v>
      </c>
      <c r="E42" s="97"/>
      <c r="F42" s="97"/>
      <c r="G42" s="97" t="s">
        <v>72</v>
      </c>
      <c r="H42" s="97" t="s">
        <v>73</v>
      </c>
      <c r="I42" s="97" t="s">
        <v>74</v>
      </c>
      <c r="J42" s="97" t="s">
        <v>75</v>
      </c>
      <c r="K42" s="97" t="s">
        <v>76</v>
      </c>
      <c r="L42" s="97" t="s">
        <v>77</v>
      </c>
      <c r="M42" s="98"/>
      <c r="N42" s="97"/>
      <c r="O42" s="98"/>
      <c r="P42" s="99"/>
      <c r="Q42" s="99"/>
      <c r="R42" s="197"/>
      <c r="S42" s="98"/>
      <c r="T42" s="98"/>
      <c r="U42" s="100"/>
      <c r="V42" s="101"/>
    </row>
    <row r="43" customFormat="false" ht="12.75" hidden="false" customHeight="true" outlineLevel="0" collapsed="false">
      <c r="A43" s="93"/>
      <c r="B43" s="102"/>
      <c r="C43" s="103" t="s">
        <v>46</v>
      </c>
      <c r="D43" s="198" t="s">
        <v>78</v>
      </c>
      <c r="E43" s="198" t="s">
        <v>79</v>
      </c>
      <c r="F43" s="198" t="s">
        <v>80</v>
      </c>
      <c r="G43" s="105"/>
      <c r="H43" s="106" t="s">
        <v>81</v>
      </c>
      <c r="I43" s="106" t="s">
        <v>82</v>
      </c>
      <c r="J43" s="106" t="s">
        <v>83</v>
      </c>
      <c r="K43" s="106" t="s">
        <v>83</v>
      </c>
      <c r="L43" s="106" t="s">
        <v>84</v>
      </c>
      <c r="M43" s="107"/>
      <c r="N43" s="106" t="s">
        <v>77</v>
      </c>
      <c r="O43" s="107"/>
      <c r="P43" s="108" t="s">
        <v>85</v>
      </c>
      <c r="Q43" s="108" t="s">
        <v>86</v>
      </c>
      <c r="R43" s="108" t="s">
        <v>87</v>
      </c>
      <c r="S43" s="107"/>
      <c r="T43" s="107"/>
      <c r="U43" s="109"/>
      <c r="V43" s="101"/>
    </row>
    <row r="44" customFormat="false" ht="12.75" hidden="false" customHeight="true" outlineLevel="0" collapsed="false">
      <c r="A44" s="93"/>
      <c r="B44" s="110"/>
      <c r="C44" s="111" t="s">
        <v>48</v>
      </c>
      <c r="D44" s="112" t="n">
        <v>3</v>
      </c>
      <c r="E44" s="113" t="n">
        <v>3</v>
      </c>
      <c r="F44" s="112" t="n">
        <v>3</v>
      </c>
      <c r="G44" s="114" t="n">
        <v>9</v>
      </c>
      <c r="H44" s="115" t="n">
        <v>-1</v>
      </c>
      <c r="I44" s="217" t="n">
        <f aca="false">sportiviteitskampioenschap!F19</f>
        <v>26</v>
      </c>
      <c r="J44" s="117" t="n">
        <v>1</v>
      </c>
      <c r="K44" s="118" t="s">
        <v>155</v>
      </c>
      <c r="L44" s="119" t="s">
        <v>156</v>
      </c>
      <c r="M44" s="120" t="str">
        <f aca="false">C44</f>
        <v>FVC</v>
      </c>
      <c r="N44" s="121" t="s">
        <v>90</v>
      </c>
      <c r="O44" s="122" t="str">
        <f aca="false">C45</f>
        <v>BRANDEVOORT</v>
      </c>
      <c r="P44" s="227" t="s">
        <v>91</v>
      </c>
      <c r="Q44" s="200" t="n">
        <v>0.4375</v>
      </c>
      <c r="R44" s="201" t="n">
        <v>2</v>
      </c>
      <c r="S44" s="201" t="s">
        <v>90</v>
      </c>
      <c r="T44" s="202" t="n">
        <v>0</v>
      </c>
      <c r="U44" s="127"/>
      <c r="V44" s="101"/>
    </row>
    <row r="45" customFormat="false" ht="12.75" hidden="false" customHeight="true" outlineLevel="0" collapsed="false">
      <c r="A45" s="93"/>
      <c r="B45" s="110"/>
      <c r="C45" s="128" t="s">
        <v>50</v>
      </c>
      <c r="D45" s="129" t="n">
        <v>0</v>
      </c>
      <c r="E45" s="130" t="n">
        <v>3</v>
      </c>
      <c r="F45" s="129" t="n">
        <v>0</v>
      </c>
      <c r="G45" s="131" t="n">
        <v>3</v>
      </c>
      <c r="H45" s="132" t="n">
        <v>0</v>
      </c>
      <c r="I45" s="217" t="n">
        <f aca="false">sportiviteitskampioenschap!F20</f>
        <v>25</v>
      </c>
      <c r="J45" s="133" t="n">
        <v>3</v>
      </c>
      <c r="K45" s="134" t="s">
        <v>157</v>
      </c>
      <c r="L45" s="119" t="s">
        <v>158</v>
      </c>
      <c r="M45" s="135" t="str">
        <f aca="false">C46</f>
        <v>NOOTDORP</v>
      </c>
      <c r="N45" s="136" t="s">
        <v>90</v>
      </c>
      <c r="O45" s="137" t="str">
        <f aca="false">C47</f>
        <v>NUNSPEET</v>
      </c>
      <c r="P45" s="224" t="s">
        <v>94</v>
      </c>
      <c r="Q45" s="153" t="n">
        <v>0.4375</v>
      </c>
      <c r="R45" s="140" t="n">
        <v>6</v>
      </c>
      <c r="S45" s="140" t="s">
        <v>90</v>
      </c>
      <c r="T45" s="141" t="n">
        <v>1</v>
      </c>
      <c r="U45" s="127"/>
      <c r="V45" s="101"/>
    </row>
    <row r="46" customFormat="false" ht="12.75" hidden="false" customHeight="true" outlineLevel="0" collapsed="false">
      <c r="A46" s="93"/>
      <c r="B46" s="110"/>
      <c r="C46" s="142" t="s">
        <v>52</v>
      </c>
      <c r="D46" s="143" t="n">
        <v>3</v>
      </c>
      <c r="E46" s="144" t="n">
        <v>0</v>
      </c>
      <c r="F46" s="143" t="n">
        <v>3</v>
      </c>
      <c r="G46" s="145" t="n">
        <v>6</v>
      </c>
      <c r="H46" s="146" t="n">
        <v>8</v>
      </c>
      <c r="I46" s="217" t="n">
        <f aca="false">sportiviteitskampioenschap!F21</f>
        <v>24</v>
      </c>
      <c r="J46" s="147" t="n">
        <v>2</v>
      </c>
      <c r="K46" s="148" t="s">
        <v>159</v>
      </c>
      <c r="L46" s="119" t="s">
        <v>160</v>
      </c>
      <c r="M46" s="149" t="str">
        <f aca="false">C44</f>
        <v>FVC</v>
      </c>
      <c r="N46" s="150" t="s">
        <v>90</v>
      </c>
      <c r="O46" s="204" t="str">
        <f aca="false">C46</f>
        <v>NOOTDORP</v>
      </c>
      <c r="P46" s="225" t="s">
        <v>97</v>
      </c>
      <c r="Q46" s="206" t="n">
        <v>0.479166666666667</v>
      </c>
      <c r="R46" s="167" t="n">
        <v>3</v>
      </c>
      <c r="S46" s="167" t="s">
        <v>90</v>
      </c>
      <c r="T46" s="168" t="n">
        <v>0</v>
      </c>
      <c r="U46" s="127"/>
      <c r="V46" s="101"/>
    </row>
    <row r="47" customFormat="false" ht="12.75" hidden="false" customHeight="true" outlineLevel="0" collapsed="false">
      <c r="A47" s="93"/>
      <c r="B47" s="110"/>
      <c r="C47" s="154" t="s">
        <v>54</v>
      </c>
      <c r="D47" s="155" t="n">
        <v>0</v>
      </c>
      <c r="E47" s="156" t="n">
        <v>0</v>
      </c>
      <c r="F47" s="155" t="n">
        <v>0</v>
      </c>
      <c r="G47" s="157" t="n">
        <v>0</v>
      </c>
      <c r="H47" s="158" t="n">
        <v>-7</v>
      </c>
      <c r="I47" s="217" t="n">
        <f aca="false">sportiviteitskampioenschap!F22</f>
        <v>25</v>
      </c>
      <c r="J47" s="159" t="n">
        <v>4</v>
      </c>
      <c r="K47" s="160" t="s">
        <v>161</v>
      </c>
      <c r="L47" s="119" t="s">
        <v>162</v>
      </c>
      <c r="M47" s="135" t="str">
        <f aca="false">C45</f>
        <v>BRANDEVOORT</v>
      </c>
      <c r="N47" s="136" t="s">
        <v>90</v>
      </c>
      <c r="O47" s="137" t="str">
        <f aca="false">C47</f>
        <v>NUNSPEET</v>
      </c>
      <c r="P47" s="203" t="s">
        <v>100</v>
      </c>
      <c r="Q47" s="153" t="n">
        <v>0.479166666666667</v>
      </c>
      <c r="R47" s="140" t="n">
        <v>3</v>
      </c>
      <c r="S47" s="140" t="s">
        <v>90</v>
      </c>
      <c r="T47" s="141" t="n">
        <v>1</v>
      </c>
      <c r="U47" s="127"/>
      <c r="V47" s="101"/>
    </row>
    <row r="48" customFormat="false" ht="12.75" hidden="false" customHeight="true" outlineLevel="0" collapsed="false">
      <c r="A48" s="93"/>
      <c r="B48" s="110"/>
      <c r="C48" s="162" t="s">
        <v>101</v>
      </c>
      <c r="D48" s="163"/>
      <c r="E48" s="163"/>
      <c r="F48" s="163"/>
      <c r="G48" s="163"/>
      <c r="H48" s="163"/>
      <c r="I48" s="163"/>
      <c r="J48" s="163"/>
      <c r="K48" s="164"/>
      <c r="L48" s="119" t="s">
        <v>163</v>
      </c>
      <c r="M48" s="135" t="str">
        <f aca="false">C44</f>
        <v>FVC</v>
      </c>
      <c r="N48" s="136" t="s">
        <v>90</v>
      </c>
      <c r="O48" s="137" t="str">
        <f aca="false">C47</f>
        <v>NUNSPEET</v>
      </c>
      <c r="P48" s="205" t="s">
        <v>103</v>
      </c>
      <c r="Q48" s="206" t="n">
        <v>0.520833333333333</v>
      </c>
      <c r="R48" s="167" t="n">
        <v>9</v>
      </c>
      <c r="S48" s="167" t="s">
        <v>90</v>
      </c>
      <c r="T48" s="168" t="n">
        <v>1</v>
      </c>
      <c r="U48" s="127"/>
      <c r="V48" s="101"/>
    </row>
    <row r="49" customFormat="false" ht="12.75" hidden="false" customHeight="true" outlineLevel="0" collapsed="false">
      <c r="A49" s="93"/>
      <c r="B49" s="110"/>
      <c r="C49" s="164" t="s">
        <v>104</v>
      </c>
      <c r="D49" s="169" t="s">
        <v>164</v>
      </c>
      <c r="E49" s="169"/>
      <c r="F49" s="169" t="s">
        <v>165</v>
      </c>
      <c r="G49" s="169"/>
      <c r="H49" s="169" t="s">
        <v>166</v>
      </c>
      <c r="I49" s="169"/>
      <c r="J49" s="169" t="s">
        <v>167</v>
      </c>
      <c r="K49" s="170"/>
      <c r="L49" s="119" t="s">
        <v>168</v>
      </c>
      <c r="M49" s="171" t="str">
        <f aca="false">C45</f>
        <v>BRANDEVOORT</v>
      </c>
      <c r="N49" s="172" t="s">
        <v>90</v>
      </c>
      <c r="O49" s="173" t="str">
        <f aca="false">C46</f>
        <v>NOOTDORP</v>
      </c>
      <c r="P49" s="228" t="s">
        <v>110</v>
      </c>
      <c r="Q49" s="210" t="n">
        <v>0.520833333333333</v>
      </c>
      <c r="R49" s="176" t="n">
        <v>0</v>
      </c>
      <c r="S49" s="176" t="s">
        <v>90</v>
      </c>
      <c r="T49" s="177" t="n">
        <v>1</v>
      </c>
      <c r="U49" s="127"/>
      <c r="V49" s="101"/>
    </row>
    <row r="50" customFormat="false" ht="12.75" hidden="false" customHeight="true" outlineLevel="0" collapsed="false">
      <c r="A50" s="93"/>
      <c r="B50" s="179"/>
      <c r="C50" s="215"/>
      <c r="D50" s="216"/>
      <c r="E50" s="216"/>
      <c r="F50" s="216"/>
      <c r="G50" s="216"/>
      <c r="H50" s="216"/>
      <c r="I50" s="216"/>
      <c r="J50" s="216"/>
      <c r="K50" s="216"/>
      <c r="L50" s="184" t="s">
        <v>84</v>
      </c>
      <c r="M50" s="185"/>
      <c r="N50" s="184" t="s">
        <v>77</v>
      </c>
      <c r="O50" s="185"/>
      <c r="P50" s="186"/>
      <c r="Q50" s="186"/>
      <c r="R50" s="186"/>
      <c r="S50" s="185"/>
      <c r="T50" s="185"/>
      <c r="U50" s="187"/>
      <c r="V50" s="101"/>
    </row>
    <row r="51" customFormat="false" ht="12.75" hidden="false" customHeight="true" outlineLevel="0" collapsed="false">
      <c r="A51" s="93"/>
      <c r="B51" s="188"/>
      <c r="C51" s="189"/>
      <c r="D51" s="190"/>
      <c r="E51" s="190"/>
      <c r="F51" s="190"/>
      <c r="G51" s="190"/>
      <c r="H51" s="190"/>
      <c r="I51" s="190"/>
      <c r="J51" s="190"/>
      <c r="K51" s="190"/>
      <c r="L51" s="191"/>
      <c r="M51" s="192"/>
      <c r="N51" s="193"/>
      <c r="O51" s="192"/>
      <c r="P51" s="194"/>
      <c r="Q51" s="195"/>
      <c r="R51" s="196"/>
      <c r="S51" s="196"/>
      <c r="T51" s="196"/>
      <c r="U51" s="188"/>
      <c r="V51" s="101"/>
    </row>
    <row r="52" customFormat="false" ht="12.75" hidden="false" customHeight="true" outlineLevel="0" collapsed="false">
      <c r="A52" s="93"/>
      <c r="B52" s="94"/>
      <c r="C52" s="95"/>
      <c r="D52" s="96" t="s">
        <v>71</v>
      </c>
      <c r="E52" s="97"/>
      <c r="F52" s="97"/>
      <c r="G52" s="97" t="s">
        <v>72</v>
      </c>
      <c r="H52" s="97" t="s">
        <v>73</v>
      </c>
      <c r="I52" s="97" t="s">
        <v>74</v>
      </c>
      <c r="J52" s="97" t="s">
        <v>75</v>
      </c>
      <c r="K52" s="97" t="s">
        <v>76</v>
      </c>
      <c r="L52" s="97" t="s">
        <v>77</v>
      </c>
      <c r="M52" s="98"/>
      <c r="N52" s="97"/>
      <c r="O52" s="98"/>
      <c r="P52" s="99"/>
      <c r="Q52" s="99"/>
      <c r="R52" s="197"/>
      <c r="S52" s="98"/>
      <c r="T52" s="98"/>
      <c r="U52" s="100"/>
      <c r="V52" s="101"/>
    </row>
    <row r="53" customFormat="false" ht="12.75" hidden="false" customHeight="true" outlineLevel="0" collapsed="false">
      <c r="A53" s="93"/>
      <c r="B53" s="102"/>
      <c r="C53" s="103" t="s">
        <v>47</v>
      </c>
      <c r="D53" s="198" t="s">
        <v>78</v>
      </c>
      <c r="E53" s="198" t="s">
        <v>79</v>
      </c>
      <c r="F53" s="198" t="s">
        <v>80</v>
      </c>
      <c r="G53" s="105"/>
      <c r="H53" s="106" t="s">
        <v>81</v>
      </c>
      <c r="I53" s="106" t="s">
        <v>82</v>
      </c>
      <c r="J53" s="106" t="s">
        <v>83</v>
      </c>
      <c r="K53" s="106" t="s">
        <v>83</v>
      </c>
      <c r="L53" s="106" t="s">
        <v>84</v>
      </c>
      <c r="M53" s="107"/>
      <c r="N53" s="106" t="s">
        <v>77</v>
      </c>
      <c r="O53" s="107"/>
      <c r="P53" s="108" t="s">
        <v>85</v>
      </c>
      <c r="Q53" s="108" t="s">
        <v>86</v>
      </c>
      <c r="R53" s="108" t="s">
        <v>87</v>
      </c>
      <c r="S53" s="107"/>
      <c r="T53" s="107"/>
      <c r="U53" s="109"/>
      <c r="V53" s="101"/>
    </row>
    <row r="54" customFormat="false" ht="12.75" hidden="false" customHeight="true" outlineLevel="0" collapsed="false">
      <c r="A54" s="93"/>
      <c r="B54" s="110"/>
      <c r="C54" s="111" t="s">
        <v>49</v>
      </c>
      <c r="D54" s="112" t="n">
        <v>3</v>
      </c>
      <c r="E54" s="113" t="n">
        <v>1</v>
      </c>
      <c r="F54" s="112" t="n">
        <v>3</v>
      </c>
      <c r="G54" s="114" t="n">
        <v>7</v>
      </c>
      <c r="H54" s="115" t="n">
        <v>3</v>
      </c>
      <c r="I54" s="217" t="n">
        <f aca="false">sportiviteitskampioenschap!F23</f>
        <v>24</v>
      </c>
      <c r="J54" s="117" t="n">
        <v>1</v>
      </c>
      <c r="K54" s="118" t="s">
        <v>169</v>
      </c>
      <c r="L54" s="119" t="s">
        <v>170</v>
      </c>
      <c r="M54" s="120" t="str">
        <f aca="false">C54</f>
        <v>UITGEEST</v>
      </c>
      <c r="N54" s="121" t="s">
        <v>90</v>
      </c>
      <c r="O54" s="122" t="str">
        <f aca="false">C55</f>
        <v>EXC. MAASSLUIS</v>
      </c>
      <c r="P54" s="199" t="s">
        <v>97</v>
      </c>
      <c r="Q54" s="200" t="n">
        <v>0.4375</v>
      </c>
      <c r="R54" s="201" t="n">
        <v>4</v>
      </c>
      <c r="S54" s="201" t="s">
        <v>90</v>
      </c>
      <c r="T54" s="202" t="n">
        <v>1</v>
      </c>
      <c r="U54" s="127"/>
      <c r="V54" s="101"/>
    </row>
    <row r="55" customFormat="false" ht="12.75" hidden="false" customHeight="true" outlineLevel="0" collapsed="false">
      <c r="A55" s="93"/>
      <c r="B55" s="110"/>
      <c r="C55" s="128" t="s">
        <v>51</v>
      </c>
      <c r="D55" s="129" t="n">
        <v>0</v>
      </c>
      <c r="E55" s="130" t="n">
        <v>0</v>
      </c>
      <c r="F55" s="129" t="n">
        <v>0</v>
      </c>
      <c r="G55" s="131" t="n">
        <v>0</v>
      </c>
      <c r="H55" s="132" t="n">
        <v>-5</v>
      </c>
      <c r="I55" s="217" t="n">
        <f aca="false">sportiviteitskampioenschap!F24</f>
        <v>20</v>
      </c>
      <c r="J55" s="133" t="n">
        <v>4</v>
      </c>
      <c r="K55" s="134" t="s">
        <v>171</v>
      </c>
      <c r="L55" s="119" t="s">
        <v>172</v>
      </c>
      <c r="M55" s="135" t="str">
        <f aca="false">C56</f>
        <v>BAVEL</v>
      </c>
      <c r="N55" s="136" t="s">
        <v>90</v>
      </c>
      <c r="O55" s="137" t="str">
        <f aca="false">C57</f>
        <v>BLAUW WIT'34</v>
      </c>
      <c r="P55" s="203" t="s">
        <v>100</v>
      </c>
      <c r="Q55" s="153" t="n">
        <v>0.4375</v>
      </c>
      <c r="R55" s="140" t="n">
        <v>3</v>
      </c>
      <c r="S55" s="140" t="s">
        <v>90</v>
      </c>
      <c r="T55" s="141" t="n">
        <v>3</v>
      </c>
      <c r="U55" s="127"/>
      <c r="V55" s="101"/>
    </row>
    <row r="56" customFormat="false" ht="12.75" hidden="false" customHeight="true" outlineLevel="0" collapsed="false">
      <c r="A56" s="93"/>
      <c r="B56" s="110"/>
      <c r="C56" s="142" t="s">
        <v>53</v>
      </c>
      <c r="D56" s="143" t="n">
        <v>1</v>
      </c>
      <c r="E56" s="144" t="n">
        <v>1</v>
      </c>
      <c r="F56" s="143" t="n">
        <v>3</v>
      </c>
      <c r="G56" s="145" t="n">
        <v>5</v>
      </c>
      <c r="H56" s="146" t="n">
        <v>0</v>
      </c>
      <c r="I56" s="217" t="n">
        <f aca="false">sportiviteitskampioenschap!F25</f>
        <v>24</v>
      </c>
      <c r="J56" s="147" t="n">
        <v>2</v>
      </c>
      <c r="K56" s="148" t="s">
        <v>173</v>
      </c>
      <c r="L56" s="119" t="s">
        <v>174</v>
      </c>
      <c r="M56" s="149" t="str">
        <f aca="false">C54</f>
        <v>UITGEEST</v>
      </c>
      <c r="N56" s="150" t="s">
        <v>90</v>
      </c>
      <c r="O56" s="204" t="str">
        <f aca="false">C56</f>
        <v>BAVEL</v>
      </c>
      <c r="P56" s="205" t="s">
        <v>103</v>
      </c>
      <c r="Q56" s="206" t="n">
        <v>0.479166666666667</v>
      </c>
      <c r="R56" s="167" t="n">
        <v>0</v>
      </c>
      <c r="S56" s="167" t="s">
        <v>90</v>
      </c>
      <c r="T56" s="168" t="n">
        <v>0</v>
      </c>
      <c r="U56" s="127"/>
      <c r="V56" s="101"/>
    </row>
    <row r="57" customFormat="false" ht="12.75" hidden="false" customHeight="true" outlineLevel="0" collapsed="false">
      <c r="A57" s="93"/>
      <c r="B57" s="110"/>
      <c r="C57" s="154" t="s">
        <v>55</v>
      </c>
      <c r="D57" s="155" t="n">
        <v>1</v>
      </c>
      <c r="E57" s="156" t="n">
        <v>3</v>
      </c>
      <c r="F57" s="155" t="n">
        <v>0</v>
      </c>
      <c r="G57" s="157" t="n">
        <v>4</v>
      </c>
      <c r="H57" s="158" t="n">
        <v>2</v>
      </c>
      <c r="I57" s="217" t="n">
        <f aca="false">sportiviteitskampioenschap!F26</f>
        <v>23</v>
      </c>
      <c r="J57" s="159" t="n">
        <v>3</v>
      </c>
      <c r="K57" s="160" t="s">
        <v>175</v>
      </c>
      <c r="L57" s="119" t="s">
        <v>176</v>
      </c>
      <c r="M57" s="135" t="str">
        <f aca="false">C55</f>
        <v>EXC. MAASSLUIS</v>
      </c>
      <c r="N57" s="136" t="s">
        <v>90</v>
      </c>
      <c r="O57" s="137" t="str">
        <f aca="false">C57</f>
        <v>BLAUW WIT'34</v>
      </c>
      <c r="P57" s="207" t="s">
        <v>110</v>
      </c>
      <c r="Q57" s="153" t="n">
        <v>0.479166666666667</v>
      </c>
      <c r="R57" s="140" t="n">
        <v>1</v>
      </c>
      <c r="S57" s="140" t="s">
        <v>90</v>
      </c>
      <c r="T57" s="141" t="n">
        <v>3</v>
      </c>
      <c r="U57" s="127"/>
      <c r="V57" s="101"/>
    </row>
    <row r="58" customFormat="false" ht="12.75" hidden="false" customHeight="true" outlineLevel="0" collapsed="false">
      <c r="A58" s="93"/>
      <c r="B58" s="110"/>
      <c r="C58" s="162" t="s">
        <v>101</v>
      </c>
      <c r="D58" s="163"/>
      <c r="E58" s="163"/>
      <c r="F58" s="163"/>
      <c r="G58" s="163"/>
      <c r="H58" s="163"/>
      <c r="I58" s="163"/>
      <c r="J58" s="163"/>
      <c r="K58" s="164"/>
      <c r="L58" s="119" t="s">
        <v>177</v>
      </c>
      <c r="M58" s="135" t="str">
        <f aca="false">C54</f>
        <v>UITGEEST</v>
      </c>
      <c r="N58" s="136" t="s">
        <v>90</v>
      </c>
      <c r="O58" s="137" t="str">
        <f aca="false">C57</f>
        <v>BLAUW WIT'34</v>
      </c>
      <c r="P58" s="229" t="s">
        <v>120</v>
      </c>
      <c r="Q58" s="153" t="n">
        <v>0.520833333333333</v>
      </c>
      <c r="R58" s="140" t="n">
        <v>4</v>
      </c>
      <c r="S58" s="140" t="s">
        <v>90</v>
      </c>
      <c r="T58" s="141" t="n">
        <v>2</v>
      </c>
      <c r="U58" s="127"/>
      <c r="V58" s="101"/>
    </row>
    <row r="59" customFormat="false" ht="12.75" hidden="false" customHeight="true" outlineLevel="0" collapsed="false">
      <c r="A59" s="93"/>
      <c r="B59" s="110"/>
      <c r="C59" s="164" t="s">
        <v>104</v>
      </c>
      <c r="D59" s="169" t="s">
        <v>178</v>
      </c>
      <c r="E59" s="169"/>
      <c r="F59" s="169" t="s">
        <v>179</v>
      </c>
      <c r="G59" s="169"/>
      <c r="H59" s="169" t="s">
        <v>180</v>
      </c>
      <c r="I59" s="169"/>
      <c r="J59" s="169" t="s">
        <v>181</v>
      </c>
      <c r="K59" s="170"/>
      <c r="L59" s="119" t="s">
        <v>182</v>
      </c>
      <c r="M59" s="171" t="str">
        <f aca="false">C55</f>
        <v>EXC. MAASSLUIS</v>
      </c>
      <c r="N59" s="172" t="s">
        <v>90</v>
      </c>
      <c r="O59" s="173" t="str">
        <f aca="false">C56</f>
        <v>BAVEL</v>
      </c>
      <c r="P59" s="230" t="s">
        <v>126</v>
      </c>
      <c r="Q59" s="231" t="n">
        <v>0.520833333333333</v>
      </c>
      <c r="R59" s="232" t="n">
        <v>1</v>
      </c>
      <c r="S59" s="232" t="s">
        <v>90</v>
      </c>
      <c r="T59" s="233" t="n">
        <v>5</v>
      </c>
      <c r="U59" s="127"/>
      <c r="V59" s="101"/>
    </row>
    <row r="60" customFormat="false" ht="12.75" hidden="false" customHeight="true" outlineLevel="0" collapsed="false">
      <c r="A60" s="93"/>
      <c r="B60" s="179"/>
      <c r="C60" s="215"/>
      <c r="D60" s="216"/>
      <c r="E60" s="216"/>
      <c r="F60" s="216"/>
      <c r="G60" s="216"/>
      <c r="H60" s="216"/>
      <c r="I60" s="216"/>
      <c r="J60" s="216"/>
      <c r="K60" s="216"/>
      <c r="L60" s="184" t="s">
        <v>84</v>
      </c>
      <c r="M60" s="185"/>
      <c r="N60" s="184" t="s">
        <v>77</v>
      </c>
      <c r="O60" s="185"/>
      <c r="P60" s="186"/>
      <c r="Q60" s="186"/>
      <c r="R60" s="186"/>
      <c r="S60" s="185"/>
      <c r="T60" s="185"/>
      <c r="U60" s="187"/>
      <c r="V60" s="101"/>
    </row>
    <row r="61" customFormat="false" ht="12.75" hidden="false" customHeight="true" outlineLevel="0" collapsed="false">
      <c r="A61" s="93"/>
      <c r="B61" s="188"/>
      <c r="C61" s="189"/>
      <c r="D61" s="190"/>
      <c r="E61" s="190"/>
      <c r="F61" s="190"/>
      <c r="G61" s="190"/>
      <c r="H61" s="190"/>
      <c r="I61" s="190"/>
      <c r="J61" s="190"/>
      <c r="K61" s="190"/>
      <c r="L61" s="191"/>
      <c r="M61" s="192"/>
      <c r="N61" s="193"/>
      <c r="O61" s="192"/>
      <c r="P61" s="194"/>
      <c r="Q61" s="195"/>
      <c r="R61" s="196"/>
      <c r="S61" s="196"/>
      <c r="T61" s="196"/>
      <c r="U61" s="188"/>
      <c r="V61" s="101"/>
    </row>
    <row r="62" customFormat="false" ht="12.75" hidden="false" customHeight="true" outlineLevel="0" collapsed="false">
      <c r="A62" s="93"/>
      <c r="B62" s="94"/>
      <c r="C62" s="95"/>
      <c r="D62" s="96" t="s">
        <v>71</v>
      </c>
      <c r="E62" s="97"/>
      <c r="F62" s="97"/>
      <c r="G62" s="97" t="s">
        <v>72</v>
      </c>
      <c r="H62" s="97" t="s">
        <v>73</v>
      </c>
      <c r="I62" s="97" t="s">
        <v>74</v>
      </c>
      <c r="J62" s="97" t="s">
        <v>75</v>
      </c>
      <c r="K62" s="97" t="s">
        <v>76</v>
      </c>
      <c r="L62" s="97" t="s">
        <v>77</v>
      </c>
      <c r="M62" s="98"/>
      <c r="N62" s="97"/>
      <c r="O62" s="98"/>
      <c r="P62" s="99"/>
      <c r="Q62" s="99"/>
      <c r="R62" s="197"/>
      <c r="S62" s="98"/>
      <c r="T62" s="98"/>
      <c r="U62" s="100"/>
      <c r="V62" s="101"/>
    </row>
    <row r="63" customFormat="false" ht="12.75" hidden="false" customHeight="true" outlineLevel="0" collapsed="false">
      <c r="A63" s="93"/>
      <c r="B63" s="102"/>
      <c r="C63" s="103" t="s">
        <v>56</v>
      </c>
      <c r="D63" s="198" t="s">
        <v>78</v>
      </c>
      <c r="E63" s="198" t="s">
        <v>79</v>
      </c>
      <c r="F63" s="198" t="s">
        <v>80</v>
      </c>
      <c r="G63" s="105"/>
      <c r="H63" s="106" t="s">
        <v>81</v>
      </c>
      <c r="I63" s="106" t="s">
        <v>82</v>
      </c>
      <c r="J63" s="106" t="s">
        <v>83</v>
      </c>
      <c r="K63" s="106" t="s">
        <v>83</v>
      </c>
      <c r="L63" s="106" t="s">
        <v>84</v>
      </c>
      <c r="M63" s="107"/>
      <c r="N63" s="106" t="s">
        <v>77</v>
      </c>
      <c r="O63" s="107"/>
      <c r="P63" s="108" t="s">
        <v>85</v>
      </c>
      <c r="Q63" s="108" t="s">
        <v>86</v>
      </c>
      <c r="R63" s="108" t="s">
        <v>87</v>
      </c>
      <c r="S63" s="107"/>
      <c r="T63" s="107"/>
      <c r="U63" s="109"/>
      <c r="V63" s="101"/>
    </row>
    <row r="64" customFormat="false" ht="12.75" hidden="false" customHeight="true" outlineLevel="0" collapsed="false">
      <c r="A64" s="93"/>
      <c r="B64" s="110"/>
      <c r="C64" s="111" t="s">
        <v>58</v>
      </c>
      <c r="D64" s="112" t="n">
        <v>3</v>
      </c>
      <c r="E64" s="113" t="n">
        <v>3</v>
      </c>
      <c r="F64" s="112" t="n">
        <v>3</v>
      </c>
      <c r="G64" s="114" t="n">
        <v>9</v>
      </c>
      <c r="H64" s="115" t="n">
        <v>6</v>
      </c>
      <c r="I64" s="217" t="n">
        <f aca="false">sportiviteitskampioenschap!F27</f>
        <v>22</v>
      </c>
      <c r="J64" s="117" t="n">
        <v>1</v>
      </c>
      <c r="K64" s="118" t="s">
        <v>183</v>
      </c>
      <c r="L64" s="119" t="s">
        <v>184</v>
      </c>
      <c r="M64" s="120" t="str">
        <f aca="false">C64</f>
        <v>ATC'65</v>
      </c>
      <c r="N64" s="121" t="s">
        <v>90</v>
      </c>
      <c r="O64" s="122" t="str">
        <f aca="false">C65</f>
        <v>RKDEO</v>
      </c>
      <c r="P64" s="234" t="s">
        <v>103</v>
      </c>
      <c r="Q64" s="219" t="n">
        <v>0.4375</v>
      </c>
      <c r="R64" s="125" t="n">
        <v>4</v>
      </c>
      <c r="S64" s="125" t="s">
        <v>90</v>
      </c>
      <c r="T64" s="126" t="n">
        <v>2</v>
      </c>
      <c r="U64" s="127"/>
      <c r="V64" s="101"/>
    </row>
    <row r="65" customFormat="false" ht="12.75" hidden="false" customHeight="true" outlineLevel="0" collapsed="false">
      <c r="A65" s="93"/>
      <c r="B65" s="110"/>
      <c r="C65" s="128" t="s">
        <v>60</v>
      </c>
      <c r="D65" s="129" t="n">
        <v>0</v>
      </c>
      <c r="E65" s="130" t="n">
        <v>3</v>
      </c>
      <c r="F65" s="129" t="n">
        <v>1</v>
      </c>
      <c r="G65" s="131" t="n">
        <v>4</v>
      </c>
      <c r="H65" s="132" t="n">
        <v>1</v>
      </c>
      <c r="I65" s="217" t="n">
        <f aca="false">sportiviteitskampioenschap!F28</f>
        <v>23</v>
      </c>
      <c r="J65" s="133" t="n">
        <v>2</v>
      </c>
      <c r="K65" s="134" t="s">
        <v>185</v>
      </c>
      <c r="L65" s="119" t="s">
        <v>186</v>
      </c>
      <c r="M65" s="135" t="str">
        <f aca="false">C66</f>
        <v>OLYMPIA'18</v>
      </c>
      <c r="N65" s="136" t="s">
        <v>90</v>
      </c>
      <c r="O65" s="137" t="str">
        <f aca="false">C67</f>
        <v>REIGER BOYS</v>
      </c>
      <c r="P65" s="235" t="s">
        <v>110</v>
      </c>
      <c r="Q65" s="221" t="n">
        <v>0.4375</v>
      </c>
      <c r="R65" s="222" t="n">
        <v>1</v>
      </c>
      <c r="S65" s="222" t="s">
        <v>90</v>
      </c>
      <c r="T65" s="223" t="n">
        <v>1</v>
      </c>
      <c r="U65" s="127"/>
      <c r="V65" s="101"/>
    </row>
    <row r="66" customFormat="false" ht="12.75" hidden="false" customHeight="true" outlineLevel="0" collapsed="false">
      <c r="A66" s="93"/>
      <c r="B66" s="110"/>
      <c r="C66" s="142" t="s">
        <v>62</v>
      </c>
      <c r="D66" s="143" t="n">
        <v>1</v>
      </c>
      <c r="E66" s="144" t="n">
        <v>0</v>
      </c>
      <c r="F66" s="143" t="n">
        <v>1</v>
      </c>
      <c r="G66" s="145" t="n">
        <v>2</v>
      </c>
      <c r="H66" s="146" t="n">
        <v>-4</v>
      </c>
      <c r="I66" s="217" t="n">
        <f aca="false">sportiviteitskampioenschap!F29</f>
        <v>27</v>
      </c>
      <c r="J66" s="147" t="n">
        <v>3</v>
      </c>
      <c r="K66" s="148" t="s">
        <v>187</v>
      </c>
      <c r="L66" s="119" t="s">
        <v>188</v>
      </c>
      <c r="M66" s="149" t="str">
        <f aca="false">C64</f>
        <v>ATC'65</v>
      </c>
      <c r="N66" s="150" t="s">
        <v>90</v>
      </c>
      <c r="O66" s="204" t="str">
        <f aca="false">C66</f>
        <v>OLYMPIA'18</v>
      </c>
      <c r="P66" s="208" t="s">
        <v>120</v>
      </c>
      <c r="Q66" s="206" t="n">
        <v>0.479166666666667</v>
      </c>
      <c r="R66" s="167" t="n">
        <v>5</v>
      </c>
      <c r="S66" s="167" t="s">
        <v>90</v>
      </c>
      <c r="T66" s="168" t="n">
        <v>1</v>
      </c>
      <c r="U66" s="127"/>
      <c r="V66" s="101"/>
    </row>
    <row r="67" customFormat="false" ht="12.75" hidden="false" customHeight="true" outlineLevel="0" collapsed="false">
      <c r="A67" s="93"/>
      <c r="B67" s="110"/>
      <c r="C67" s="154" t="s">
        <v>64</v>
      </c>
      <c r="D67" s="155" t="n">
        <v>1</v>
      </c>
      <c r="E67" s="156" t="n">
        <v>0</v>
      </c>
      <c r="F67" s="155" t="n">
        <v>0</v>
      </c>
      <c r="G67" s="157" t="n">
        <v>1</v>
      </c>
      <c r="H67" s="158" t="n">
        <v>-3</v>
      </c>
      <c r="I67" s="217" t="n">
        <f aca="false">sportiviteitskampioenschap!F30</f>
        <v>25</v>
      </c>
      <c r="J67" s="159" t="n">
        <v>4</v>
      </c>
      <c r="K67" s="160" t="s">
        <v>189</v>
      </c>
      <c r="L67" s="119" t="s">
        <v>190</v>
      </c>
      <c r="M67" s="135" t="str">
        <f aca="false">C65</f>
        <v>RKDEO</v>
      </c>
      <c r="N67" s="136" t="s">
        <v>90</v>
      </c>
      <c r="O67" s="137" t="str">
        <f aca="false">C67</f>
        <v>REIGER BOYS</v>
      </c>
      <c r="P67" s="212" t="s">
        <v>126</v>
      </c>
      <c r="Q67" s="153" t="n">
        <v>0.479166666666667</v>
      </c>
      <c r="R67" s="140" t="n">
        <v>3</v>
      </c>
      <c r="S67" s="140" t="s">
        <v>90</v>
      </c>
      <c r="T67" s="141" t="n">
        <v>0</v>
      </c>
      <c r="U67" s="127"/>
      <c r="V67" s="101"/>
    </row>
    <row r="68" customFormat="false" ht="12.75" hidden="false" customHeight="true" outlineLevel="0" collapsed="false">
      <c r="A68" s="93"/>
      <c r="B68" s="110"/>
      <c r="C68" s="162" t="s">
        <v>101</v>
      </c>
      <c r="D68" s="163"/>
      <c r="E68" s="163"/>
      <c r="F68" s="163"/>
      <c r="G68" s="163"/>
      <c r="H68" s="163"/>
      <c r="I68" s="163"/>
      <c r="J68" s="163"/>
      <c r="K68" s="164"/>
      <c r="L68" s="119" t="s">
        <v>191</v>
      </c>
      <c r="M68" s="135" t="str">
        <f aca="false">C64</f>
        <v>ATC'65</v>
      </c>
      <c r="N68" s="136" t="s">
        <v>90</v>
      </c>
      <c r="O68" s="137" t="str">
        <f aca="false">C67</f>
        <v>REIGER BOYS</v>
      </c>
      <c r="P68" s="213" t="s">
        <v>91</v>
      </c>
      <c r="Q68" s="206" t="n">
        <v>0.520833333333333</v>
      </c>
      <c r="R68" s="167" t="n">
        <v>4</v>
      </c>
      <c r="S68" s="167" t="s">
        <v>90</v>
      </c>
      <c r="T68" s="168" t="n">
        <v>3</v>
      </c>
      <c r="U68" s="127"/>
      <c r="V68" s="101"/>
    </row>
    <row r="69" customFormat="false" ht="12.75" hidden="false" customHeight="true" outlineLevel="0" collapsed="false">
      <c r="A69" s="93"/>
      <c r="B69" s="110"/>
      <c r="C69" s="164" t="s">
        <v>104</v>
      </c>
      <c r="D69" s="169" t="s">
        <v>192</v>
      </c>
      <c r="E69" s="169"/>
      <c r="F69" s="169" t="s">
        <v>193</v>
      </c>
      <c r="G69" s="169"/>
      <c r="H69" s="169" t="s">
        <v>194</v>
      </c>
      <c r="I69" s="169"/>
      <c r="J69" s="169" t="s">
        <v>195</v>
      </c>
      <c r="K69" s="170"/>
      <c r="L69" s="119" t="s">
        <v>196</v>
      </c>
      <c r="M69" s="171" t="str">
        <f aca="false">C65</f>
        <v>RKDEO</v>
      </c>
      <c r="N69" s="172" t="s">
        <v>90</v>
      </c>
      <c r="O69" s="173" t="str">
        <f aca="false">C66</f>
        <v>OLYMPIA'18</v>
      </c>
      <c r="P69" s="214" t="s">
        <v>94</v>
      </c>
      <c r="Q69" s="210" t="n">
        <v>0.520833333333333</v>
      </c>
      <c r="R69" s="176" t="n">
        <v>1</v>
      </c>
      <c r="S69" s="176" t="s">
        <v>90</v>
      </c>
      <c r="T69" s="177" t="n">
        <v>1</v>
      </c>
      <c r="U69" s="127"/>
      <c r="V69" s="101"/>
    </row>
    <row r="70" customFormat="false" ht="12.75" hidden="false" customHeight="true" outlineLevel="0" collapsed="false">
      <c r="A70" s="93"/>
      <c r="B70" s="179"/>
      <c r="C70" s="215"/>
      <c r="D70" s="216"/>
      <c r="E70" s="216"/>
      <c r="F70" s="216"/>
      <c r="G70" s="216"/>
      <c r="H70" s="216"/>
      <c r="I70" s="216"/>
      <c r="J70" s="216"/>
      <c r="K70" s="216"/>
      <c r="L70" s="184" t="s">
        <v>84</v>
      </c>
      <c r="M70" s="185"/>
      <c r="N70" s="184" t="s">
        <v>77</v>
      </c>
      <c r="O70" s="185"/>
      <c r="P70" s="186"/>
      <c r="Q70" s="186"/>
      <c r="R70" s="186"/>
      <c r="S70" s="185"/>
      <c r="T70" s="185"/>
      <c r="U70" s="187"/>
      <c r="V70" s="101"/>
    </row>
    <row r="71" customFormat="false" ht="12.75" hidden="false" customHeight="true" outlineLevel="0" collapsed="false">
      <c r="A71" s="93"/>
      <c r="B71" s="188"/>
      <c r="C71" s="189"/>
      <c r="D71" s="190"/>
      <c r="E71" s="190"/>
      <c r="F71" s="190"/>
      <c r="G71" s="190"/>
      <c r="H71" s="190"/>
      <c r="I71" s="190"/>
      <c r="J71" s="190"/>
      <c r="K71" s="190"/>
      <c r="L71" s="191"/>
      <c r="M71" s="192"/>
      <c r="N71" s="193"/>
      <c r="O71" s="192"/>
      <c r="P71" s="194"/>
      <c r="Q71" s="195"/>
      <c r="R71" s="196"/>
      <c r="S71" s="196"/>
      <c r="T71" s="196"/>
      <c r="U71" s="188"/>
      <c r="V71" s="101"/>
    </row>
    <row r="72" customFormat="false" ht="12.75" hidden="false" customHeight="true" outlineLevel="0" collapsed="false">
      <c r="A72" s="93"/>
      <c r="B72" s="94"/>
      <c r="C72" s="95"/>
      <c r="D72" s="96" t="s">
        <v>71</v>
      </c>
      <c r="E72" s="97"/>
      <c r="F72" s="97"/>
      <c r="G72" s="97" t="s">
        <v>72</v>
      </c>
      <c r="H72" s="97" t="s">
        <v>73</v>
      </c>
      <c r="I72" s="97" t="s">
        <v>74</v>
      </c>
      <c r="J72" s="97" t="s">
        <v>75</v>
      </c>
      <c r="K72" s="97" t="s">
        <v>76</v>
      </c>
      <c r="L72" s="97" t="s">
        <v>77</v>
      </c>
      <c r="M72" s="98"/>
      <c r="N72" s="97"/>
      <c r="O72" s="98"/>
      <c r="P72" s="99"/>
      <c r="Q72" s="99"/>
      <c r="R72" s="197"/>
      <c r="S72" s="98"/>
      <c r="T72" s="98"/>
      <c r="U72" s="100"/>
      <c r="V72" s="101"/>
    </row>
    <row r="73" customFormat="false" ht="12.75" hidden="false" customHeight="true" outlineLevel="0" collapsed="false">
      <c r="A73" s="93"/>
      <c r="B73" s="102"/>
      <c r="C73" s="103" t="s">
        <v>57</v>
      </c>
      <c r="D73" s="198" t="s">
        <v>78</v>
      </c>
      <c r="E73" s="198" t="s">
        <v>79</v>
      </c>
      <c r="F73" s="198" t="s">
        <v>80</v>
      </c>
      <c r="G73" s="105"/>
      <c r="H73" s="106" t="s">
        <v>81</v>
      </c>
      <c r="I73" s="106" t="s">
        <v>82</v>
      </c>
      <c r="J73" s="106" t="s">
        <v>83</v>
      </c>
      <c r="K73" s="106" t="s">
        <v>83</v>
      </c>
      <c r="L73" s="106" t="s">
        <v>84</v>
      </c>
      <c r="M73" s="107"/>
      <c r="N73" s="106" t="s">
        <v>77</v>
      </c>
      <c r="O73" s="107"/>
      <c r="P73" s="108" t="s">
        <v>85</v>
      </c>
      <c r="Q73" s="108" t="s">
        <v>86</v>
      </c>
      <c r="R73" s="108" t="s">
        <v>87</v>
      </c>
      <c r="S73" s="107"/>
      <c r="T73" s="107"/>
      <c r="U73" s="109"/>
      <c r="V73" s="101"/>
    </row>
    <row r="74" customFormat="false" ht="12.75" hidden="false" customHeight="true" outlineLevel="0" collapsed="false">
      <c r="A74" s="93"/>
      <c r="B74" s="110"/>
      <c r="C74" s="111" t="s">
        <v>59</v>
      </c>
      <c r="D74" s="112" t="n">
        <v>0</v>
      </c>
      <c r="E74" s="113" t="n">
        <v>0</v>
      </c>
      <c r="F74" s="112" t="n">
        <v>3</v>
      </c>
      <c r="G74" s="114" t="n">
        <v>3</v>
      </c>
      <c r="H74" s="115" t="n">
        <v>-8</v>
      </c>
      <c r="I74" s="217" t="n">
        <f aca="false">sportiviteitskampioenschap!F31</f>
        <v>20</v>
      </c>
      <c r="J74" s="117" t="n">
        <v>3</v>
      </c>
      <c r="K74" s="118" t="s">
        <v>197</v>
      </c>
      <c r="L74" s="119" t="s">
        <v>198</v>
      </c>
      <c r="M74" s="120" t="str">
        <f aca="false">C74</f>
        <v>URK</v>
      </c>
      <c r="N74" s="121" t="s">
        <v>90</v>
      </c>
      <c r="O74" s="122" t="str">
        <f aca="false">C75</f>
        <v>DOVO</v>
      </c>
      <c r="P74" s="236" t="s">
        <v>120</v>
      </c>
      <c r="Q74" s="200" t="n">
        <v>0.4375</v>
      </c>
      <c r="R74" s="201" t="n">
        <v>0</v>
      </c>
      <c r="S74" s="201" t="s">
        <v>90</v>
      </c>
      <c r="T74" s="202" t="n">
        <v>2</v>
      </c>
      <c r="U74" s="127"/>
      <c r="V74" s="101"/>
    </row>
    <row r="75" customFormat="false" ht="12.75" hidden="false" customHeight="true" outlineLevel="0" collapsed="false">
      <c r="A75" s="93"/>
      <c r="B75" s="110"/>
      <c r="C75" s="128" t="s">
        <v>61</v>
      </c>
      <c r="D75" s="129" t="n">
        <v>3</v>
      </c>
      <c r="E75" s="130" t="n">
        <v>3</v>
      </c>
      <c r="F75" s="129" t="n">
        <v>0</v>
      </c>
      <c r="G75" s="131" t="n">
        <v>6</v>
      </c>
      <c r="H75" s="132" t="n">
        <v>3</v>
      </c>
      <c r="I75" s="217" t="n">
        <f aca="false">sportiviteitskampioenschap!F32</f>
        <v>20</v>
      </c>
      <c r="J75" s="133" t="n">
        <v>2</v>
      </c>
      <c r="K75" s="134" t="s">
        <v>199</v>
      </c>
      <c r="L75" s="119" t="s">
        <v>200</v>
      </c>
      <c r="M75" s="135" t="str">
        <f aca="false">C76</f>
        <v>PURMERSTEIJN</v>
      </c>
      <c r="N75" s="136" t="s">
        <v>90</v>
      </c>
      <c r="O75" s="137" t="str">
        <f aca="false">C77</f>
        <v>DE RAKT</v>
      </c>
      <c r="P75" s="212" t="s">
        <v>126</v>
      </c>
      <c r="Q75" s="153" t="n">
        <v>0.4375</v>
      </c>
      <c r="R75" s="140" t="n">
        <v>9</v>
      </c>
      <c r="S75" s="140" t="s">
        <v>90</v>
      </c>
      <c r="T75" s="141" t="n">
        <v>0</v>
      </c>
      <c r="U75" s="127"/>
      <c r="V75" s="101"/>
    </row>
    <row r="76" customFormat="false" ht="12.75" hidden="false" customHeight="true" outlineLevel="0" collapsed="false">
      <c r="A76" s="93"/>
      <c r="B76" s="110"/>
      <c r="C76" s="142" t="s">
        <v>63</v>
      </c>
      <c r="D76" s="143" t="n">
        <v>3</v>
      </c>
      <c r="E76" s="144" t="n">
        <v>3</v>
      </c>
      <c r="F76" s="143" t="n">
        <v>3</v>
      </c>
      <c r="G76" s="145" t="n">
        <v>9</v>
      </c>
      <c r="H76" s="146" t="n">
        <v>15</v>
      </c>
      <c r="I76" s="217" t="n">
        <f aca="false">sportiviteitskampioenschap!F33</f>
        <v>25</v>
      </c>
      <c r="J76" s="147" t="n">
        <v>1</v>
      </c>
      <c r="K76" s="148" t="s">
        <v>201</v>
      </c>
      <c r="L76" s="119" t="s">
        <v>202</v>
      </c>
      <c r="M76" s="149" t="str">
        <f aca="false">C74</f>
        <v>URK</v>
      </c>
      <c r="N76" s="150" t="s">
        <v>90</v>
      </c>
      <c r="O76" s="204" t="str">
        <f aca="false">C76</f>
        <v>PURMERSTEIJN</v>
      </c>
      <c r="P76" s="213" t="s">
        <v>91</v>
      </c>
      <c r="Q76" s="206" t="n">
        <v>0.479166666666667</v>
      </c>
      <c r="R76" s="167" t="n">
        <v>0</v>
      </c>
      <c r="S76" s="167" t="s">
        <v>90</v>
      </c>
      <c r="T76" s="168" t="n">
        <v>6</v>
      </c>
      <c r="U76" s="127"/>
      <c r="V76" s="101"/>
    </row>
    <row r="77" customFormat="false" ht="12.75" hidden="false" customHeight="true" outlineLevel="0" collapsed="false">
      <c r="A77" s="93"/>
      <c r="B77" s="110"/>
      <c r="C77" s="237" t="s">
        <v>65</v>
      </c>
      <c r="D77" s="238" t="n">
        <v>0</v>
      </c>
      <c r="E77" s="239" t="n">
        <v>0</v>
      </c>
      <c r="F77" s="238" t="n">
        <v>0</v>
      </c>
      <c r="G77" s="240" t="n">
        <v>0</v>
      </c>
      <c r="H77" s="158" t="n">
        <v>-10</v>
      </c>
      <c r="I77" s="217" t="n">
        <f aca="false">sportiviteitskampioenschap!F34</f>
        <v>23</v>
      </c>
      <c r="J77" s="241" t="n">
        <v>4</v>
      </c>
      <c r="K77" s="242" t="s">
        <v>203</v>
      </c>
      <c r="L77" s="119" t="s">
        <v>204</v>
      </c>
      <c r="M77" s="135" t="str">
        <f aca="false">C75</f>
        <v>DOVO</v>
      </c>
      <c r="N77" s="136" t="s">
        <v>90</v>
      </c>
      <c r="O77" s="137" t="str">
        <f aca="false">C77</f>
        <v>DE RAKT</v>
      </c>
      <c r="P77" s="224" t="s">
        <v>94</v>
      </c>
      <c r="Q77" s="153" t="n">
        <v>0.479166666666667</v>
      </c>
      <c r="R77" s="140" t="n">
        <v>1</v>
      </c>
      <c r="S77" s="140" t="s">
        <v>90</v>
      </c>
      <c r="T77" s="141" t="n">
        <v>0</v>
      </c>
      <c r="U77" s="127"/>
      <c r="V77" s="101"/>
    </row>
    <row r="78" customFormat="false" ht="12.75" hidden="false" customHeight="true" outlineLevel="0" collapsed="false">
      <c r="A78" s="93"/>
      <c r="B78" s="110"/>
      <c r="C78" s="243" t="s">
        <v>101</v>
      </c>
      <c r="D78" s="244"/>
      <c r="E78" s="244"/>
      <c r="F78" s="244"/>
      <c r="G78" s="244"/>
      <c r="H78" s="244"/>
      <c r="I78" s="244"/>
      <c r="J78" s="244"/>
      <c r="K78" s="244"/>
      <c r="L78" s="119" t="s">
        <v>205</v>
      </c>
      <c r="M78" s="135" t="str">
        <f aca="false">C74</f>
        <v>URK</v>
      </c>
      <c r="N78" s="136" t="s">
        <v>90</v>
      </c>
      <c r="O78" s="137" t="str">
        <f aca="false">C77</f>
        <v>DE RAKT</v>
      </c>
      <c r="P78" s="225" t="s">
        <v>97</v>
      </c>
      <c r="Q78" s="206" t="n">
        <v>0.520833333333333</v>
      </c>
      <c r="R78" s="167" t="n">
        <v>3</v>
      </c>
      <c r="S78" s="167" t="s">
        <v>90</v>
      </c>
      <c r="T78" s="168" t="n">
        <v>0</v>
      </c>
      <c r="U78" s="127" t="n">
        <v>0</v>
      </c>
      <c r="V78" s="101"/>
    </row>
    <row r="79" customFormat="false" ht="12.75" hidden="false" customHeight="true" outlineLevel="0" collapsed="false">
      <c r="A79" s="93"/>
      <c r="B79" s="110"/>
      <c r="C79" s="245"/>
      <c r="D79" s="164"/>
      <c r="E79" s="164"/>
      <c r="F79" s="164"/>
      <c r="G79" s="245"/>
      <c r="H79" s="164"/>
      <c r="I79" s="164"/>
      <c r="J79" s="164"/>
      <c r="K79" s="164"/>
      <c r="L79" s="119" t="s">
        <v>206</v>
      </c>
      <c r="M79" s="171" t="str">
        <f aca="false">C75</f>
        <v>DOVO</v>
      </c>
      <c r="N79" s="172" t="s">
        <v>90</v>
      </c>
      <c r="O79" s="173" t="str">
        <f aca="false">C76</f>
        <v>PURMERSTEIJN</v>
      </c>
      <c r="P79" s="226" t="s">
        <v>100</v>
      </c>
      <c r="Q79" s="210" t="n">
        <v>0.520833333333333</v>
      </c>
      <c r="R79" s="176" t="n">
        <v>0</v>
      </c>
      <c r="S79" s="176" t="s">
        <v>90</v>
      </c>
      <c r="T79" s="177" t="n">
        <v>4</v>
      </c>
      <c r="U79" s="127"/>
      <c r="V79" s="101"/>
    </row>
    <row r="80" customFormat="false" ht="12.75" hidden="false" customHeight="true" outlineLevel="0" collapsed="false">
      <c r="A80" s="93"/>
      <c r="B80" s="179"/>
      <c r="C80" s="215"/>
      <c r="D80" s="216"/>
      <c r="E80" s="216"/>
      <c r="F80" s="216"/>
      <c r="G80" s="216"/>
      <c r="H80" s="216"/>
      <c r="I80" s="216"/>
      <c r="J80" s="216"/>
      <c r="K80" s="216"/>
      <c r="L80" s="184" t="s">
        <v>84</v>
      </c>
      <c r="M80" s="185"/>
      <c r="N80" s="184" t="s">
        <v>77</v>
      </c>
      <c r="O80" s="246"/>
      <c r="P80" s="246"/>
      <c r="Q80" s="246"/>
      <c r="R80" s="246"/>
      <c r="S80" s="247"/>
      <c r="T80" s="247"/>
      <c r="U80" s="248"/>
      <c r="V80" s="101"/>
    </row>
    <row r="81" customFormat="false" ht="30" hidden="false" customHeight="true" outlineLevel="0" collapsed="false">
      <c r="A81" s="249"/>
      <c r="B81" s="250" t="s">
        <v>67</v>
      </c>
      <c r="C81" s="251"/>
      <c r="D81" s="252"/>
      <c r="E81" s="252"/>
      <c r="F81" s="252"/>
      <c r="G81" s="252"/>
      <c r="H81" s="252"/>
      <c r="I81" s="253"/>
      <c r="J81" s="253" t="s">
        <v>68</v>
      </c>
      <c r="K81" s="253"/>
      <c r="L81" s="254"/>
      <c r="M81" s="255"/>
      <c r="N81" s="253"/>
      <c r="O81" s="253" t="s">
        <v>69</v>
      </c>
      <c r="P81" s="256"/>
      <c r="Q81" s="257"/>
      <c r="R81" s="258"/>
      <c r="S81" s="258"/>
      <c r="T81" s="258"/>
      <c r="U81" s="258"/>
      <c r="V81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60"/>
      <c r="B1" s="261" t="s">
        <v>207</v>
      </c>
      <c r="C1" s="262"/>
      <c r="D1" s="262"/>
      <c r="E1" s="262"/>
      <c r="F1" s="262"/>
      <c r="G1" s="262"/>
      <c r="H1" s="262"/>
      <c r="I1" s="262"/>
      <c r="J1" s="262"/>
      <c r="K1" s="263"/>
      <c r="L1" s="244"/>
      <c r="M1" s="264" t="s">
        <v>208</v>
      </c>
      <c r="N1" s="265"/>
    </row>
    <row r="2" customFormat="false" ht="15" hidden="false" customHeight="true" outlineLevel="0" collapsed="false">
      <c r="A2" s="266"/>
      <c r="B2" s="267" t="s">
        <v>77</v>
      </c>
      <c r="C2" s="268"/>
      <c r="D2" s="269" t="s">
        <v>77</v>
      </c>
      <c r="E2" s="268"/>
      <c r="F2" s="270" t="s">
        <v>209</v>
      </c>
      <c r="G2" s="270" t="s">
        <v>86</v>
      </c>
      <c r="H2" s="270" t="s">
        <v>87</v>
      </c>
      <c r="I2" s="268"/>
      <c r="J2" s="271"/>
      <c r="K2" s="272"/>
      <c r="L2" s="273" t="n">
        <v>1</v>
      </c>
      <c r="M2" s="274" t="s">
        <v>41</v>
      </c>
      <c r="N2" s="265"/>
    </row>
    <row r="3" customFormat="false" ht="13" hidden="false" customHeight="false" outlineLevel="0" collapsed="false">
      <c r="A3" s="266"/>
      <c r="B3" s="275" t="s">
        <v>84</v>
      </c>
      <c r="C3" s="276"/>
      <c r="D3" s="276"/>
      <c r="E3" s="276"/>
      <c r="F3" s="276"/>
      <c r="G3" s="276"/>
      <c r="H3" s="276"/>
      <c r="I3" s="276"/>
      <c r="J3" s="277"/>
      <c r="K3" s="272"/>
      <c r="L3" s="273" t="n">
        <v>2</v>
      </c>
      <c r="M3" s="274" t="s">
        <v>58</v>
      </c>
      <c r="N3" s="265"/>
    </row>
    <row r="4" customFormat="false" ht="13" hidden="false" customHeight="false" outlineLevel="0" collapsed="false">
      <c r="A4" s="266"/>
      <c r="B4" s="278"/>
      <c r="C4" s="279"/>
      <c r="D4" s="280" t="s">
        <v>210</v>
      </c>
      <c r="E4" s="279"/>
      <c r="F4" s="279"/>
      <c r="G4" s="279"/>
      <c r="H4" s="279"/>
      <c r="I4" s="279"/>
      <c r="J4" s="281"/>
      <c r="K4" s="272"/>
      <c r="L4" s="273" t="n">
        <v>3</v>
      </c>
      <c r="M4" s="282" t="s">
        <v>26</v>
      </c>
      <c r="N4" s="265"/>
    </row>
    <row r="5" customFormat="false" ht="13" hidden="false" customHeight="false" outlineLevel="0" collapsed="false">
      <c r="A5" s="266"/>
      <c r="B5" s="283" t="s">
        <v>211</v>
      </c>
      <c r="C5" s="284" t="s">
        <v>212</v>
      </c>
      <c r="D5" s="285" t="s">
        <v>90</v>
      </c>
      <c r="E5" s="284" t="s">
        <v>213</v>
      </c>
      <c r="F5" s="286" t="s">
        <v>91</v>
      </c>
      <c r="G5" s="287" t="n">
        <v>0.5625</v>
      </c>
      <c r="H5" s="285" t="n">
        <v>1</v>
      </c>
      <c r="I5" s="285" t="s">
        <v>90</v>
      </c>
      <c r="J5" s="285" t="n">
        <v>0</v>
      </c>
      <c r="K5" s="272"/>
      <c r="L5" s="288" t="n">
        <v>4</v>
      </c>
      <c r="M5" s="282" t="s">
        <v>48</v>
      </c>
      <c r="N5" s="265"/>
    </row>
    <row r="6" customFormat="false" ht="13" hidden="false" customHeight="false" outlineLevel="0" collapsed="false">
      <c r="A6" s="266"/>
      <c r="B6" s="283" t="s">
        <v>214</v>
      </c>
      <c r="C6" s="284" t="s">
        <v>215</v>
      </c>
      <c r="D6" s="285" t="s">
        <v>90</v>
      </c>
      <c r="E6" s="284" t="s">
        <v>216</v>
      </c>
      <c r="F6" s="289" t="s">
        <v>94</v>
      </c>
      <c r="G6" s="287" t="n">
        <v>0.5625</v>
      </c>
      <c r="H6" s="285" t="n">
        <v>2</v>
      </c>
      <c r="I6" s="285" t="s">
        <v>90</v>
      </c>
      <c r="J6" s="285" t="n">
        <v>3</v>
      </c>
      <c r="K6" s="244"/>
      <c r="L6" s="273" t="n">
        <v>5</v>
      </c>
      <c r="M6" s="282" t="s">
        <v>63</v>
      </c>
      <c r="N6" s="265"/>
    </row>
    <row r="7" customFormat="false" ht="13" hidden="false" customHeight="false" outlineLevel="0" collapsed="false">
      <c r="A7" s="266"/>
      <c r="B7" s="283" t="s">
        <v>217</v>
      </c>
      <c r="C7" s="284" t="s">
        <v>48</v>
      </c>
      <c r="D7" s="285" t="s">
        <v>90</v>
      </c>
      <c r="E7" s="284" t="s">
        <v>218</v>
      </c>
      <c r="F7" s="290" t="s">
        <v>97</v>
      </c>
      <c r="G7" s="287" t="n">
        <v>0.5625</v>
      </c>
      <c r="H7" s="285" t="s">
        <v>219</v>
      </c>
      <c r="I7" s="285" t="s">
        <v>90</v>
      </c>
      <c r="J7" s="285" t="n">
        <v>2</v>
      </c>
      <c r="K7" s="272"/>
      <c r="L7" s="273" t="n">
        <v>6</v>
      </c>
      <c r="M7" s="282" t="s">
        <v>37</v>
      </c>
      <c r="N7" s="265"/>
    </row>
    <row r="8" customFormat="false" ht="13" hidden="false" customHeight="false" outlineLevel="0" collapsed="false">
      <c r="A8" s="266"/>
      <c r="B8" s="283" t="s">
        <v>220</v>
      </c>
      <c r="C8" s="284" t="s">
        <v>58</v>
      </c>
      <c r="D8" s="285" t="s">
        <v>90</v>
      </c>
      <c r="E8" s="284" t="s">
        <v>221</v>
      </c>
      <c r="F8" s="291" t="s">
        <v>100</v>
      </c>
      <c r="G8" s="287" t="n">
        <v>0.5625</v>
      </c>
      <c r="H8" s="285" t="s">
        <v>219</v>
      </c>
      <c r="I8" s="285" t="s">
        <v>90</v>
      </c>
      <c r="J8" s="285" t="n">
        <v>2</v>
      </c>
      <c r="K8" s="272"/>
      <c r="L8" s="273" t="n">
        <v>7</v>
      </c>
      <c r="M8" s="282" t="s">
        <v>28</v>
      </c>
      <c r="N8" s="265"/>
    </row>
    <row r="9" customFormat="false" ht="13" hidden="false" customHeight="false" outlineLevel="0" collapsed="false">
      <c r="A9" s="266"/>
      <c r="B9" s="292"/>
      <c r="C9" s="293"/>
      <c r="D9" s="188"/>
      <c r="E9" s="294"/>
      <c r="F9" s="190"/>
      <c r="G9" s="295"/>
      <c r="H9" s="188"/>
      <c r="I9" s="188"/>
      <c r="J9" s="296"/>
      <c r="K9" s="272"/>
      <c r="L9" s="288" t="n">
        <v>8</v>
      </c>
      <c r="M9" s="282" t="s">
        <v>49</v>
      </c>
      <c r="N9" s="265"/>
    </row>
    <row r="10" customFormat="false" ht="13" hidden="false" customHeight="false" outlineLevel="0" collapsed="false">
      <c r="A10" s="266"/>
      <c r="B10" s="292"/>
      <c r="C10" s="297"/>
      <c r="D10" s="298" t="s">
        <v>222</v>
      </c>
      <c r="E10" s="297"/>
      <c r="F10" s="276"/>
      <c r="G10" s="191"/>
      <c r="H10" s="196"/>
      <c r="I10" s="196"/>
      <c r="J10" s="299"/>
      <c r="K10" s="272"/>
      <c r="L10" s="300"/>
      <c r="M10" s="265"/>
      <c r="N10" s="265"/>
    </row>
    <row r="11" customFormat="false" ht="13" hidden="false" customHeight="false" outlineLevel="0" collapsed="false">
      <c r="A11" s="266"/>
      <c r="B11" s="283" t="s">
        <v>223</v>
      </c>
      <c r="C11" s="301" t="s">
        <v>212</v>
      </c>
      <c r="D11" s="285" t="s">
        <v>90</v>
      </c>
      <c r="E11" s="301" t="s">
        <v>216</v>
      </c>
      <c r="F11" s="286" t="s">
        <v>91</v>
      </c>
      <c r="G11" s="287" t="n">
        <v>0.604166666666667</v>
      </c>
      <c r="H11" s="285" t="n">
        <v>0</v>
      </c>
      <c r="I11" s="285" t="s">
        <v>90</v>
      </c>
      <c r="J11" s="285" t="n">
        <v>5</v>
      </c>
      <c r="K11" s="272"/>
    </row>
    <row r="12" customFormat="false" ht="13" hidden="false" customHeight="false" outlineLevel="0" collapsed="false">
      <c r="A12" s="266"/>
      <c r="B12" s="283" t="s">
        <v>224</v>
      </c>
      <c r="C12" s="301" t="s">
        <v>48</v>
      </c>
      <c r="D12" s="285" t="s">
        <v>90</v>
      </c>
      <c r="E12" s="301" t="s">
        <v>58</v>
      </c>
      <c r="F12" s="289" t="s">
        <v>94</v>
      </c>
      <c r="G12" s="287" t="n">
        <v>0.604166666666667</v>
      </c>
      <c r="H12" s="285" t="n">
        <v>0</v>
      </c>
      <c r="I12" s="285" t="s">
        <v>90</v>
      </c>
      <c r="J12" s="285" t="n">
        <v>4</v>
      </c>
      <c r="K12" s="272"/>
    </row>
    <row r="13" customFormat="false" ht="13" hidden="false" customHeight="false" outlineLevel="0" collapsed="false">
      <c r="A13" s="266"/>
      <c r="B13" s="292"/>
      <c r="C13" s="302"/>
      <c r="D13" s="298" t="s">
        <v>225</v>
      </c>
      <c r="E13" s="302"/>
      <c r="F13" s="276"/>
      <c r="G13" s="191"/>
      <c r="H13" s="196"/>
      <c r="I13" s="196"/>
      <c r="J13" s="299"/>
      <c r="K13" s="272"/>
    </row>
    <row r="14" customFormat="false" ht="13" hidden="false" customHeight="false" outlineLevel="0" collapsed="false">
      <c r="A14" s="266"/>
      <c r="B14" s="283" t="s">
        <v>226</v>
      </c>
      <c r="C14" s="301" t="s">
        <v>213</v>
      </c>
      <c r="D14" s="285" t="s">
        <v>90</v>
      </c>
      <c r="E14" s="301" t="s">
        <v>215</v>
      </c>
      <c r="F14" s="290" t="s">
        <v>97</v>
      </c>
      <c r="G14" s="287" t="n">
        <v>0.604166666666667</v>
      </c>
      <c r="H14" s="285" t="n">
        <v>1</v>
      </c>
      <c r="I14" s="285" t="s">
        <v>90</v>
      </c>
      <c r="J14" s="285" t="n">
        <v>3</v>
      </c>
      <c r="K14" s="272"/>
    </row>
    <row r="15" customFormat="false" ht="13" hidden="false" customHeight="false" outlineLevel="0" collapsed="false">
      <c r="A15" s="266"/>
      <c r="B15" s="283" t="s">
        <v>227</v>
      </c>
      <c r="C15" s="301" t="s">
        <v>218</v>
      </c>
      <c r="D15" s="285" t="s">
        <v>90</v>
      </c>
      <c r="E15" s="301" t="s">
        <v>221</v>
      </c>
      <c r="F15" s="291" t="s">
        <v>100</v>
      </c>
      <c r="G15" s="287" t="n">
        <v>0.604166666666667</v>
      </c>
      <c r="H15" s="285" t="n">
        <v>0</v>
      </c>
      <c r="I15" s="285" t="s">
        <v>90</v>
      </c>
      <c r="J15" s="285" t="n">
        <v>6</v>
      </c>
      <c r="K15" s="272"/>
    </row>
    <row r="16" customFormat="false" ht="13" hidden="false" customHeight="false" outlineLevel="0" collapsed="false">
      <c r="A16" s="266"/>
      <c r="B16" s="292"/>
      <c r="C16" s="302"/>
      <c r="D16" s="298" t="s">
        <v>228</v>
      </c>
      <c r="E16" s="302"/>
      <c r="F16" s="276"/>
      <c r="G16" s="191"/>
      <c r="H16" s="196"/>
      <c r="I16" s="196"/>
      <c r="J16" s="299"/>
      <c r="K16" s="272"/>
    </row>
    <row r="17" customFormat="false" ht="13" hidden="false" customHeight="false" outlineLevel="0" collapsed="false">
      <c r="A17" s="266"/>
      <c r="B17" s="283" t="s">
        <v>229</v>
      </c>
      <c r="C17" s="301" t="s">
        <v>212</v>
      </c>
      <c r="D17" s="285" t="s">
        <v>90</v>
      </c>
      <c r="E17" s="301" t="s">
        <v>48</v>
      </c>
      <c r="F17" s="289" t="s">
        <v>94</v>
      </c>
      <c r="G17" s="287" t="n">
        <v>0.645833333333333</v>
      </c>
      <c r="H17" s="285" t="n">
        <v>3</v>
      </c>
      <c r="I17" s="285" t="s">
        <v>90</v>
      </c>
      <c r="J17" s="285" t="n">
        <v>0</v>
      </c>
      <c r="K17" s="303" t="s">
        <v>230</v>
      </c>
    </row>
    <row r="18" customFormat="false" ht="13" hidden="false" customHeight="false" outlineLevel="0" collapsed="false">
      <c r="A18" s="266"/>
      <c r="B18" s="283" t="s">
        <v>231</v>
      </c>
      <c r="C18" s="301" t="s">
        <v>215</v>
      </c>
      <c r="D18" s="285" t="s">
        <v>90</v>
      </c>
      <c r="E18" s="301" t="s">
        <v>221</v>
      </c>
      <c r="F18" s="290" t="s">
        <v>97</v>
      </c>
      <c r="G18" s="287" t="n">
        <v>0.645833333333333</v>
      </c>
      <c r="H18" s="285" t="n">
        <v>1</v>
      </c>
      <c r="I18" s="285" t="s">
        <v>90</v>
      </c>
      <c r="J18" s="285" t="n">
        <v>4</v>
      </c>
      <c r="K18" s="304" t="s">
        <v>232</v>
      </c>
    </row>
    <row r="19" customFormat="false" ht="13" hidden="false" customHeight="false" outlineLevel="0" collapsed="false">
      <c r="A19" s="266"/>
      <c r="B19" s="283" t="s">
        <v>233</v>
      </c>
      <c r="C19" s="301" t="s">
        <v>213</v>
      </c>
      <c r="D19" s="285" t="s">
        <v>90</v>
      </c>
      <c r="E19" s="301" t="s">
        <v>218</v>
      </c>
      <c r="F19" s="305" t="s">
        <v>103</v>
      </c>
      <c r="G19" s="287" t="n">
        <v>0.645833333333333</v>
      </c>
      <c r="H19" s="285" t="n">
        <v>1</v>
      </c>
      <c r="I19" s="285" t="s">
        <v>90</v>
      </c>
      <c r="J19" s="285" t="n">
        <v>0</v>
      </c>
      <c r="K19" s="304" t="s">
        <v>234</v>
      </c>
    </row>
    <row r="20" customFormat="false" ht="13" hidden="false" customHeight="false" outlineLevel="0" collapsed="false">
      <c r="A20" s="266"/>
      <c r="B20" s="292"/>
      <c r="C20" s="302"/>
      <c r="D20" s="298" t="s">
        <v>235</v>
      </c>
      <c r="E20" s="302"/>
      <c r="F20" s="276"/>
      <c r="G20" s="191"/>
      <c r="H20" s="196"/>
      <c r="I20" s="196"/>
      <c r="J20" s="299"/>
      <c r="K20" s="304"/>
    </row>
    <row r="21" customFormat="false" ht="13" hidden="false" customHeight="false" outlineLevel="0" collapsed="false">
      <c r="A21" s="266"/>
      <c r="B21" s="283" t="s">
        <v>236</v>
      </c>
      <c r="C21" s="301" t="s">
        <v>216</v>
      </c>
      <c r="D21" s="285" t="s">
        <v>90</v>
      </c>
      <c r="E21" s="301" t="s">
        <v>58</v>
      </c>
      <c r="F21" s="286" t="s">
        <v>91</v>
      </c>
      <c r="G21" s="287" t="n">
        <v>0.6875</v>
      </c>
      <c r="H21" s="285" t="n">
        <v>7</v>
      </c>
      <c r="I21" s="285" t="s">
        <v>90</v>
      </c>
      <c r="J21" s="285" t="n">
        <v>1</v>
      </c>
      <c r="K21" s="304" t="s">
        <v>237</v>
      </c>
    </row>
    <row r="22" customFormat="false" ht="12.75" hidden="false" customHeight="true" outlineLevel="0" collapsed="false">
      <c r="A22" s="266"/>
      <c r="B22" s="306" t="s">
        <v>77</v>
      </c>
      <c r="C22" s="307"/>
      <c r="D22" s="308" t="s">
        <v>77</v>
      </c>
      <c r="E22" s="307"/>
      <c r="F22" s="309" t="s">
        <v>209</v>
      </c>
      <c r="G22" s="309" t="s">
        <v>86</v>
      </c>
      <c r="H22" s="309" t="s">
        <v>87</v>
      </c>
      <c r="I22" s="307"/>
      <c r="J22" s="310"/>
      <c r="K22" s="272"/>
    </row>
    <row r="23" customFormat="false" ht="13" hidden="false" customHeight="false" outlineLevel="0" collapsed="false">
      <c r="A23" s="266"/>
      <c r="B23" s="244"/>
      <c r="C23" s="244"/>
      <c r="D23" s="244"/>
      <c r="E23" s="244"/>
      <c r="F23" s="244"/>
      <c r="G23" s="244"/>
      <c r="H23" s="244"/>
      <c r="I23" s="244"/>
      <c r="J23" s="244"/>
      <c r="K23" s="272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60"/>
      <c r="B1" s="261" t="s">
        <v>238</v>
      </c>
      <c r="C1" s="262"/>
      <c r="D1" s="262"/>
      <c r="E1" s="262"/>
      <c r="F1" s="262"/>
      <c r="G1" s="262"/>
      <c r="H1" s="262"/>
      <c r="I1" s="262"/>
      <c r="J1" s="262"/>
      <c r="K1" s="263"/>
      <c r="L1" s="244"/>
      <c r="M1" s="264" t="s">
        <v>208</v>
      </c>
      <c r="N1" s="265"/>
    </row>
    <row r="2" customFormat="false" ht="15" hidden="false" customHeight="true" outlineLevel="0" collapsed="false">
      <c r="A2" s="314"/>
      <c r="B2" s="269" t="s">
        <v>77</v>
      </c>
      <c r="C2" s="268"/>
      <c r="D2" s="269" t="s">
        <v>77</v>
      </c>
      <c r="E2" s="268"/>
      <c r="F2" s="270" t="s">
        <v>209</v>
      </c>
      <c r="G2" s="270" t="s">
        <v>86</v>
      </c>
      <c r="H2" s="270" t="s">
        <v>87</v>
      </c>
      <c r="I2" s="268"/>
      <c r="J2" s="271"/>
      <c r="K2" s="272"/>
      <c r="L2" s="273" t="n">
        <v>1</v>
      </c>
      <c r="M2" s="274" t="s">
        <v>38</v>
      </c>
      <c r="N2" s="265"/>
    </row>
    <row r="3" customFormat="false" ht="13" hidden="false" customHeight="false" outlineLevel="0" collapsed="false">
      <c r="A3" s="314"/>
      <c r="B3" s="315" t="s">
        <v>84</v>
      </c>
      <c r="C3" s="276"/>
      <c r="D3" s="276"/>
      <c r="E3" s="276"/>
      <c r="F3" s="276"/>
      <c r="G3" s="276"/>
      <c r="H3" s="276"/>
      <c r="I3" s="276"/>
      <c r="J3" s="277"/>
      <c r="K3" s="272"/>
      <c r="L3" s="273" t="n">
        <v>2</v>
      </c>
      <c r="M3" s="274" t="s">
        <v>53</v>
      </c>
      <c r="N3" s="265"/>
    </row>
    <row r="4" customFormat="false" ht="13" hidden="false" customHeight="false" outlineLevel="0" collapsed="false">
      <c r="A4" s="314"/>
      <c r="B4" s="316"/>
      <c r="C4" s="279"/>
      <c r="D4" s="280" t="s">
        <v>210</v>
      </c>
      <c r="E4" s="279"/>
      <c r="F4" s="279"/>
      <c r="G4" s="279"/>
      <c r="H4" s="279"/>
      <c r="I4" s="279"/>
      <c r="J4" s="281"/>
      <c r="K4" s="272"/>
      <c r="L4" s="273" t="n">
        <v>3</v>
      </c>
      <c r="M4" s="282" t="s">
        <v>60</v>
      </c>
      <c r="N4" s="265"/>
    </row>
    <row r="5" customFormat="false" ht="13" hidden="false" customHeight="false" outlineLevel="0" collapsed="false">
      <c r="A5" s="314"/>
      <c r="B5" s="283" t="s">
        <v>239</v>
      </c>
      <c r="C5" s="284" t="s">
        <v>240</v>
      </c>
      <c r="D5" s="285" t="s">
        <v>90</v>
      </c>
      <c r="E5" s="284" t="s">
        <v>24</v>
      </c>
      <c r="F5" s="286" t="s">
        <v>91</v>
      </c>
      <c r="G5" s="287" t="n">
        <v>0.583333333333333</v>
      </c>
      <c r="H5" s="285" t="n">
        <v>2</v>
      </c>
      <c r="I5" s="285" t="s">
        <v>90</v>
      </c>
      <c r="J5" s="285" t="n">
        <v>3</v>
      </c>
      <c r="K5" s="272"/>
      <c r="L5" s="288" t="n">
        <v>4</v>
      </c>
      <c r="M5" s="282" t="s">
        <v>24</v>
      </c>
      <c r="N5" s="265"/>
    </row>
    <row r="6" customFormat="false" ht="13" hidden="false" customHeight="false" outlineLevel="0" collapsed="false">
      <c r="A6" s="314"/>
      <c r="B6" s="283" t="s">
        <v>241</v>
      </c>
      <c r="C6" s="284" t="s">
        <v>242</v>
      </c>
      <c r="D6" s="285" t="s">
        <v>90</v>
      </c>
      <c r="E6" s="284" t="s">
        <v>243</v>
      </c>
      <c r="F6" s="289" t="s">
        <v>94</v>
      </c>
      <c r="G6" s="287" t="n">
        <v>0.583333333333333</v>
      </c>
      <c r="H6" s="285" t="n">
        <v>0</v>
      </c>
      <c r="I6" s="285" t="s">
        <v>90</v>
      </c>
      <c r="J6" s="285" t="n">
        <v>4</v>
      </c>
      <c r="K6" s="244"/>
      <c r="L6" s="273" t="n">
        <v>5</v>
      </c>
      <c r="M6" s="282" t="s">
        <v>32</v>
      </c>
      <c r="N6" s="265"/>
    </row>
    <row r="7" customFormat="false" ht="13" hidden="false" customHeight="false" outlineLevel="0" collapsed="false">
      <c r="A7" s="314"/>
      <c r="B7" s="283" t="s">
        <v>244</v>
      </c>
      <c r="C7" s="284" t="s">
        <v>245</v>
      </c>
      <c r="D7" s="285" t="s">
        <v>90</v>
      </c>
      <c r="E7" s="284" t="s">
        <v>246</v>
      </c>
      <c r="F7" s="290" t="s">
        <v>97</v>
      </c>
      <c r="G7" s="287" t="n">
        <v>0.583333333333333</v>
      </c>
      <c r="H7" s="285" t="n">
        <v>0</v>
      </c>
      <c r="I7" s="285" t="s">
        <v>90</v>
      </c>
      <c r="J7" s="285" t="n">
        <v>3</v>
      </c>
      <c r="K7" s="272"/>
      <c r="L7" s="273" t="n">
        <v>6</v>
      </c>
      <c r="M7" s="282" t="s">
        <v>61</v>
      </c>
      <c r="N7" s="265"/>
    </row>
    <row r="8" customFormat="false" ht="13" hidden="false" customHeight="false" outlineLevel="0" collapsed="false">
      <c r="A8" s="314"/>
      <c r="B8" s="283" t="s">
        <v>247</v>
      </c>
      <c r="C8" s="284" t="s">
        <v>60</v>
      </c>
      <c r="D8" s="285" t="s">
        <v>90</v>
      </c>
      <c r="E8" s="284" t="s">
        <v>248</v>
      </c>
      <c r="F8" s="291" t="s">
        <v>100</v>
      </c>
      <c r="G8" s="287" t="n">
        <v>0.583333333333333</v>
      </c>
      <c r="H8" s="285" t="n">
        <v>5</v>
      </c>
      <c r="I8" s="285" t="s">
        <v>90</v>
      </c>
      <c r="J8" s="285" t="n">
        <v>2</v>
      </c>
      <c r="K8" s="272"/>
      <c r="L8" s="273" t="n">
        <v>7</v>
      </c>
      <c r="M8" s="282" t="s">
        <v>249</v>
      </c>
      <c r="N8" s="265"/>
    </row>
    <row r="9" customFormat="false" ht="13" hidden="false" customHeight="false" outlineLevel="0" collapsed="false">
      <c r="A9" s="314"/>
      <c r="B9" s="191"/>
      <c r="C9" s="293"/>
      <c r="D9" s="188"/>
      <c r="E9" s="294"/>
      <c r="F9" s="190"/>
      <c r="G9" s="295"/>
      <c r="H9" s="188"/>
      <c r="I9" s="188"/>
      <c r="J9" s="188"/>
      <c r="K9" s="272"/>
      <c r="L9" s="288" t="n">
        <v>8</v>
      </c>
      <c r="M9" s="282" t="s">
        <v>52</v>
      </c>
      <c r="N9" s="265"/>
    </row>
    <row r="10" customFormat="false" ht="13" hidden="false" customHeight="false" outlineLevel="0" collapsed="false">
      <c r="A10" s="314"/>
      <c r="B10" s="191"/>
      <c r="C10" s="297"/>
      <c r="D10" s="298" t="s">
        <v>222</v>
      </c>
      <c r="E10" s="297"/>
      <c r="F10" s="276"/>
      <c r="G10" s="191"/>
      <c r="H10" s="196"/>
      <c r="I10" s="196"/>
      <c r="J10" s="196"/>
      <c r="K10" s="272"/>
      <c r="L10" s="300"/>
      <c r="M10" s="265"/>
      <c r="N10" s="265"/>
    </row>
    <row r="11" customFormat="false" ht="13" hidden="false" customHeight="false" outlineLevel="0" collapsed="false">
      <c r="A11" s="314"/>
      <c r="B11" s="283" t="s">
        <v>250</v>
      </c>
      <c r="C11" s="301" t="s">
        <v>24</v>
      </c>
      <c r="D11" s="285" t="s">
        <v>90</v>
      </c>
      <c r="E11" s="301" t="s">
        <v>243</v>
      </c>
      <c r="F11" s="286" t="s">
        <v>91</v>
      </c>
      <c r="G11" s="287" t="n">
        <v>0.625</v>
      </c>
      <c r="H11" s="285" t="n">
        <v>2</v>
      </c>
      <c r="I11" s="285" t="s">
        <v>90</v>
      </c>
      <c r="J11" s="285" t="n">
        <v>5</v>
      </c>
      <c r="K11" s="272"/>
    </row>
    <row r="12" customFormat="false" ht="13" hidden="false" customHeight="false" outlineLevel="0" collapsed="false">
      <c r="A12" s="314"/>
      <c r="B12" s="283" t="s">
        <v>251</v>
      </c>
      <c r="C12" s="301" t="s">
        <v>246</v>
      </c>
      <c r="D12" s="285" t="s">
        <v>90</v>
      </c>
      <c r="E12" s="301" t="s">
        <v>60</v>
      </c>
      <c r="F12" s="289" t="s">
        <v>94</v>
      </c>
      <c r="G12" s="287" t="n">
        <v>0.625</v>
      </c>
      <c r="H12" s="285" t="n">
        <v>1</v>
      </c>
      <c r="I12" s="285" t="s">
        <v>90</v>
      </c>
      <c r="J12" s="285" t="n">
        <v>0</v>
      </c>
      <c r="K12" s="272"/>
    </row>
    <row r="13" customFormat="false" ht="13" hidden="false" customHeight="false" outlineLevel="0" collapsed="false">
      <c r="A13" s="314"/>
      <c r="B13" s="191"/>
      <c r="C13" s="302"/>
      <c r="D13" s="298" t="s">
        <v>225</v>
      </c>
      <c r="E13" s="302"/>
      <c r="F13" s="276"/>
      <c r="G13" s="191"/>
      <c r="H13" s="196"/>
      <c r="I13" s="196"/>
      <c r="J13" s="196"/>
      <c r="K13" s="272"/>
    </row>
    <row r="14" customFormat="false" ht="13" hidden="false" customHeight="false" outlineLevel="0" collapsed="false">
      <c r="A14" s="314"/>
      <c r="B14" s="283" t="s">
        <v>252</v>
      </c>
      <c r="C14" s="301" t="s">
        <v>240</v>
      </c>
      <c r="D14" s="285" t="s">
        <v>90</v>
      </c>
      <c r="E14" s="301" t="s">
        <v>253</v>
      </c>
      <c r="F14" s="290" t="s">
        <v>97</v>
      </c>
      <c r="G14" s="287" t="n">
        <v>0.625</v>
      </c>
      <c r="H14" s="285" t="n">
        <v>3</v>
      </c>
      <c r="I14" s="285" t="s">
        <v>90</v>
      </c>
      <c r="J14" s="285" t="n">
        <v>2</v>
      </c>
      <c r="K14" s="272"/>
    </row>
    <row r="15" customFormat="false" ht="13" hidden="false" customHeight="false" outlineLevel="0" collapsed="false">
      <c r="A15" s="314"/>
      <c r="B15" s="283" t="s">
        <v>254</v>
      </c>
      <c r="C15" s="301" t="s">
        <v>245</v>
      </c>
      <c r="D15" s="285" t="s">
        <v>90</v>
      </c>
      <c r="E15" s="301" t="s">
        <v>248</v>
      </c>
      <c r="F15" s="291" t="s">
        <v>100</v>
      </c>
      <c r="G15" s="287" t="n">
        <v>0.625</v>
      </c>
      <c r="H15" s="285" t="n">
        <v>2</v>
      </c>
      <c r="I15" s="285" t="s">
        <v>90</v>
      </c>
      <c r="J15" s="285" t="n">
        <v>6</v>
      </c>
      <c r="K15" s="272"/>
    </row>
    <row r="16" customFormat="false" ht="13" hidden="false" customHeight="false" outlineLevel="0" collapsed="false">
      <c r="A16" s="314"/>
      <c r="B16" s="191"/>
      <c r="C16" s="302"/>
      <c r="D16" s="298" t="s">
        <v>228</v>
      </c>
      <c r="E16" s="302"/>
      <c r="F16" s="276"/>
      <c r="G16" s="191"/>
      <c r="H16" s="196"/>
      <c r="I16" s="196"/>
      <c r="J16" s="196"/>
      <c r="K16" s="272"/>
    </row>
    <row r="17" customFormat="false" ht="13" hidden="false" customHeight="false" outlineLevel="0" collapsed="false">
      <c r="A17" s="314"/>
      <c r="B17" s="283" t="s">
        <v>255</v>
      </c>
      <c r="C17" s="301" t="s">
        <v>24</v>
      </c>
      <c r="D17" s="285" t="s">
        <v>90</v>
      </c>
      <c r="E17" s="301" t="s">
        <v>60</v>
      </c>
      <c r="F17" s="290" t="s">
        <v>97</v>
      </c>
      <c r="G17" s="287" t="n">
        <v>0.666666666666667</v>
      </c>
      <c r="H17" s="285" t="n">
        <v>1</v>
      </c>
      <c r="I17" s="285" t="s">
        <v>90</v>
      </c>
      <c r="J17" s="285" t="n">
        <v>3</v>
      </c>
      <c r="K17" s="303" t="s">
        <v>230</v>
      </c>
    </row>
    <row r="18" customFormat="false" ht="13" hidden="false" customHeight="false" outlineLevel="0" collapsed="false">
      <c r="A18" s="314"/>
      <c r="B18" s="283" t="s">
        <v>256</v>
      </c>
      <c r="C18" s="301" t="s">
        <v>240</v>
      </c>
      <c r="D18" s="285" t="s">
        <v>90</v>
      </c>
      <c r="E18" s="301" t="s">
        <v>248</v>
      </c>
      <c r="F18" s="291" t="s">
        <v>100</v>
      </c>
      <c r="G18" s="287" t="n">
        <v>0.666666666666667</v>
      </c>
      <c r="H18" s="285" t="n">
        <v>1</v>
      </c>
      <c r="I18" s="285" t="s">
        <v>90</v>
      </c>
      <c r="J18" s="285" t="n">
        <v>0</v>
      </c>
      <c r="K18" s="304" t="s">
        <v>232</v>
      </c>
    </row>
    <row r="19" customFormat="false" ht="13" hidden="false" customHeight="false" outlineLevel="0" collapsed="false">
      <c r="A19" s="314"/>
      <c r="B19" s="283" t="s">
        <v>257</v>
      </c>
      <c r="C19" s="301" t="s">
        <v>253</v>
      </c>
      <c r="D19" s="285" t="s">
        <v>90</v>
      </c>
      <c r="E19" s="301" t="s">
        <v>245</v>
      </c>
      <c r="F19" s="305" t="s">
        <v>103</v>
      </c>
      <c r="G19" s="287" t="n">
        <v>0.666666666666667</v>
      </c>
      <c r="H19" s="285" t="n">
        <v>2</v>
      </c>
      <c r="I19" s="285" t="s">
        <v>90</v>
      </c>
      <c r="J19" s="285" t="n">
        <v>0</v>
      </c>
      <c r="K19" s="304" t="s">
        <v>234</v>
      </c>
    </row>
    <row r="20" customFormat="false" ht="13" hidden="false" customHeight="false" outlineLevel="0" collapsed="false">
      <c r="A20" s="314"/>
      <c r="B20" s="191"/>
      <c r="C20" s="302"/>
      <c r="D20" s="298" t="s">
        <v>235</v>
      </c>
      <c r="E20" s="302"/>
      <c r="F20" s="276"/>
      <c r="G20" s="191"/>
      <c r="H20" s="196"/>
      <c r="I20" s="196"/>
      <c r="J20" s="196"/>
      <c r="K20" s="304"/>
    </row>
    <row r="21" customFormat="false" ht="13" hidden="false" customHeight="false" outlineLevel="0" collapsed="false">
      <c r="A21" s="314"/>
      <c r="B21" s="283" t="s">
        <v>258</v>
      </c>
      <c r="C21" s="301" t="s">
        <v>243</v>
      </c>
      <c r="D21" s="285" t="s">
        <v>90</v>
      </c>
      <c r="E21" s="301" t="s">
        <v>246</v>
      </c>
      <c r="F21" s="286" t="s">
        <v>91</v>
      </c>
      <c r="G21" s="287" t="n">
        <v>0.666666666666667</v>
      </c>
      <c r="H21" s="285" t="n">
        <v>4</v>
      </c>
      <c r="I21" s="285" t="s">
        <v>90</v>
      </c>
      <c r="J21" s="285" t="n">
        <v>1</v>
      </c>
      <c r="K21" s="304" t="s">
        <v>237</v>
      </c>
    </row>
    <row r="22" customFormat="false" ht="12.75" hidden="false" customHeight="true" outlineLevel="0" collapsed="false">
      <c r="A22" s="266"/>
      <c r="B22" s="306" t="s">
        <v>77</v>
      </c>
      <c r="C22" s="307"/>
      <c r="D22" s="308" t="s">
        <v>77</v>
      </c>
      <c r="E22" s="307"/>
      <c r="F22" s="309" t="s">
        <v>209</v>
      </c>
      <c r="G22" s="309" t="s">
        <v>86</v>
      </c>
      <c r="H22" s="309" t="s">
        <v>87</v>
      </c>
      <c r="I22" s="307"/>
      <c r="J22" s="310"/>
      <c r="K22" s="272"/>
    </row>
    <row r="23" customFormat="false" ht="13" hidden="false" customHeight="false" outlineLevel="0" collapsed="false">
      <c r="A23" s="266"/>
      <c r="B23" s="244"/>
      <c r="C23" s="244"/>
      <c r="D23" s="244"/>
      <c r="E23" s="244"/>
      <c r="F23" s="244"/>
      <c r="G23" s="244"/>
      <c r="H23" s="244"/>
      <c r="I23" s="244"/>
      <c r="J23" s="244"/>
      <c r="K23" s="272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60"/>
      <c r="B1" s="261" t="s">
        <v>259</v>
      </c>
      <c r="C1" s="262"/>
      <c r="D1" s="262"/>
      <c r="E1" s="262"/>
      <c r="F1" s="262"/>
      <c r="G1" s="262"/>
      <c r="H1" s="262"/>
      <c r="I1" s="262"/>
      <c r="J1" s="262"/>
      <c r="K1" s="263"/>
      <c r="L1" s="244"/>
      <c r="M1" s="264" t="s">
        <v>208</v>
      </c>
      <c r="N1" s="265"/>
    </row>
    <row r="2" customFormat="false" ht="15" hidden="false" customHeight="true" outlineLevel="0" collapsed="false">
      <c r="A2" s="314"/>
      <c r="B2" s="269" t="s">
        <v>77</v>
      </c>
      <c r="C2" s="268"/>
      <c r="D2" s="269" t="s">
        <v>77</v>
      </c>
      <c r="E2" s="268"/>
      <c r="F2" s="270" t="s">
        <v>209</v>
      </c>
      <c r="G2" s="270" t="s">
        <v>86</v>
      </c>
      <c r="H2" s="270" t="s">
        <v>87</v>
      </c>
      <c r="I2" s="268"/>
      <c r="J2" s="271"/>
      <c r="K2" s="272"/>
      <c r="L2" s="273" t="n">
        <v>1</v>
      </c>
      <c r="M2" s="274" t="s">
        <v>34</v>
      </c>
      <c r="N2" s="265"/>
    </row>
    <row r="3" customFormat="false" ht="13" hidden="false" customHeight="false" outlineLevel="0" collapsed="false">
      <c r="A3" s="314"/>
      <c r="B3" s="315" t="s">
        <v>84</v>
      </c>
      <c r="C3" s="276"/>
      <c r="D3" s="276"/>
      <c r="E3" s="276"/>
      <c r="F3" s="276"/>
      <c r="G3" s="276"/>
      <c r="H3" s="276"/>
      <c r="I3" s="276"/>
      <c r="J3" s="277"/>
      <c r="K3" s="272"/>
      <c r="L3" s="273" t="n">
        <v>2</v>
      </c>
      <c r="M3" s="274" t="s">
        <v>59</v>
      </c>
      <c r="N3" s="265"/>
    </row>
    <row r="4" customFormat="false" ht="13" hidden="false" customHeight="false" outlineLevel="0" collapsed="false">
      <c r="A4" s="314"/>
      <c r="B4" s="316"/>
      <c r="C4" s="279"/>
      <c r="D4" s="280" t="s">
        <v>210</v>
      </c>
      <c r="E4" s="279"/>
      <c r="F4" s="279"/>
      <c r="G4" s="279"/>
      <c r="H4" s="279"/>
      <c r="I4" s="279"/>
      <c r="J4" s="281"/>
      <c r="K4" s="272"/>
      <c r="L4" s="273" t="n">
        <v>3</v>
      </c>
      <c r="M4" s="282" t="s">
        <v>44</v>
      </c>
      <c r="N4" s="265"/>
    </row>
    <row r="5" customFormat="false" ht="13" hidden="false" customHeight="false" outlineLevel="0" collapsed="false">
      <c r="A5" s="314"/>
      <c r="B5" s="283" t="s">
        <v>260</v>
      </c>
      <c r="C5" s="284" t="s">
        <v>261</v>
      </c>
      <c r="D5" s="285" t="s">
        <v>90</v>
      </c>
      <c r="E5" s="284" t="s">
        <v>262</v>
      </c>
      <c r="F5" s="305" t="s">
        <v>103</v>
      </c>
      <c r="G5" s="287" t="n">
        <v>0.5625</v>
      </c>
      <c r="H5" s="285" t="n">
        <v>0</v>
      </c>
      <c r="I5" s="285" t="s">
        <v>90</v>
      </c>
      <c r="J5" s="285" t="n">
        <v>6</v>
      </c>
      <c r="K5" s="272"/>
      <c r="L5" s="288" t="n">
        <v>4</v>
      </c>
      <c r="M5" s="282" t="s">
        <v>50</v>
      </c>
      <c r="N5" s="265"/>
    </row>
    <row r="6" customFormat="false" ht="13" hidden="false" customHeight="false" outlineLevel="0" collapsed="false">
      <c r="A6" s="314"/>
      <c r="B6" s="283" t="s">
        <v>263</v>
      </c>
      <c r="C6" s="284" t="s">
        <v>44</v>
      </c>
      <c r="D6" s="285" t="s">
        <v>90</v>
      </c>
      <c r="E6" s="284" t="s">
        <v>264</v>
      </c>
      <c r="F6" s="317" t="s">
        <v>110</v>
      </c>
      <c r="G6" s="287" t="n">
        <v>0.5625</v>
      </c>
      <c r="H6" s="285" t="n">
        <v>1</v>
      </c>
      <c r="I6" s="285" t="s">
        <v>90</v>
      </c>
      <c r="J6" s="285" t="n">
        <v>0</v>
      </c>
      <c r="K6" s="244"/>
      <c r="L6" s="273" t="n">
        <v>5</v>
      </c>
      <c r="M6" s="282" t="s">
        <v>55</v>
      </c>
      <c r="N6" s="265"/>
    </row>
    <row r="7" customFormat="false" ht="13" hidden="false" customHeight="false" outlineLevel="0" collapsed="false">
      <c r="A7" s="314"/>
      <c r="B7" s="283" t="s">
        <v>265</v>
      </c>
      <c r="C7" s="284" t="s">
        <v>266</v>
      </c>
      <c r="D7" s="285" t="s">
        <v>90</v>
      </c>
      <c r="E7" s="284" t="s">
        <v>267</v>
      </c>
      <c r="F7" s="318" t="s">
        <v>120</v>
      </c>
      <c r="G7" s="287" t="n">
        <v>0.5625</v>
      </c>
      <c r="H7" s="285" t="n">
        <v>3</v>
      </c>
      <c r="I7" s="285" t="s">
        <v>90</v>
      </c>
      <c r="J7" s="285" t="n">
        <v>1</v>
      </c>
      <c r="K7" s="272"/>
      <c r="L7" s="273" t="n">
        <v>6</v>
      </c>
      <c r="M7" s="282" t="s">
        <v>30</v>
      </c>
      <c r="N7" s="265"/>
    </row>
    <row r="8" customFormat="false" ht="13" hidden="false" customHeight="false" outlineLevel="0" collapsed="false">
      <c r="A8" s="314"/>
      <c r="B8" s="283" t="s">
        <v>268</v>
      </c>
      <c r="C8" s="284" t="s">
        <v>269</v>
      </c>
      <c r="D8" s="285" t="s">
        <v>90</v>
      </c>
      <c r="E8" s="284" t="s">
        <v>270</v>
      </c>
      <c r="F8" s="319" t="s">
        <v>126</v>
      </c>
      <c r="G8" s="287" t="n">
        <v>0.5625</v>
      </c>
      <c r="H8" s="285" t="n">
        <v>1</v>
      </c>
      <c r="I8" s="285" t="s">
        <v>90</v>
      </c>
      <c r="J8" s="285" t="s">
        <v>271</v>
      </c>
      <c r="K8" s="272"/>
      <c r="L8" s="273" t="n">
        <v>7</v>
      </c>
      <c r="M8" s="282" t="s">
        <v>43</v>
      </c>
      <c r="N8" s="265"/>
    </row>
    <row r="9" customFormat="false" ht="13" hidden="false" customHeight="false" outlineLevel="0" collapsed="false">
      <c r="A9" s="314"/>
      <c r="B9" s="191"/>
      <c r="C9" s="293"/>
      <c r="D9" s="188"/>
      <c r="E9" s="294"/>
      <c r="F9" s="190"/>
      <c r="G9" s="295"/>
      <c r="H9" s="188"/>
      <c r="I9" s="188"/>
      <c r="J9" s="188"/>
      <c r="K9" s="272"/>
      <c r="L9" s="288" t="n">
        <v>8</v>
      </c>
      <c r="M9" s="282" t="s">
        <v>62</v>
      </c>
      <c r="N9" s="265"/>
    </row>
    <row r="10" customFormat="false" ht="13" hidden="false" customHeight="false" outlineLevel="0" collapsed="false">
      <c r="A10" s="314"/>
      <c r="B10" s="191"/>
      <c r="C10" s="297"/>
      <c r="D10" s="298" t="s">
        <v>222</v>
      </c>
      <c r="E10" s="297"/>
      <c r="F10" s="276"/>
      <c r="G10" s="191"/>
      <c r="H10" s="196"/>
      <c r="I10" s="196"/>
      <c r="J10" s="196"/>
      <c r="K10" s="272"/>
      <c r="L10" s="300"/>
      <c r="M10" s="265"/>
      <c r="N10" s="265"/>
    </row>
    <row r="11" customFormat="false" ht="13" hidden="false" customHeight="false" outlineLevel="0" collapsed="false">
      <c r="A11" s="314"/>
      <c r="B11" s="283" t="s">
        <v>272</v>
      </c>
      <c r="C11" s="301" t="s">
        <v>262</v>
      </c>
      <c r="D11" s="285" t="s">
        <v>90</v>
      </c>
      <c r="E11" s="301" t="s">
        <v>44</v>
      </c>
      <c r="F11" s="305" t="s">
        <v>103</v>
      </c>
      <c r="G11" s="287" t="n">
        <v>0.604166666666667</v>
      </c>
      <c r="H11" s="285" t="s">
        <v>219</v>
      </c>
      <c r="I11" s="285" t="s">
        <v>90</v>
      </c>
      <c r="J11" s="285" t="n">
        <v>2</v>
      </c>
      <c r="K11" s="272"/>
    </row>
    <row r="12" customFormat="false" ht="13" hidden="false" customHeight="false" outlineLevel="0" collapsed="false">
      <c r="A12" s="314"/>
      <c r="B12" s="283" t="s">
        <v>273</v>
      </c>
      <c r="C12" s="301" t="s">
        <v>266</v>
      </c>
      <c r="D12" s="285" t="s">
        <v>90</v>
      </c>
      <c r="E12" s="301" t="s">
        <v>270</v>
      </c>
      <c r="F12" s="317" t="s">
        <v>110</v>
      </c>
      <c r="G12" s="287" t="n">
        <v>0.604166666666667</v>
      </c>
      <c r="H12" s="285" t="n">
        <v>1</v>
      </c>
      <c r="I12" s="285" t="s">
        <v>90</v>
      </c>
      <c r="J12" s="285" t="n">
        <v>2</v>
      </c>
      <c r="K12" s="272"/>
    </row>
    <row r="13" customFormat="false" ht="13" hidden="false" customHeight="false" outlineLevel="0" collapsed="false">
      <c r="A13" s="314"/>
      <c r="B13" s="191"/>
      <c r="C13" s="302"/>
      <c r="D13" s="298" t="s">
        <v>225</v>
      </c>
      <c r="E13" s="302"/>
      <c r="F13" s="276"/>
      <c r="G13" s="191"/>
      <c r="H13" s="196"/>
      <c r="I13" s="196"/>
      <c r="J13" s="196"/>
      <c r="K13" s="272"/>
    </row>
    <row r="14" customFormat="false" ht="13" hidden="false" customHeight="false" outlineLevel="0" collapsed="false">
      <c r="A14" s="314"/>
      <c r="B14" s="283" t="s">
        <v>274</v>
      </c>
      <c r="C14" s="301" t="s">
        <v>261</v>
      </c>
      <c r="D14" s="285" t="s">
        <v>90</v>
      </c>
      <c r="E14" s="301" t="s">
        <v>264</v>
      </c>
      <c r="F14" s="318" t="s">
        <v>120</v>
      </c>
      <c r="G14" s="287" t="n">
        <v>0.604166666666667</v>
      </c>
      <c r="H14" s="285" t="n">
        <v>5</v>
      </c>
      <c r="I14" s="285" t="s">
        <v>90</v>
      </c>
      <c r="J14" s="285" t="n">
        <v>1</v>
      </c>
      <c r="K14" s="272"/>
    </row>
    <row r="15" customFormat="false" ht="13" hidden="false" customHeight="false" outlineLevel="0" collapsed="false">
      <c r="A15" s="314"/>
      <c r="B15" s="283" t="s">
        <v>275</v>
      </c>
      <c r="C15" s="301" t="s">
        <v>276</v>
      </c>
      <c r="D15" s="285" t="s">
        <v>90</v>
      </c>
      <c r="E15" s="301" t="s">
        <v>269</v>
      </c>
      <c r="F15" s="319" t="s">
        <v>126</v>
      </c>
      <c r="G15" s="287" t="n">
        <v>0.604166666666667</v>
      </c>
      <c r="H15" s="285" t="n">
        <v>5</v>
      </c>
      <c r="I15" s="285" t="s">
        <v>90</v>
      </c>
      <c r="J15" s="285" t="n">
        <v>3</v>
      </c>
      <c r="K15" s="272"/>
    </row>
    <row r="16" customFormat="false" ht="13" hidden="false" customHeight="false" outlineLevel="0" collapsed="false">
      <c r="A16" s="314"/>
      <c r="B16" s="191"/>
      <c r="C16" s="302"/>
      <c r="D16" s="298" t="s">
        <v>228</v>
      </c>
      <c r="E16" s="302"/>
      <c r="F16" s="276"/>
      <c r="G16" s="191"/>
      <c r="H16" s="196"/>
      <c r="I16" s="196"/>
      <c r="J16" s="196"/>
      <c r="K16" s="272"/>
    </row>
    <row r="17" customFormat="false" ht="13" hidden="false" customHeight="false" outlineLevel="0" collapsed="false">
      <c r="A17" s="314"/>
      <c r="B17" s="283" t="s">
        <v>277</v>
      </c>
      <c r="C17" s="301" t="s">
        <v>44</v>
      </c>
      <c r="D17" s="285" t="s">
        <v>90</v>
      </c>
      <c r="E17" s="301" t="s">
        <v>266</v>
      </c>
      <c r="F17" s="317" t="s">
        <v>110</v>
      </c>
      <c r="G17" s="287" t="n">
        <v>0.645833333333333</v>
      </c>
      <c r="H17" s="285" t="n">
        <v>3</v>
      </c>
      <c r="I17" s="285" t="s">
        <v>90</v>
      </c>
      <c r="J17" s="285" t="n">
        <v>1</v>
      </c>
      <c r="K17" s="303" t="s">
        <v>230</v>
      </c>
    </row>
    <row r="18" customFormat="false" ht="13" hidden="false" customHeight="false" outlineLevel="0" collapsed="false">
      <c r="A18" s="314"/>
      <c r="B18" s="283" t="s">
        <v>278</v>
      </c>
      <c r="C18" s="301" t="s">
        <v>261</v>
      </c>
      <c r="D18" s="285" t="s">
        <v>90</v>
      </c>
      <c r="E18" s="301" t="s">
        <v>267</v>
      </c>
      <c r="F18" s="318" t="s">
        <v>120</v>
      </c>
      <c r="G18" s="287" t="n">
        <v>0.645833333333333</v>
      </c>
      <c r="H18" s="285" t="n">
        <v>4</v>
      </c>
      <c r="I18" s="285" t="s">
        <v>90</v>
      </c>
      <c r="J18" s="285" t="n">
        <v>5</v>
      </c>
      <c r="K18" s="304" t="s">
        <v>232</v>
      </c>
    </row>
    <row r="19" customFormat="false" ht="13" hidden="false" customHeight="false" outlineLevel="0" collapsed="false">
      <c r="A19" s="314"/>
      <c r="B19" s="283" t="s">
        <v>279</v>
      </c>
      <c r="C19" s="301" t="s">
        <v>264</v>
      </c>
      <c r="D19" s="285" t="s">
        <v>90</v>
      </c>
      <c r="E19" s="301" t="s">
        <v>269</v>
      </c>
      <c r="F19" s="291" t="s">
        <v>100</v>
      </c>
      <c r="G19" s="287" t="n">
        <v>0.645833333333333</v>
      </c>
      <c r="H19" s="285" t="n">
        <v>3</v>
      </c>
      <c r="I19" s="285" t="s">
        <v>90</v>
      </c>
      <c r="J19" s="285" t="n">
        <v>2</v>
      </c>
      <c r="K19" s="304" t="s">
        <v>234</v>
      </c>
    </row>
    <row r="20" customFormat="false" ht="13" hidden="false" customHeight="false" outlineLevel="0" collapsed="false">
      <c r="A20" s="314"/>
      <c r="B20" s="191"/>
      <c r="C20" s="302"/>
      <c r="D20" s="298" t="s">
        <v>235</v>
      </c>
      <c r="E20" s="302"/>
      <c r="F20" s="276"/>
      <c r="G20" s="191"/>
      <c r="H20" s="196"/>
      <c r="I20" s="196"/>
      <c r="J20" s="196"/>
      <c r="K20" s="304"/>
    </row>
    <row r="21" customFormat="false" ht="13" hidden="false" customHeight="false" outlineLevel="0" collapsed="false">
      <c r="A21" s="314"/>
      <c r="B21" s="283" t="s">
        <v>280</v>
      </c>
      <c r="C21" s="301" t="s">
        <v>262</v>
      </c>
      <c r="D21" s="285" t="s">
        <v>90</v>
      </c>
      <c r="E21" s="301" t="s">
        <v>270</v>
      </c>
      <c r="F21" s="286" t="s">
        <v>91</v>
      </c>
      <c r="G21" s="287" t="n">
        <v>0.645833333333333</v>
      </c>
      <c r="H21" s="285" t="s">
        <v>271</v>
      </c>
      <c r="I21" s="285" t="s">
        <v>90</v>
      </c>
      <c r="J21" s="285" t="n">
        <v>1</v>
      </c>
      <c r="K21" s="304" t="s">
        <v>237</v>
      </c>
    </row>
    <row r="22" customFormat="false" ht="12.75" hidden="false" customHeight="true" outlineLevel="0" collapsed="false">
      <c r="A22" s="266"/>
      <c r="B22" s="306" t="s">
        <v>77</v>
      </c>
      <c r="C22" s="307"/>
      <c r="D22" s="308" t="s">
        <v>77</v>
      </c>
      <c r="E22" s="307"/>
      <c r="F22" s="309" t="s">
        <v>209</v>
      </c>
      <c r="G22" s="309" t="s">
        <v>86</v>
      </c>
      <c r="H22" s="309" t="s">
        <v>87</v>
      </c>
      <c r="I22" s="307"/>
      <c r="J22" s="310"/>
      <c r="K22" s="272"/>
    </row>
    <row r="23" customFormat="false" ht="13" hidden="false" customHeight="false" outlineLevel="0" collapsed="false">
      <c r="A23" s="266"/>
      <c r="B23" s="244"/>
      <c r="C23" s="244"/>
      <c r="D23" s="244"/>
      <c r="E23" s="244"/>
      <c r="F23" s="244"/>
      <c r="G23" s="244"/>
      <c r="H23" s="244"/>
      <c r="I23" s="244"/>
      <c r="J23" s="244"/>
      <c r="K23" s="272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260"/>
      <c r="B1" s="261" t="s">
        <v>281</v>
      </c>
      <c r="C1" s="262"/>
      <c r="D1" s="262"/>
      <c r="E1" s="262"/>
      <c r="F1" s="262"/>
      <c r="G1" s="262"/>
      <c r="H1" s="262"/>
      <c r="I1" s="262"/>
      <c r="J1" s="262"/>
      <c r="K1" s="263"/>
      <c r="L1" s="244"/>
      <c r="M1" s="264" t="s">
        <v>208</v>
      </c>
      <c r="N1" s="265"/>
    </row>
    <row r="2" customFormat="false" ht="15" hidden="false" customHeight="true" outlineLevel="0" collapsed="false">
      <c r="A2" s="314"/>
      <c r="B2" s="269" t="s">
        <v>77</v>
      </c>
      <c r="C2" s="268"/>
      <c r="D2" s="269" t="s">
        <v>77</v>
      </c>
      <c r="E2" s="268"/>
      <c r="F2" s="270" t="s">
        <v>209</v>
      </c>
      <c r="G2" s="270" t="s">
        <v>86</v>
      </c>
      <c r="H2" s="270" t="s">
        <v>87</v>
      </c>
      <c r="I2" s="268"/>
      <c r="J2" s="271"/>
      <c r="K2" s="272"/>
      <c r="L2" s="273" t="n">
        <v>1</v>
      </c>
      <c r="M2" s="274" t="s">
        <v>282</v>
      </c>
      <c r="N2" s="265"/>
    </row>
    <row r="3" customFormat="false" ht="13" hidden="false" customHeight="false" outlineLevel="0" collapsed="false">
      <c r="A3" s="314"/>
      <c r="B3" s="315" t="s">
        <v>84</v>
      </c>
      <c r="C3" s="276"/>
      <c r="D3" s="276"/>
      <c r="E3" s="276"/>
      <c r="F3" s="276"/>
      <c r="G3" s="276"/>
      <c r="H3" s="276"/>
      <c r="I3" s="276"/>
      <c r="J3" s="277"/>
      <c r="K3" s="272"/>
      <c r="L3" s="273" t="n">
        <v>2</v>
      </c>
      <c r="M3" s="274" t="s">
        <v>39</v>
      </c>
      <c r="N3" s="265"/>
    </row>
    <row r="4" customFormat="false" ht="13" hidden="false" customHeight="false" outlineLevel="0" collapsed="false">
      <c r="A4" s="314"/>
      <c r="B4" s="316"/>
      <c r="C4" s="279"/>
      <c r="D4" s="280" t="s">
        <v>210</v>
      </c>
      <c r="E4" s="279"/>
      <c r="F4" s="279"/>
      <c r="G4" s="279"/>
      <c r="H4" s="279"/>
      <c r="I4" s="279"/>
      <c r="J4" s="281"/>
      <c r="K4" s="272"/>
      <c r="L4" s="273" t="n">
        <v>3</v>
      </c>
      <c r="M4" s="282" t="s">
        <v>64</v>
      </c>
      <c r="N4" s="265"/>
    </row>
    <row r="5" customFormat="false" ht="13" hidden="false" customHeight="false" outlineLevel="0" collapsed="false">
      <c r="A5" s="314"/>
      <c r="B5" s="283" t="s">
        <v>283</v>
      </c>
      <c r="C5" s="284" t="s">
        <v>22</v>
      </c>
      <c r="D5" s="285" t="s">
        <v>90</v>
      </c>
      <c r="E5" s="284" t="s">
        <v>284</v>
      </c>
      <c r="F5" s="305" t="s">
        <v>103</v>
      </c>
      <c r="G5" s="287" t="n">
        <v>0.583333333333333</v>
      </c>
      <c r="H5" s="285" t="n">
        <v>2</v>
      </c>
      <c r="I5" s="285" t="s">
        <v>90</v>
      </c>
      <c r="J5" s="285" t="n">
        <v>5</v>
      </c>
      <c r="K5" s="272"/>
      <c r="L5" s="288" t="n">
        <v>4</v>
      </c>
      <c r="M5" s="282" t="s">
        <v>31</v>
      </c>
      <c r="N5" s="265"/>
    </row>
    <row r="6" customFormat="false" ht="13" hidden="false" customHeight="false" outlineLevel="0" collapsed="false">
      <c r="A6" s="314"/>
      <c r="B6" s="283" t="s">
        <v>285</v>
      </c>
      <c r="C6" s="284" t="s">
        <v>286</v>
      </c>
      <c r="D6" s="285" t="s">
        <v>90</v>
      </c>
      <c r="E6" s="284" t="s">
        <v>287</v>
      </c>
      <c r="F6" s="317" t="s">
        <v>110</v>
      </c>
      <c r="G6" s="287" t="n">
        <v>0.583333333333333</v>
      </c>
      <c r="H6" s="285" t="n">
        <v>3</v>
      </c>
      <c r="I6" s="285" t="s">
        <v>90</v>
      </c>
      <c r="J6" s="285" t="n">
        <v>0</v>
      </c>
      <c r="K6" s="244"/>
      <c r="L6" s="273" t="n">
        <v>5</v>
      </c>
      <c r="M6" s="282" t="s">
        <v>54</v>
      </c>
      <c r="N6" s="265"/>
    </row>
    <row r="7" customFormat="false" ht="13" hidden="false" customHeight="false" outlineLevel="0" collapsed="false">
      <c r="A7" s="314"/>
      <c r="B7" s="283" t="s">
        <v>288</v>
      </c>
      <c r="C7" s="284" t="s">
        <v>289</v>
      </c>
      <c r="D7" s="285" t="s">
        <v>90</v>
      </c>
      <c r="E7" s="284" t="s">
        <v>290</v>
      </c>
      <c r="F7" s="318" t="s">
        <v>120</v>
      </c>
      <c r="G7" s="287" t="n">
        <v>0.583333333333333</v>
      </c>
      <c r="H7" s="285" t="n">
        <v>1</v>
      </c>
      <c r="I7" s="285" t="s">
        <v>90</v>
      </c>
      <c r="J7" s="285" t="n">
        <v>5</v>
      </c>
      <c r="K7" s="272"/>
      <c r="L7" s="273" t="n">
        <v>6</v>
      </c>
      <c r="M7" s="282" t="s">
        <v>22</v>
      </c>
      <c r="N7" s="265"/>
    </row>
    <row r="8" customFormat="false" ht="13" hidden="false" customHeight="false" outlineLevel="0" collapsed="false">
      <c r="A8" s="314"/>
      <c r="B8" s="283" t="s">
        <v>291</v>
      </c>
      <c r="C8" s="284" t="s">
        <v>292</v>
      </c>
      <c r="D8" s="285" t="s">
        <v>90</v>
      </c>
      <c r="E8" s="284" t="s">
        <v>293</v>
      </c>
      <c r="F8" s="319" t="s">
        <v>126</v>
      </c>
      <c r="G8" s="287" t="n">
        <v>0.583333333333333</v>
      </c>
      <c r="H8" s="285" t="n">
        <v>2</v>
      </c>
      <c r="I8" s="285" t="s">
        <v>90</v>
      </c>
      <c r="J8" s="285" t="n">
        <v>0</v>
      </c>
      <c r="K8" s="272"/>
      <c r="L8" s="273" t="n">
        <v>7</v>
      </c>
      <c r="M8" s="282" t="s">
        <v>65</v>
      </c>
      <c r="N8" s="265"/>
    </row>
    <row r="9" customFormat="false" ht="13" hidden="false" customHeight="false" outlineLevel="0" collapsed="false">
      <c r="A9" s="314"/>
      <c r="B9" s="191"/>
      <c r="C9" s="293"/>
      <c r="D9" s="188"/>
      <c r="E9" s="294"/>
      <c r="F9" s="190"/>
      <c r="G9" s="295"/>
      <c r="H9" s="188"/>
      <c r="I9" s="188"/>
      <c r="J9" s="188"/>
      <c r="K9" s="272"/>
      <c r="L9" s="288" t="n">
        <v>8</v>
      </c>
      <c r="M9" s="282" t="s">
        <v>294</v>
      </c>
      <c r="N9" s="265"/>
    </row>
    <row r="10" customFormat="false" ht="13" hidden="false" customHeight="false" outlineLevel="0" collapsed="false">
      <c r="A10" s="314"/>
      <c r="B10" s="191"/>
      <c r="C10" s="297"/>
      <c r="D10" s="298" t="s">
        <v>222</v>
      </c>
      <c r="E10" s="297"/>
      <c r="F10" s="276"/>
      <c r="G10" s="191"/>
      <c r="H10" s="196"/>
      <c r="I10" s="196"/>
      <c r="J10" s="196"/>
      <c r="K10" s="272"/>
      <c r="L10" s="300"/>
      <c r="M10" s="265"/>
      <c r="N10" s="265"/>
    </row>
    <row r="11" customFormat="false" ht="13" hidden="false" customHeight="false" outlineLevel="0" collapsed="false">
      <c r="A11" s="314"/>
      <c r="B11" s="283" t="s">
        <v>295</v>
      </c>
      <c r="C11" s="301" t="s">
        <v>284</v>
      </c>
      <c r="D11" s="285" t="s">
        <v>90</v>
      </c>
      <c r="E11" s="301" t="s">
        <v>286</v>
      </c>
      <c r="F11" s="305" t="s">
        <v>103</v>
      </c>
      <c r="G11" s="287" t="n">
        <v>0.625</v>
      </c>
      <c r="H11" s="285" t="n">
        <v>4</v>
      </c>
      <c r="I11" s="285" t="s">
        <v>90</v>
      </c>
      <c r="J11" s="285" t="s">
        <v>296</v>
      </c>
      <c r="K11" s="272"/>
    </row>
    <row r="12" customFormat="false" ht="13" hidden="false" customHeight="false" outlineLevel="0" collapsed="false">
      <c r="A12" s="314"/>
      <c r="B12" s="283" t="s">
        <v>297</v>
      </c>
      <c r="C12" s="301" t="s">
        <v>290</v>
      </c>
      <c r="D12" s="285" t="s">
        <v>90</v>
      </c>
      <c r="E12" s="301" t="s">
        <v>292</v>
      </c>
      <c r="F12" s="317" t="s">
        <v>110</v>
      </c>
      <c r="G12" s="287" t="n">
        <v>0.625</v>
      </c>
      <c r="H12" s="285" t="n">
        <v>4</v>
      </c>
      <c r="I12" s="285" t="s">
        <v>90</v>
      </c>
      <c r="J12" s="285" t="n">
        <v>0</v>
      </c>
      <c r="K12" s="272"/>
    </row>
    <row r="13" customFormat="false" ht="13" hidden="false" customHeight="false" outlineLevel="0" collapsed="false">
      <c r="A13" s="314"/>
      <c r="B13" s="191"/>
      <c r="C13" s="302"/>
      <c r="D13" s="298" t="s">
        <v>225</v>
      </c>
      <c r="E13" s="302"/>
      <c r="F13" s="276"/>
      <c r="G13" s="191"/>
      <c r="H13" s="196"/>
      <c r="I13" s="196"/>
      <c r="J13" s="196"/>
      <c r="K13" s="272"/>
    </row>
    <row r="14" customFormat="false" ht="13" hidden="false" customHeight="false" outlineLevel="0" collapsed="false">
      <c r="A14" s="314"/>
      <c r="B14" s="283" t="s">
        <v>298</v>
      </c>
      <c r="C14" s="301" t="s">
        <v>22</v>
      </c>
      <c r="D14" s="285" t="s">
        <v>90</v>
      </c>
      <c r="E14" s="301" t="s">
        <v>287</v>
      </c>
      <c r="F14" s="318" t="s">
        <v>120</v>
      </c>
      <c r="G14" s="287" t="n">
        <v>0.625</v>
      </c>
      <c r="H14" s="285" t="n">
        <v>3</v>
      </c>
      <c r="I14" s="285" t="s">
        <v>90</v>
      </c>
      <c r="J14" s="285" t="n">
        <v>0</v>
      </c>
      <c r="K14" s="272"/>
    </row>
    <row r="15" customFormat="false" ht="13" hidden="false" customHeight="false" outlineLevel="0" collapsed="false">
      <c r="A15" s="314"/>
      <c r="B15" s="283" t="s">
        <v>299</v>
      </c>
      <c r="C15" s="301" t="s">
        <v>289</v>
      </c>
      <c r="D15" s="285" t="s">
        <v>90</v>
      </c>
      <c r="E15" s="301" t="s">
        <v>293</v>
      </c>
      <c r="F15" s="319" t="s">
        <v>126</v>
      </c>
      <c r="G15" s="287" t="n">
        <v>0.625</v>
      </c>
      <c r="H15" s="285" t="n">
        <v>3</v>
      </c>
      <c r="I15" s="285" t="s">
        <v>90</v>
      </c>
      <c r="J15" s="285" t="n">
        <v>0</v>
      </c>
      <c r="K15" s="272"/>
    </row>
    <row r="16" customFormat="false" ht="13" hidden="false" customHeight="false" outlineLevel="0" collapsed="false">
      <c r="A16" s="314"/>
      <c r="B16" s="191"/>
      <c r="C16" s="302"/>
      <c r="D16" s="298" t="s">
        <v>228</v>
      </c>
      <c r="E16" s="302"/>
      <c r="F16" s="276"/>
      <c r="G16" s="191"/>
      <c r="H16" s="196"/>
      <c r="I16" s="196"/>
      <c r="J16" s="196"/>
      <c r="K16" s="272"/>
    </row>
    <row r="17" customFormat="false" ht="13" hidden="false" customHeight="false" outlineLevel="0" collapsed="false">
      <c r="A17" s="314"/>
      <c r="B17" s="283" t="s">
        <v>300</v>
      </c>
      <c r="C17" s="301" t="s">
        <v>284</v>
      </c>
      <c r="D17" s="285" t="s">
        <v>90</v>
      </c>
      <c r="E17" s="301" t="s">
        <v>292</v>
      </c>
      <c r="F17" s="317" t="s">
        <v>110</v>
      </c>
      <c r="G17" s="287" t="n">
        <v>0.666666666666667</v>
      </c>
      <c r="H17" s="285" t="n">
        <v>1</v>
      </c>
      <c r="I17" s="285" t="s">
        <v>90</v>
      </c>
      <c r="J17" s="285" t="n">
        <v>5</v>
      </c>
      <c r="K17" s="303" t="s">
        <v>230</v>
      </c>
    </row>
    <row r="18" customFormat="false" ht="13" hidden="false" customHeight="false" outlineLevel="0" collapsed="false">
      <c r="A18" s="314"/>
      <c r="B18" s="283" t="s">
        <v>301</v>
      </c>
      <c r="C18" s="301" t="s">
        <v>22</v>
      </c>
      <c r="D18" s="285" t="s">
        <v>90</v>
      </c>
      <c r="E18" s="301" t="s">
        <v>289</v>
      </c>
      <c r="F18" s="318" t="s">
        <v>120</v>
      </c>
      <c r="G18" s="287" t="n">
        <v>0.666666666666667</v>
      </c>
      <c r="H18" s="285" t="n">
        <v>1</v>
      </c>
      <c r="I18" s="285" t="s">
        <v>90</v>
      </c>
      <c r="J18" s="285" t="n">
        <v>3</v>
      </c>
      <c r="K18" s="304" t="s">
        <v>232</v>
      </c>
    </row>
    <row r="19" customFormat="false" ht="13" hidden="false" customHeight="false" outlineLevel="0" collapsed="false">
      <c r="A19" s="314"/>
      <c r="B19" s="283" t="s">
        <v>302</v>
      </c>
      <c r="C19" s="301" t="s">
        <v>287</v>
      </c>
      <c r="D19" s="285" t="s">
        <v>90</v>
      </c>
      <c r="E19" s="301" t="s">
        <v>293</v>
      </c>
      <c r="F19" s="319" t="s">
        <v>126</v>
      </c>
      <c r="G19" s="287" t="n">
        <v>0.666666666666667</v>
      </c>
      <c r="H19" s="285" t="n">
        <v>0</v>
      </c>
      <c r="I19" s="285" t="s">
        <v>90</v>
      </c>
      <c r="J19" s="285" t="n">
        <v>3</v>
      </c>
      <c r="K19" s="304" t="s">
        <v>234</v>
      </c>
    </row>
    <row r="20" customFormat="false" ht="13" hidden="false" customHeight="false" outlineLevel="0" collapsed="false">
      <c r="A20" s="314"/>
      <c r="B20" s="191"/>
      <c r="C20" s="302"/>
      <c r="D20" s="298" t="s">
        <v>235</v>
      </c>
      <c r="E20" s="302"/>
      <c r="F20" s="276"/>
      <c r="G20" s="191"/>
      <c r="H20" s="196"/>
      <c r="I20" s="196"/>
      <c r="J20" s="196"/>
      <c r="K20" s="304"/>
    </row>
    <row r="21" customFormat="false" ht="13" hidden="false" customHeight="false" outlineLevel="0" collapsed="false">
      <c r="A21" s="314"/>
      <c r="B21" s="283" t="s">
        <v>303</v>
      </c>
      <c r="C21" s="301" t="s">
        <v>286</v>
      </c>
      <c r="D21" s="285" t="s">
        <v>90</v>
      </c>
      <c r="E21" s="301" t="s">
        <v>290</v>
      </c>
      <c r="F21" s="289" t="s">
        <v>94</v>
      </c>
      <c r="G21" s="287" t="n">
        <v>0.666666666666667</v>
      </c>
      <c r="H21" s="285" t="n">
        <v>0</v>
      </c>
      <c r="I21" s="285" t="s">
        <v>90</v>
      </c>
      <c r="J21" s="285" t="n">
        <v>3</v>
      </c>
      <c r="K21" s="304" t="s">
        <v>237</v>
      </c>
    </row>
    <row r="22" customFormat="false" ht="12.75" hidden="false" customHeight="true" outlineLevel="0" collapsed="false">
      <c r="A22" s="266"/>
      <c r="B22" s="306" t="s">
        <v>77</v>
      </c>
      <c r="C22" s="307"/>
      <c r="D22" s="308" t="s">
        <v>77</v>
      </c>
      <c r="E22" s="307"/>
      <c r="F22" s="309" t="s">
        <v>209</v>
      </c>
      <c r="G22" s="309" t="s">
        <v>86</v>
      </c>
      <c r="H22" s="309" t="s">
        <v>87</v>
      </c>
      <c r="I22" s="307"/>
      <c r="J22" s="310"/>
      <c r="K22" s="272"/>
    </row>
    <row r="23" customFormat="false" ht="13" hidden="false" customHeight="false" outlineLevel="0" collapsed="false">
      <c r="A23" s="266"/>
      <c r="B23" s="244"/>
      <c r="C23" s="244"/>
      <c r="D23" s="244"/>
      <c r="E23" s="244"/>
      <c r="F23" s="244"/>
      <c r="G23" s="244"/>
      <c r="H23" s="244"/>
      <c r="I23" s="244"/>
      <c r="J23" s="244"/>
      <c r="K23" s="272"/>
    </row>
    <row r="24" customFormat="false" ht="13" hidden="false" customHeight="false" outlineLevel="0" collapsed="false">
      <c r="A24" s="311"/>
      <c r="B24" s="312"/>
      <c r="C24" s="312"/>
      <c r="D24" s="312"/>
      <c r="E24" s="312"/>
      <c r="F24" s="312"/>
      <c r="G24" s="312"/>
      <c r="H24" s="312"/>
      <c r="I24" s="312"/>
      <c r="J24" s="312"/>
      <c r="K24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13.33"/>
    <col collapsed="false" customWidth="true" hidden="false" outlineLevel="0" max="12" min="12" style="0" width="2.82"/>
  </cols>
  <sheetData>
    <row r="1" customFormat="false" ht="13" hidden="false" customHeight="false" outlineLevel="0" collapsed="false">
      <c r="A1" s="320"/>
      <c r="B1" s="321" t="s">
        <v>304</v>
      </c>
      <c r="C1" s="320"/>
      <c r="D1" s="322"/>
      <c r="E1" s="322" t="s">
        <v>305</v>
      </c>
      <c r="F1" s="323"/>
      <c r="G1" s="322"/>
      <c r="H1" s="322"/>
      <c r="I1" s="323"/>
      <c r="J1" s="323"/>
      <c r="K1" s="323"/>
      <c r="L1" s="324"/>
    </row>
    <row r="2" customFormat="false" ht="13" hidden="false" customHeight="false" outlineLevel="0" collapsed="false">
      <c r="A2" s="320"/>
      <c r="B2" s="325" t="s">
        <v>306</v>
      </c>
      <c r="C2" s="326" t="s">
        <v>307</v>
      </c>
      <c r="D2" s="326" t="s">
        <v>308</v>
      </c>
      <c r="E2" s="326" t="s">
        <v>309</v>
      </c>
      <c r="F2" s="327" t="s">
        <v>310</v>
      </c>
      <c r="G2" s="326" t="s">
        <v>311</v>
      </c>
      <c r="H2" s="326" t="s">
        <v>312</v>
      </c>
      <c r="I2" s="327" t="s">
        <v>310</v>
      </c>
      <c r="J2" s="326" t="s">
        <v>313</v>
      </c>
      <c r="K2" s="328" t="s">
        <v>314</v>
      </c>
      <c r="L2" s="324"/>
    </row>
    <row r="3" customFormat="false" ht="13" hidden="false" customHeight="false" outlineLevel="0" collapsed="false">
      <c r="A3" s="320"/>
      <c r="B3" s="329" t="s">
        <v>22</v>
      </c>
      <c r="C3" s="285" t="n">
        <v>8</v>
      </c>
      <c r="D3" s="285" t="n">
        <v>8</v>
      </c>
      <c r="E3" s="285" t="n">
        <v>8</v>
      </c>
      <c r="F3" s="330" t="n">
        <f aca="false">C3+D3+E3</f>
        <v>24</v>
      </c>
      <c r="G3" s="285" t="n">
        <v>9</v>
      </c>
      <c r="H3" s="285" t="n">
        <v>0</v>
      </c>
      <c r="I3" s="330" t="n">
        <f aca="false">F3+G3+H3</f>
        <v>33</v>
      </c>
      <c r="J3" s="285" t="n">
        <v>8</v>
      </c>
      <c r="K3" s="331" t="n">
        <f aca="false">I3+J3</f>
        <v>41</v>
      </c>
      <c r="L3" s="320"/>
      <c r="M3" s="332" t="n">
        <f aca="false">K3/5*6</f>
        <v>49.2</v>
      </c>
      <c r="N3" s="0" t="s">
        <v>315</v>
      </c>
    </row>
    <row r="4" customFormat="false" ht="13" hidden="false" customHeight="false" outlineLevel="0" collapsed="false">
      <c r="A4" s="320"/>
      <c r="B4" s="329" t="s">
        <v>26</v>
      </c>
      <c r="C4" s="285" t="n">
        <v>7</v>
      </c>
      <c r="D4" s="285" t="n">
        <v>9</v>
      </c>
      <c r="E4" s="285" t="n">
        <v>9</v>
      </c>
      <c r="F4" s="330" t="n">
        <f aca="false">C4+D4+E4</f>
        <v>25</v>
      </c>
      <c r="G4" s="285" t="n">
        <v>8</v>
      </c>
      <c r="H4" s="285" t="n">
        <v>8</v>
      </c>
      <c r="I4" s="330" t="n">
        <f aca="false">F4+G4+H4</f>
        <v>41</v>
      </c>
      <c r="J4" s="285" t="n">
        <v>8</v>
      </c>
      <c r="K4" s="329" t="n">
        <f aca="false">I4+J4</f>
        <v>49</v>
      </c>
      <c r="L4" s="320"/>
    </row>
    <row r="5" customFormat="false" ht="13" hidden="false" customHeight="false" outlineLevel="0" collapsed="false">
      <c r="A5" s="320"/>
      <c r="B5" s="329" t="s">
        <v>30</v>
      </c>
      <c r="C5" s="285" t="n">
        <v>7</v>
      </c>
      <c r="D5" s="285" t="n">
        <v>9</v>
      </c>
      <c r="E5" s="285" t="n">
        <v>8</v>
      </c>
      <c r="F5" s="330" t="n">
        <f aca="false">C5+D5+E5</f>
        <v>24</v>
      </c>
      <c r="G5" s="285" t="n">
        <v>7</v>
      </c>
      <c r="H5" s="285" t="n">
        <v>8</v>
      </c>
      <c r="I5" s="330" t="n">
        <f aca="false">F5+G5+H5</f>
        <v>39</v>
      </c>
      <c r="J5" s="285" t="n">
        <v>8</v>
      </c>
      <c r="K5" s="329" t="n">
        <f aca="false">I5+J5</f>
        <v>47</v>
      </c>
      <c r="L5" s="320"/>
    </row>
    <row r="6" customFormat="false" ht="13" hidden="false" customHeight="false" outlineLevel="0" collapsed="false">
      <c r="A6" s="320"/>
      <c r="B6" s="329" t="s">
        <v>32</v>
      </c>
      <c r="C6" s="285" t="n">
        <v>9</v>
      </c>
      <c r="D6" s="285" t="n">
        <v>7</v>
      </c>
      <c r="E6" s="285" t="n">
        <v>8</v>
      </c>
      <c r="F6" s="330" t="n">
        <f aca="false">C6+D6+E6</f>
        <v>24</v>
      </c>
      <c r="G6" s="285" t="n">
        <v>9</v>
      </c>
      <c r="H6" s="285" t="n">
        <v>7</v>
      </c>
      <c r="I6" s="330" t="n">
        <f aca="false">F6+G6+H6</f>
        <v>40</v>
      </c>
      <c r="J6" s="285" t="n">
        <v>8</v>
      </c>
      <c r="K6" s="329" t="n">
        <f aca="false">I6+J6</f>
        <v>48</v>
      </c>
      <c r="L6" s="320"/>
    </row>
    <row r="7" customFormat="false" ht="13" hidden="false" customHeight="false" outlineLevel="0" collapsed="false">
      <c r="A7" s="320"/>
      <c r="B7" s="329" t="s">
        <v>24</v>
      </c>
      <c r="C7" s="285" t="n">
        <v>9</v>
      </c>
      <c r="D7" s="285" t="n">
        <v>10</v>
      </c>
      <c r="E7" s="285" t="n">
        <v>9</v>
      </c>
      <c r="F7" s="330" t="n">
        <f aca="false">C7+D7+E7</f>
        <v>28</v>
      </c>
      <c r="G7" s="285" t="n">
        <v>9</v>
      </c>
      <c r="H7" s="285" t="n">
        <v>9</v>
      </c>
      <c r="I7" s="330" t="n">
        <f aca="false">F7+G7+H7</f>
        <v>46</v>
      </c>
      <c r="J7" s="285" t="n">
        <v>10</v>
      </c>
      <c r="K7" s="329" t="n">
        <f aca="false">I7+J7</f>
        <v>56</v>
      </c>
      <c r="L7" s="320"/>
    </row>
    <row r="8" customFormat="false" ht="13" hidden="false" customHeight="false" outlineLevel="0" collapsed="false">
      <c r="A8" s="320"/>
      <c r="B8" s="329" t="s">
        <v>28</v>
      </c>
      <c r="C8" s="285" t="n">
        <v>8</v>
      </c>
      <c r="D8" s="285" t="n">
        <v>8</v>
      </c>
      <c r="E8" s="285" t="n">
        <v>9</v>
      </c>
      <c r="F8" s="330" t="n">
        <f aca="false">C8+D8+E8</f>
        <v>25</v>
      </c>
      <c r="G8" s="285" t="n">
        <v>7</v>
      </c>
      <c r="H8" s="285" t="n">
        <v>8</v>
      </c>
      <c r="I8" s="330" t="n">
        <f aca="false">F8+G8+H8</f>
        <v>40</v>
      </c>
      <c r="J8" s="285" t="n">
        <v>9</v>
      </c>
      <c r="K8" s="329" t="n">
        <f aca="false">I8+J8</f>
        <v>49</v>
      </c>
      <c r="L8" s="320"/>
    </row>
    <row r="9" customFormat="false" ht="13" hidden="false" customHeight="false" outlineLevel="0" collapsed="false">
      <c r="A9" s="320"/>
      <c r="B9" s="329" t="s">
        <v>31</v>
      </c>
      <c r="C9" s="285" t="n">
        <v>9</v>
      </c>
      <c r="D9" s="285" t="n">
        <v>10</v>
      </c>
      <c r="E9" s="285" t="n">
        <v>7</v>
      </c>
      <c r="F9" s="330" t="n">
        <f aca="false">C9+D9+E9</f>
        <v>26</v>
      </c>
      <c r="G9" s="285" t="n">
        <v>9</v>
      </c>
      <c r="H9" s="285" t="n">
        <v>8</v>
      </c>
      <c r="I9" s="330" t="n">
        <f aca="false">F9+G9+H9</f>
        <v>43</v>
      </c>
      <c r="J9" s="285" t="n">
        <v>7</v>
      </c>
      <c r="K9" s="329" t="n">
        <f aca="false">I9+J9</f>
        <v>50</v>
      </c>
      <c r="L9" s="320"/>
    </row>
    <row r="10" customFormat="false" ht="13" hidden="false" customHeight="false" outlineLevel="0" collapsed="false">
      <c r="A10" s="320"/>
      <c r="B10" s="329" t="s">
        <v>34</v>
      </c>
      <c r="C10" s="285" t="n">
        <v>9</v>
      </c>
      <c r="D10" s="285" t="n">
        <v>10</v>
      </c>
      <c r="E10" s="285" t="n">
        <v>7</v>
      </c>
      <c r="F10" s="330" t="n">
        <f aca="false">C10+D10+E10</f>
        <v>26</v>
      </c>
      <c r="G10" s="285" t="n">
        <v>8</v>
      </c>
      <c r="H10" s="285" t="n">
        <v>8</v>
      </c>
      <c r="I10" s="330" t="n">
        <f aca="false">F10+G10+H10</f>
        <v>42</v>
      </c>
      <c r="J10" s="285" t="n">
        <v>8</v>
      </c>
      <c r="K10" s="329" t="n">
        <f aca="false">I10+J10</f>
        <v>50</v>
      </c>
      <c r="L10" s="320"/>
    </row>
    <row r="11" customFormat="false" ht="13" hidden="false" customHeight="false" outlineLevel="0" collapsed="false">
      <c r="A11" s="320"/>
      <c r="B11" s="329" t="s">
        <v>37</v>
      </c>
      <c r="C11" s="285" t="n">
        <v>9</v>
      </c>
      <c r="D11" s="285" t="n">
        <v>9</v>
      </c>
      <c r="E11" s="285" t="n">
        <v>9</v>
      </c>
      <c r="F11" s="330" t="n">
        <f aca="false">C11+D11+E11</f>
        <v>27</v>
      </c>
      <c r="G11" s="285" t="n">
        <v>8</v>
      </c>
      <c r="H11" s="285" t="n">
        <v>8</v>
      </c>
      <c r="I11" s="330" t="n">
        <f aca="false">F11+G11+H11</f>
        <v>43</v>
      </c>
      <c r="J11" s="285" t="n">
        <v>8</v>
      </c>
      <c r="K11" s="329" t="n">
        <f aca="false">I11+J11</f>
        <v>51</v>
      </c>
      <c r="L11" s="320"/>
    </row>
    <row r="12" customFormat="false" ht="13" hidden="false" customHeight="false" outlineLevel="0" collapsed="false">
      <c r="A12" s="320"/>
      <c r="B12" s="329" t="s">
        <v>39</v>
      </c>
      <c r="C12" s="285" t="n">
        <v>8</v>
      </c>
      <c r="D12" s="285" t="n">
        <v>7</v>
      </c>
      <c r="E12" s="285" t="n">
        <v>9</v>
      </c>
      <c r="F12" s="330" t="n">
        <f aca="false">C12+D12+E12</f>
        <v>24</v>
      </c>
      <c r="G12" s="285" t="n">
        <v>0</v>
      </c>
      <c r="H12" s="285" t="n">
        <v>8</v>
      </c>
      <c r="I12" s="330" t="n">
        <f aca="false">F12+G12+H12</f>
        <v>32</v>
      </c>
      <c r="J12" s="285" t="n">
        <v>6</v>
      </c>
      <c r="K12" s="331" t="n">
        <f aca="false">I12+J12</f>
        <v>38</v>
      </c>
      <c r="L12" s="320"/>
      <c r="M12" s="332" t="n">
        <f aca="false">K12/5*6</f>
        <v>45.6</v>
      </c>
      <c r="N12" s="0" t="s">
        <v>315</v>
      </c>
    </row>
    <row r="13" customFormat="false" ht="13" hidden="false" customHeight="false" outlineLevel="0" collapsed="false">
      <c r="A13" s="320"/>
      <c r="B13" s="329" t="s">
        <v>42</v>
      </c>
      <c r="C13" s="285" t="n">
        <v>8</v>
      </c>
      <c r="D13" s="285" t="n">
        <v>8</v>
      </c>
      <c r="E13" s="285" t="n">
        <v>10</v>
      </c>
      <c r="F13" s="330" t="n">
        <f aca="false">C13+D13+E13</f>
        <v>26</v>
      </c>
      <c r="G13" s="285" t="n">
        <v>8</v>
      </c>
      <c r="H13" s="285" t="n">
        <v>7</v>
      </c>
      <c r="I13" s="330" t="n">
        <f aca="false">F13+G13+H13</f>
        <v>41</v>
      </c>
      <c r="J13" s="285" t="n">
        <v>8</v>
      </c>
      <c r="K13" s="329" t="n">
        <f aca="false">I13+J13</f>
        <v>49</v>
      </c>
      <c r="L13" s="320"/>
    </row>
    <row r="14" customFormat="false" ht="13" hidden="false" customHeight="false" outlineLevel="0" collapsed="false">
      <c r="A14" s="320"/>
      <c r="B14" s="329" t="s">
        <v>44</v>
      </c>
      <c r="C14" s="285" t="n">
        <v>9</v>
      </c>
      <c r="D14" s="285" t="n">
        <v>9</v>
      </c>
      <c r="E14" s="285" t="n">
        <v>8</v>
      </c>
      <c r="F14" s="330" t="n">
        <f aca="false">C14+D14+E14</f>
        <v>26</v>
      </c>
      <c r="G14" s="285" t="n">
        <v>8</v>
      </c>
      <c r="H14" s="285" t="n">
        <v>8</v>
      </c>
      <c r="I14" s="330" t="n">
        <f aca="false">F14+G14+H14</f>
        <v>42</v>
      </c>
      <c r="J14" s="285" t="n">
        <v>8</v>
      </c>
      <c r="K14" s="329" t="n">
        <f aca="false">I14+J14</f>
        <v>50</v>
      </c>
      <c r="L14" s="320"/>
    </row>
    <row r="15" customFormat="false" ht="13" hidden="false" customHeight="false" outlineLevel="0" collapsed="false">
      <c r="A15" s="320"/>
      <c r="B15" s="329" t="s">
        <v>38</v>
      </c>
      <c r="C15" s="285" t="n">
        <v>8</v>
      </c>
      <c r="D15" s="285" t="n">
        <v>9</v>
      </c>
      <c r="E15" s="285" t="n">
        <v>0</v>
      </c>
      <c r="F15" s="330" t="n">
        <f aca="false">C15+D15+E15</f>
        <v>17</v>
      </c>
      <c r="G15" s="285" t="n">
        <v>8</v>
      </c>
      <c r="H15" s="285" t="n">
        <v>9</v>
      </c>
      <c r="I15" s="330" t="n">
        <f aca="false">F15+G15+H15</f>
        <v>34</v>
      </c>
      <c r="J15" s="285" t="n">
        <v>9</v>
      </c>
      <c r="K15" s="331" t="n">
        <f aca="false">I15+J15</f>
        <v>43</v>
      </c>
      <c r="L15" s="320"/>
      <c r="M15" s="332" t="n">
        <f aca="false">K15/5*6</f>
        <v>51.6</v>
      </c>
      <c r="N15" s="0" t="s">
        <v>315</v>
      </c>
    </row>
    <row r="16" customFormat="false" ht="13" hidden="false" customHeight="false" outlineLevel="0" collapsed="false">
      <c r="A16" s="320"/>
      <c r="B16" s="329" t="s">
        <v>41</v>
      </c>
      <c r="C16" s="285" t="n">
        <v>7</v>
      </c>
      <c r="D16" s="285" t="n">
        <v>0</v>
      </c>
      <c r="E16" s="285" t="n">
        <v>8</v>
      </c>
      <c r="F16" s="330" t="n">
        <f aca="false">C16+D16+E16</f>
        <v>15</v>
      </c>
      <c r="G16" s="285" t="n">
        <v>7</v>
      </c>
      <c r="H16" s="285" t="n">
        <v>8</v>
      </c>
      <c r="I16" s="330" t="n">
        <f aca="false">F16+G16+H16</f>
        <v>30</v>
      </c>
      <c r="J16" s="285" t="n">
        <v>9</v>
      </c>
      <c r="K16" s="331" t="n">
        <f aca="false">I16+J16</f>
        <v>39</v>
      </c>
      <c r="L16" s="320"/>
      <c r="M16" s="332" t="n">
        <f aca="false">K16/5*6</f>
        <v>46.8</v>
      </c>
      <c r="N16" s="0" t="s">
        <v>315</v>
      </c>
    </row>
    <row r="17" customFormat="false" ht="13" hidden="false" customHeight="false" outlineLevel="0" collapsed="false">
      <c r="A17" s="320"/>
      <c r="B17" s="329" t="s">
        <v>43</v>
      </c>
      <c r="C17" s="285" t="n">
        <v>0</v>
      </c>
      <c r="D17" s="285" t="n">
        <v>7</v>
      </c>
      <c r="E17" s="285" t="n">
        <v>7</v>
      </c>
      <c r="F17" s="330" t="n">
        <f aca="false">C17+D17+E17</f>
        <v>14</v>
      </c>
      <c r="G17" s="285" t="n">
        <v>8</v>
      </c>
      <c r="H17" s="285" t="n">
        <v>8</v>
      </c>
      <c r="I17" s="330" t="n">
        <f aca="false">F17+G17+H17</f>
        <v>30</v>
      </c>
      <c r="J17" s="285" t="n">
        <v>8</v>
      </c>
      <c r="K17" s="331" t="n">
        <f aca="false">I17+J17</f>
        <v>38</v>
      </c>
      <c r="L17" s="320"/>
      <c r="M17" s="332" t="n">
        <f aca="false">K17/5*6</f>
        <v>45.6</v>
      </c>
      <c r="N17" s="0" t="s">
        <v>315</v>
      </c>
    </row>
    <row r="18" customFormat="false" ht="13" hidden="false" customHeight="false" outlineLevel="0" collapsed="false">
      <c r="A18" s="320"/>
      <c r="B18" s="329" t="s">
        <v>45</v>
      </c>
      <c r="C18" s="285" t="n">
        <v>6</v>
      </c>
      <c r="D18" s="285" t="n">
        <v>6</v>
      </c>
      <c r="E18" s="285" t="n">
        <v>6</v>
      </c>
      <c r="F18" s="330" t="n">
        <f aca="false">C18+D18+E18</f>
        <v>18</v>
      </c>
      <c r="G18" s="285" t="n">
        <v>6</v>
      </c>
      <c r="H18" s="285" t="n">
        <v>6</v>
      </c>
      <c r="I18" s="330" t="n">
        <f aca="false">F18+G18+H18</f>
        <v>30</v>
      </c>
      <c r="J18" s="285" t="n">
        <v>6</v>
      </c>
      <c r="K18" s="329" t="n">
        <f aca="false">I18+J18</f>
        <v>36</v>
      </c>
      <c r="L18" s="320"/>
    </row>
    <row r="19" customFormat="false" ht="13" hidden="false" customHeight="false" outlineLevel="0" collapsed="false">
      <c r="A19" s="320"/>
      <c r="B19" s="329" t="s">
        <v>48</v>
      </c>
      <c r="C19" s="285" t="n">
        <v>8</v>
      </c>
      <c r="D19" s="285" t="n">
        <v>9</v>
      </c>
      <c r="E19" s="285" t="n">
        <v>9</v>
      </c>
      <c r="F19" s="330" t="n">
        <f aca="false">C19+D19+E19</f>
        <v>26</v>
      </c>
      <c r="G19" s="285" t="n">
        <v>8</v>
      </c>
      <c r="H19" s="285" t="n">
        <v>7</v>
      </c>
      <c r="I19" s="330" t="n">
        <f aca="false">F19+G19+H19</f>
        <v>41</v>
      </c>
      <c r="J19" s="285" t="n">
        <v>8</v>
      </c>
      <c r="K19" s="329" t="n">
        <f aca="false">I19+J19</f>
        <v>49</v>
      </c>
      <c r="L19" s="320"/>
    </row>
    <row r="20" customFormat="false" ht="13" hidden="false" customHeight="false" outlineLevel="0" collapsed="false">
      <c r="A20" s="320"/>
      <c r="B20" s="329" t="s">
        <v>50</v>
      </c>
      <c r="C20" s="285" t="n">
        <v>7</v>
      </c>
      <c r="D20" s="285" t="n">
        <v>9</v>
      </c>
      <c r="E20" s="285" t="n">
        <v>9</v>
      </c>
      <c r="F20" s="330" t="n">
        <f aca="false">C20+D20+E20</f>
        <v>25</v>
      </c>
      <c r="G20" s="285" t="n">
        <v>8</v>
      </c>
      <c r="H20" s="285" t="n">
        <v>8</v>
      </c>
      <c r="I20" s="330" t="n">
        <f aca="false">F20+G20+H20</f>
        <v>41</v>
      </c>
      <c r="J20" s="285" t="n">
        <v>8</v>
      </c>
      <c r="K20" s="329" t="n">
        <f aca="false">I20+J20</f>
        <v>49</v>
      </c>
      <c r="L20" s="320"/>
    </row>
    <row r="21" customFormat="false" ht="13" hidden="false" customHeight="false" outlineLevel="0" collapsed="false">
      <c r="A21" s="320"/>
      <c r="B21" s="329" t="s">
        <v>52</v>
      </c>
      <c r="C21" s="285" t="n">
        <v>8</v>
      </c>
      <c r="D21" s="285" t="n">
        <v>8</v>
      </c>
      <c r="E21" s="285" t="n">
        <v>8</v>
      </c>
      <c r="F21" s="330" t="n">
        <f aca="false">C21+D21+E21</f>
        <v>24</v>
      </c>
      <c r="G21" s="285" t="n">
        <v>6</v>
      </c>
      <c r="H21" s="285" t="n">
        <v>8</v>
      </c>
      <c r="I21" s="330" t="n">
        <f aca="false">F21+G21+H21</f>
        <v>38</v>
      </c>
      <c r="J21" s="285" t="n">
        <v>8</v>
      </c>
      <c r="K21" s="329" t="n">
        <f aca="false">I21+J21</f>
        <v>46</v>
      </c>
      <c r="L21" s="320"/>
    </row>
    <row r="22" customFormat="false" ht="13" hidden="false" customHeight="false" outlineLevel="0" collapsed="false">
      <c r="A22" s="320"/>
      <c r="B22" s="329" t="s">
        <v>54</v>
      </c>
      <c r="C22" s="285" t="n">
        <v>8</v>
      </c>
      <c r="D22" s="285" t="n">
        <v>9</v>
      </c>
      <c r="E22" s="285" t="n">
        <v>8</v>
      </c>
      <c r="F22" s="330" t="n">
        <f aca="false">C22+D22+E22</f>
        <v>25</v>
      </c>
      <c r="G22" s="285" t="n">
        <v>8</v>
      </c>
      <c r="H22" s="285" t="n">
        <v>9</v>
      </c>
      <c r="I22" s="330" t="n">
        <f aca="false">F22+G22+H22</f>
        <v>42</v>
      </c>
      <c r="J22" s="285" t="n">
        <v>9</v>
      </c>
      <c r="K22" s="329" t="n">
        <f aca="false">I22+J22</f>
        <v>51</v>
      </c>
      <c r="L22" s="320"/>
    </row>
    <row r="23" customFormat="false" ht="13" hidden="false" customHeight="false" outlineLevel="0" collapsed="false">
      <c r="A23" s="320"/>
      <c r="B23" s="329" t="s">
        <v>49</v>
      </c>
      <c r="C23" s="285" t="n">
        <v>8</v>
      </c>
      <c r="D23" s="285" t="n">
        <v>7</v>
      </c>
      <c r="E23" s="285" t="n">
        <v>9</v>
      </c>
      <c r="F23" s="330" t="n">
        <f aca="false">C23+D23+E23</f>
        <v>24</v>
      </c>
      <c r="G23" s="285" t="n">
        <v>8</v>
      </c>
      <c r="H23" s="285" t="n">
        <v>8</v>
      </c>
      <c r="I23" s="330" t="n">
        <f aca="false">F23+G23+H23</f>
        <v>40</v>
      </c>
      <c r="J23" s="285" t="n">
        <v>9</v>
      </c>
      <c r="K23" s="329" t="n">
        <f aca="false">I23+J23</f>
        <v>49</v>
      </c>
      <c r="L23" s="320"/>
    </row>
    <row r="24" customFormat="false" ht="13" hidden="false" customHeight="false" outlineLevel="0" collapsed="false">
      <c r="A24" s="320"/>
      <c r="B24" s="329" t="s">
        <v>51</v>
      </c>
      <c r="C24" s="285" t="n">
        <v>7</v>
      </c>
      <c r="D24" s="285" t="n">
        <v>7</v>
      </c>
      <c r="E24" s="285" t="n">
        <v>6</v>
      </c>
      <c r="F24" s="330" t="n">
        <f aca="false">C24+D24+E24</f>
        <v>20</v>
      </c>
      <c r="G24" s="285" t="n">
        <v>8</v>
      </c>
      <c r="H24" s="285" t="n">
        <v>7</v>
      </c>
      <c r="I24" s="330" t="n">
        <f aca="false">F24+G24+H24</f>
        <v>35</v>
      </c>
      <c r="J24" s="285" t="n">
        <v>6</v>
      </c>
      <c r="K24" s="329" t="n">
        <f aca="false">I24+J24</f>
        <v>41</v>
      </c>
      <c r="L24" s="320"/>
    </row>
    <row r="25" customFormat="false" ht="13" hidden="false" customHeight="false" outlineLevel="0" collapsed="false">
      <c r="A25" s="320"/>
      <c r="B25" s="329" t="s">
        <v>53</v>
      </c>
      <c r="C25" s="285" t="n">
        <v>7</v>
      </c>
      <c r="D25" s="285" t="n">
        <v>9</v>
      </c>
      <c r="E25" s="285" t="n">
        <v>8</v>
      </c>
      <c r="F25" s="330" t="n">
        <f aca="false">C25+D25+E25</f>
        <v>24</v>
      </c>
      <c r="G25" s="285" t="n">
        <v>6</v>
      </c>
      <c r="H25" s="285" t="n">
        <v>7</v>
      </c>
      <c r="I25" s="330" t="n">
        <f aca="false">F25+G25+H25</f>
        <v>37</v>
      </c>
      <c r="J25" s="285" t="n">
        <v>8</v>
      </c>
      <c r="K25" s="329" t="n">
        <f aca="false">I25+J25</f>
        <v>45</v>
      </c>
      <c r="L25" s="320"/>
    </row>
    <row r="26" customFormat="false" ht="13" hidden="false" customHeight="false" outlineLevel="0" collapsed="false">
      <c r="A26" s="320"/>
      <c r="B26" s="329" t="s">
        <v>55</v>
      </c>
      <c r="C26" s="285" t="n">
        <v>8</v>
      </c>
      <c r="D26" s="285" t="n">
        <v>8</v>
      </c>
      <c r="E26" s="285" t="n">
        <v>7</v>
      </c>
      <c r="F26" s="330" t="n">
        <f aca="false">C26+D26+E26</f>
        <v>23</v>
      </c>
      <c r="G26" s="285" t="n">
        <v>8</v>
      </c>
      <c r="H26" s="285" t="n">
        <v>8</v>
      </c>
      <c r="I26" s="330" t="n">
        <f aca="false">F26+G26+H26</f>
        <v>39</v>
      </c>
      <c r="J26" s="285" t="n">
        <v>8</v>
      </c>
      <c r="K26" s="329" t="n">
        <f aca="false">I26+J26</f>
        <v>47</v>
      </c>
      <c r="L26" s="320"/>
    </row>
    <row r="27" customFormat="false" ht="13" hidden="false" customHeight="false" outlineLevel="0" collapsed="false">
      <c r="A27" s="320"/>
      <c r="B27" s="329" t="s">
        <v>58</v>
      </c>
      <c r="C27" s="285" t="n">
        <v>7</v>
      </c>
      <c r="D27" s="285" t="n">
        <v>8</v>
      </c>
      <c r="E27" s="285" t="n">
        <v>7</v>
      </c>
      <c r="F27" s="330" t="n">
        <f aca="false">C27+D27+E27</f>
        <v>22</v>
      </c>
      <c r="G27" s="285" t="n">
        <v>7</v>
      </c>
      <c r="H27" s="285" t="n">
        <v>8</v>
      </c>
      <c r="I27" s="330" t="n">
        <f aca="false">F27+G27+H27</f>
        <v>37</v>
      </c>
      <c r="J27" s="285" t="n">
        <v>6</v>
      </c>
      <c r="K27" s="329" t="n">
        <f aca="false">I27+J27</f>
        <v>43</v>
      </c>
      <c r="L27" s="320"/>
    </row>
    <row r="28" customFormat="false" ht="13" hidden="false" customHeight="false" outlineLevel="0" collapsed="false">
      <c r="A28" s="320"/>
      <c r="B28" s="329" t="s">
        <v>60</v>
      </c>
      <c r="C28" s="285" t="n">
        <v>7</v>
      </c>
      <c r="D28" s="285" t="n">
        <v>7</v>
      </c>
      <c r="E28" s="285" t="n">
        <v>9</v>
      </c>
      <c r="F28" s="330" t="n">
        <f aca="false">C28+D28+E28</f>
        <v>23</v>
      </c>
      <c r="G28" s="285" t="n">
        <v>8</v>
      </c>
      <c r="H28" s="285" t="n">
        <v>7</v>
      </c>
      <c r="I28" s="330" t="n">
        <f aca="false">F28+G28+H28</f>
        <v>38</v>
      </c>
      <c r="J28" s="285" t="n">
        <v>8</v>
      </c>
      <c r="K28" s="329" t="n">
        <f aca="false">I28+J28</f>
        <v>46</v>
      </c>
      <c r="L28" s="320"/>
    </row>
    <row r="29" customFormat="false" ht="13" hidden="false" customHeight="false" outlineLevel="0" collapsed="false">
      <c r="A29" s="320"/>
      <c r="B29" s="329" t="s">
        <v>62</v>
      </c>
      <c r="C29" s="285" t="n">
        <v>9</v>
      </c>
      <c r="D29" s="285" t="n">
        <v>8</v>
      </c>
      <c r="E29" s="285" t="n">
        <v>10</v>
      </c>
      <c r="F29" s="330" t="n">
        <f aca="false">C29+D29+E29</f>
        <v>27</v>
      </c>
      <c r="G29" s="285" t="n">
        <v>8</v>
      </c>
      <c r="H29" s="285" t="n">
        <v>8</v>
      </c>
      <c r="I29" s="330" t="n">
        <f aca="false">F29+G29+H29</f>
        <v>43</v>
      </c>
      <c r="J29" s="285" t="n">
        <v>8</v>
      </c>
      <c r="K29" s="329" t="n">
        <f aca="false">I29+J29</f>
        <v>51</v>
      </c>
      <c r="L29" s="320"/>
    </row>
    <row r="30" customFormat="false" ht="13" hidden="false" customHeight="false" outlineLevel="0" collapsed="false">
      <c r="A30" s="320"/>
      <c r="B30" s="329" t="s">
        <v>64</v>
      </c>
      <c r="C30" s="285" t="n">
        <v>9</v>
      </c>
      <c r="D30" s="285" t="n">
        <v>7</v>
      </c>
      <c r="E30" s="285" t="n">
        <v>9</v>
      </c>
      <c r="F30" s="330" t="n">
        <f aca="false">C30+D30+E30</f>
        <v>25</v>
      </c>
      <c r="G30" s="285" t="n">
        <v>8</v>
      </c>
      <c r="H30" s="285" t="n">
        <v>7</v>
      </c>
      <c r="I30" s="330" t="n">
        <f aca="false">F30+G30+H30</f>
        <v>40</v>
      </c>
      <c r="J30" s="285" t="n">
        <v>8</v>
      </c>
      <c r="K30" s="329" t="n">
        <f aca="false">I30+J30</f>
        <v>48</v>
      </c>
      <c r="L30" s="320"/>
    </row>
    <row r="31" customFormat="false" ht="13" hidden="false" customHeight="false" outlineLevel="0" collapsed="false">
      <c r="A31" s="320"/>
      <c r="B31" s="329" t="s">
        <v>59</v>
      </c>
      <c r="C31" s="285" t="n">
        <v>6</v>
      </c>
      <c r="D31" s="285" t="n">
        <v>6</v>
      </c>
      <c r="E31" s="285" t="n">
        <v>8</v>
      </c>
      <c r="F31" s="330" t="n">
        <f aca="false">C31+D31+E31</f>
        <v>20</v>
      </c>
      <c r="G31" s="285" t="n">
        <v>8</v>
      </c>
      <c r="H31" s="285" t="n">
        <v>8</v>
      </c>
      <c r="I31" s="330" t="n">
        <f aca="false">F31+G31+H31</f>
        <v>36</v>
      </c>
      <c r="J31" s="285" t="n">
        <v>7</v>
      </c>
      <c r="K31" s="329" t="n">
        <f aca="false">I31+J31</f>
        <v>43</v>
      </c>
      <c r="L31" s="320"/>
    </row>
    <row r="32" customFormat="false" ht="13" hidden="false" customHeight="false" outlineLevel="0" collapsed="false">
      <c r="A32" s="320"/>
      <c r="B32" s="329" t="s">
        <v>61</v>
      </c>
      <c r="C32" s="285" t="n">
        <v>7</v>
      </c>
      <c r="D32" s="285" t="n">
        <v>6</v>
      </c>
      <c r="E32" s="285" t="n">
        <v>7</v>
      </c>
      <c r="F32" s="330" t="n">
        <f aca="false">C32+D32+E32</f>
        <v>20</v>
      </c>
      <c r="G32" s="285" t="n">
        <v>6</v>
      </c>
      <c r="H32" s="285" t="n">
        <v>6</v>
      </c>
      <c r="I32" s="330" t="n">
        <f aca="false">F32+G32+H32</f>
        <v>32</v>
      </c>
      <c r="J32" s="285" t="n">
        <v>8</v>
      </c>
      <c r="K32" s="329" t="n">
        <f aca="false">I32+J32</f>
        <v>40</v>
      </c>
      <c r="L32" s="320"/>
    </row>
    <row r="33" customFormat="false" ht="13" hidden="false" customHeight="false" outlineLevel="0" collapsed="false">
      <c r="A33" s="320"/>
      <c r="B33" s="329" t="s">
        <v>63</v>
      </c>
      <c r="C33" s="285" t="n">
        <v>9</v>
      </c>
      <c r="D33" s="285" t="n">
        <v>9</v>
      </c>
      <c r="E33" s="285" t="n">
        <v>7</v>
      </c>
      <c r="F33" s="330" t="n">
        <f aca="false">C33+D33+E33</f>
        <v>25</v>
      </c>
      <c r="G33" s="285" t="n">
        <v>6</v>
      </c>
      <c r="H33" s="285" t="n">
        <v>8</v>
      </c>
      <c r="I33" s="330" t="n">
        <f aca="false">F33+G33+H33</f>
        <v>39</v>
      </c>
      <c r="J33" s="285" t="n">
        <v>8</v>
      </c>
      <c r="K33" s="329" t="n">
        <f aca="false">I33+J33</f>
        <v>47</v>
      </c>
      <c r="L33" s="320"/>
    </row>
    <row r="34" customFormat="false" ht="13" hidden="false" customHeight="false" outlineLevel="0" collapsed="false">
      <c r="A34" s="320"/>
      <c r="B34" s="329" t="s">
        <v>65</v>
      </c>
      <c r="C34" s="285" t="n">
        <v>8</v>
      </c>
      <c r="D34" s="285" t="n">
        <v>7</v>
      </c>
      <c r="E34" s="285" t="n">
        <v>8</v>
      </c>
      <c r="F34" s="330" t="n">
        <f aca="false">C34+D34+E34</f>
        <v>23</v>
      </c>
      <c r="G34" s="285" t="n">
        <v>6</v>
      </c>
      <c r="H34" s="285" t="n">
        <v>8</v>
      </c>
      <c r="I34" s="330" t="n">
        <f aca="false">F34+G34+H34</f>
        <v>37</v>
      </c>
      <c r="J34" s="285" t="n">
        <v>0</v>
      </c>
      <c r="K34" s="331" t="n">
        <f aca="false">I34+J34</f>
        <v>37</v>
      </c>
      <c r="L34" s="320"/>
      <c r="M34" s="332" t="n">
        <f aca="false">K34/5*6</f>
        <v>44.4</v>
      </c>
      <c r="N34" s="0" t="s">
        <v>315</v>
      </c>
    </row>
    <row r="35" customFormat="false" ht="13" hidden="false" customHeight="false" outlineLevel="0" collapsed="false">
      <c r="A35" s="320"/>
      <c r="B35" s="329" t="s">
        <v>316</v>
      </c>
      <c r="C35" s="329" t="n">
        <f aca="false">C18+C17+C16+C15+C14+C13+C12+C11+C10+C9+C8+C7+C6+C5+C4+C3</f>
        <v>121</v>
      </c>
      <c r="D35" s="329" t="n">
        <f aca="false">D18+D17+D16+D15+D14+D13+D12+D11+D10+D9+D8+D7+D6+D5+D4+D3</f>
        <v>126</v>
      </c>
      <c r="E35" s="329" t="n">
        <f aca="false">E18+E17+E16+E15+E14+E13+E12+E11+E10+E9+E8+E7+E6+E5+E4+E3</f>
        <v>122</v>
      </c>
      <c r="F35" s="329" t="n">
        <f aca="false">F18+F17+F16+F15+F14+F13+F12+F11+F10+F9+F8+F7+F6+F5+F4+F3</f>
        <v>369</v>
      </c>
      <c r="G35" s="329" t="n">
        <f aca="false">G18+G17+G16+G15+G14+G13+G12+G11+G10+G9+G8+G7+G6+G5+G4+G3</f>
        <v>119</v>
      </c>
      <c r="H35" s="329" t="n">
        <f aca="false">H18+H17+H16+H15+H14+H13+H12+H11+H10+H9+H8+H7+H6+H5+H4+H3</f>
        <v>118</v>
      </c>
      <c r="I35" s="329" t="n">
        <f aca="false">I18+I17+I16+I15+I14+I13+I12+I11+I10+I9+I8+I7+I6+I5+I4+I3</f>
        <v>606</v>
      </c>
      <c r="J35" s="329" t="n">
        <f aca="false">J18+J17+J16+J15+J14+J13+J12+J11+J10+J9+J8+J7+J6+J5+J4+J3</f>
        <v>128</v>
      </c>
      <c r="K35" s="329" t="n">
        <f aca="false">K18+K17+K16+K15+K14+K13+K12+K11+K10+K9+K8+K7+K6+K5+K4+K3</f>
        <v>734</v>
      </c>
      <c r="L35" s="320"/>
    </row>
    <row r="36" customFormat="false" ht="13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33"/>
      <c r="J36" s="320"/>
      <c r="K36" s="320"/>
      <c r="L36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6-12T13:00:20Z</dcterms:modified>
  <cp:revision>0</cp:revision>
  <dc:subject/>
  <dc:title/>
</cp:coreProperties>
</file>