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ule-indelingen" sheetId="1" state="visible" r:id="rId2"/>
    <sheet name="poule-wedstrijden" sheetId="2" state="visible" r:id="rId3"/>
    <sheet name="finale-wedstrijden cat. I" sheetId="3" state="visible" r:id="rId4"/>
    <sheet name="finale-wedstrijden cat. II" sheetId="4" state="visible" r:id="rId5"/>
    <sheet name="finale-wedstrijden cat. III" sheetId="5" state="visible" r:id="rId6"/>
    <sheet name="finale-wedstrijden cat. IV" sheetId="6" state="visible" r:id="rId7"/>
    <sheet name="sportiviteitskampioenschap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" uniqueCount="311">
  <si>
    <t xml:space="preserve">NEDERLANDS KAMPIOENSCHAP - E PUPILLEN (GENERAAL)</t>
  </si>
  <si>
    <t xml:space="preserve">schema</t>
  </si>
  <si>
    <t xml:space="preserve">tijd</t>
  </si>
  <si>
    <r>
      <rPr>
        <sz val="24"/>
        <color rgb="FF0000D4"/>
        <rFont val="Arial"/>
        <family val="0"/>
      </rPr>
      <t xml:space="preserve">NK VTT    </t>
    </r>
    <r>
      <rPr>
        <sz val="21"/>
        <color rgb="FF0000D4"/>
        <rFont val="Arial"/>
        <family val="2"/>
      </rPr>
      <t xml:space="preserve">                                                                                                                                 </t>
    </r>
    <r>
      <rPr>
        <sz val="13"/>
        <color rgb="FF0000D4"/>
        <rFont val="Arial"/>
        <family val="2"/>
      </rPr>
      <t xml:space="preserve">ZO. 19 JUNI - HEILOO - DE FORESTERS</t>
    </r>
    <r>
      <rPr>
        <sz val="18"/>
        <color rgb="FF0000D4"/>
        <rFont val="Arial"/>
        <family val="2"/>
      </rPr>
      <t xml:space="preserve">                                                                                                            </t>
    </r>
  </si>
  <si>
    <t xml:space="preserve">1. aanwezig</t>
  </si>
  <si>
    <t xml:space="preserve">09.00</t>
  </si>
  <si>
    <t xml:space="preserve">2. openingsceremonie</t>
  </si>
  <si>
    <t xml:space="preserve">09.30</t>
  </si>
  <si>
    <t xml:space="preserve">3. start poulewedstrijden</t>
  </si>
  <si>
    <t xml:space="preserve">10.00</t>
  </si>
  <si>
    <t xml:space="preserve">4. algemene pauze</t>
  </si>
  <si>
    <t xml:space="preserve">13.00</t>
  </si>
  <si>
    <t xml:space="preserve">5. start finalewedstrijden</t>
  </si>
  <si>
    <t xml:space="preserve">13.30</t>
  </si>
  <si>
    <t xml:space="preserve">6. finale</t>
  </si>
  <si>
    <t xml:space="preserve">16.30</t>
  </si>
  <si>
    <t xml:space="preserve">7. prijsuitreiking</t>
  </si>
  <si>
    <t xml:space="preserve">17.00</t>
  </si>
  <si>
    <t xml:space="preserve">met de 32 sterkste en sportiefste teams van nederland</t>
  </si>
  <si>
    <t xml:space="preserve">             REACH YOUR GOAL</t>
  </si>
  <si>
    <t xml:space="preserve">POULE A</t>
  </si>
  <si>
    <t xml:space="preserve">POULE B</t>
  </si>
  <si>
    <t xml:space="preserve">DE FORESTERS</t>
  </si>
  <si>
    <t xml:space="preserve">WEST I</t>
  </si>
  <si>
    <t xml:space="preserve">SWIFT</t>
  </si>
  <si>
    <t xml:space="preserve">IFC</t>
  </si>
  <si>
    <t xml:space="preserve">ZUID I</t>
  </si>
  <si>
    <t xml:space="preserve">VIRTUS</t>
  </si>
  <si>
    <t xml:space="preserve">D OLDE VESTE'54</t>
  </si>
  <si>
    <t xml:space="preserve">NOORD</t>
  </si>
  <si>
    <t xml:space="preserve">HONTENISSE</t>
  </si>
  <si>
    <t xml:space="preserve">WEST II</t>
  </si>
  <si>
    <t xml:space="preserve">DSV</t>
  </si>
  <si>
    <t xml:space="preserve">ZUID II</t>
  </si>
  <si>
    <t xml:space="preserve">ROBUR ET VELOCITAS</t>
  </si>
  <si>
    <t xml:space="preserve">OOST</t>
  </si>
  <si>
    <t xml:space="preserve">POULE C</t>
  </si>
  <si>
    <t xml:space="preserve">POULE D</t>
  </si>
  <si>
    <t xml:space="preserve">OLIVEO</t>
  </si>
  <si>
    <t xml:space="preserve">SC MONSTER</t>
  </si>
  <si>
    <t xml:space="preserve">VVC</t>
  </si>
  <si>
    <t xml:space="preserve">SC JOURE</t>
  </si>
  <si>
    <t xml:space="preserve">WILHEMINA BOYS</t>
  </si>
  <si>
    <t xml:space="preserve">DE VECHT</t>
  </si>
  <si>
    <t xml:space="preserve">WALRAM</t>
  </si>
  <si>
    <t xml:space="preserve">ENGELEN</t>
  </si>
  <si>
    <t xml:space="preserve">POULE E</t>
  </si>
  <si>
    <t xml:space="preserve">POULE F</t>
  </si>
  <si>
    <t xml:space="preserve">LAC FRISIA</t>
  </si>
  <si>
    <t xml:space="preserve">ZUIDHORN</t>
  </si>
  <si>
    <t xml:space="preserve">CONCORDIA</t>
  </si>
  <si>
    <t xml:space="preserve">RKAVIC</t>
  </si>
  <si>
    <t xml:space="preserve">DIA</t>
  </si>
  <si>
    <t xml:space="preserve">DOCOS</t>
  </si>
  <si>
    <t xml:space="preserve">CSV'28</t>
  </si>
  <si>
    <t xml:space="preserve">VITESSE'08</t>
  </si>
  <si>
    <t xml:space="preserve">POULE G</t>
  </si>
  <si>
    <t xml:space="preserve">POULE H</t>
  </si>
  <si>
    <t xml:space="preserve">SC EMMA</t>
  </si>
  <si>
    <t xml:space="preserve">WIERINGERLAND</t>
  </si>
  <si>
    <t xml:space="preserve">HDS</t>
  </si>
  <si>
    <t xml:space="preserve">BLAUW WIT'34</t>
  </si>
  <si>
    <t xml:space="preserve">CVVO</t>
  </si>
  <si>
    <t xml:space="preserve">UNION</t>
  </si>
  <si>
    <t xml:space="preserve">ATC'65</t>
  </si>
  <si>
    <t xml:space="preserve">RKSVN</t>
  </si>
  <si>
    <t xml:space="preserve">versie 21-06-2016 - wijzigingen onder voorbehoud</t>
  </si>
  <si>
    <t xml:space="preserve">NK  -  E PUPILLEN (GENERAAL)</t>
  </si>
  <si>
    <t xml:space="preserve"> GASTHEER: DE FORESTERS - HEILOO</t>
  </si>
  <si>
    <t xml:space="preserve">ZONDAG 19 JUNI, 2016</t>
  </si>
  <si>
    <t xml:space="preserve">VTT</t>
  </si>
  <si>
    <t xml:space="preserve">   WEDSTRIJDPUNTEN</t>
  </si>
  <si>
    <t xml:space="preserve">TOTAAL</t>
  </si>
  <si>
    <t xml:space="preserve">DOEL</t>
  </si>
  <si>
    <t xml:space="preserve">SPORT.</t>
  </si>
  <si>
    <t xml:space="preserve">EIND</t>
  </si>
  <si>
    <t xml:space="preserve">FINALE</t>
  </si>
  <si>
    <t xml:space="preserve">WEDSTRIJD</t>
  </si>
  <si>
    <t xml:space="preserve">#1</t>
  </si>
  <si>
    <t xml:space="preserve">#2</t>
  </si>
  <si>
    <t xml:space="preserve">#3</t>
  </si>
  <si>
    <t xml:space="preserve">SALDO</t>
  </si>
  <si>
    <t xml:space="preserve">PUNTEN</t>
  </si>
  <si>
    <t xml:space="preserve">PLAATS</t>
  </si>
  <si>
    <t xml:space="preserve">CODE</t>
  </si>
  <si>
    <t xml:space="preserve">ARENA</t>
  </si>
  <si>
    <t xml:space="preserve">AANVANG</t>
  </si>
  <si>
    <t xml:space="preserve">              UITSLAG</t>
  </si>
  <si>
    <t xml:space="preserve">2A</t>
  </si>
  <si>
    <t xml:space="preserve">W01</t>
  </si>
  <si>
    <t xml:space="preserve">-</t>
  </si>
  <si>
    <t xml:space="preserve">ORANJE</t>
  </si>
  <si>
    <t xml:space="preserve">1A</t>
  </si>
  <si>
    <t xml:space="preserve">W02</t>
  </si>
  <si>
    <t xml:space="preserve">ROOD</t>
  </si>
  <si>
    <t xml:space="preserve">3A</t>
  </si>
  <si>
    <t xml:space="preserve">W17</t>
  </si>
  <si>
    <t xml:space="preserve">WIT</t>
  </si>
  <si>
    <t xml:space="preserve">4A</t>
  </si>
  <si>
    <t xml:space="preserve">W18</t>
  </si>
  <si>
    <t xml:space="preserve">BLAUW</t>
  </si>
  <si>
    <t xml:space="preserve">BEPALING EINDSTAND: WEDSTRIJDPUNTEN, ONDERLING DUEL, DOELSALDO, SPORT PUNTEN, BEST OF 3 PENALTY-SERIE </t>
  </si>
  <si>
    <t xml:space="preserve">W33</t>
  </si>
  <si>
    <t xml:space="preserve">GROEN</t>
  </si>
  <si>
    <t xml:space="preserve">FINALE PLAATS:</t>
  </si>
  <si>
    <t xml:space="preserve">1 = 1A</t>
  </si>
  <si>
    <t xml:space="preserve">2 = 2A</t>
  </si>
  <si>
    <t xml:space="preserve">3 = 3A</t>
  </si>
  <si>
    <t xml:space="preserve">4 = 4A</t>
  </si>
  <si>
    <t xml:space="preserve">W34</t>
  </si>
  <si>
    <t xml:space="preserve">GEEL</t>
  </si>
  <si>
    <t xml:space="preserve">1B</t>
  </si>
  <si>
    <t xml:space="preserve">W03</t>
  </si>
  <si>
    <t xml:space="preserve">3B</t>
  </si>
  <si>
    <t xml:space="preserve">W04</t>
  </si>
  <si>
    <t xml:space="preserve">4B</t>
  </si>
  <si>
    <t xml:space="preserve">W19</t>
  </si>
  <si>
    <t xml:space="preserve">2B</t>
  </si>
  <si>
    <t xml:space="preserve">W20</t>
  </si>
  <si>
    <t xml:space="preserve">W35</t>
  </si>
  <si>
    <t xml:space="preserve">BRUIN</t>
  </si>
  <si>
    <t xml:space="preserve">1 = 1B</t>
  </si>
  <si>
    <t xml:space="preserve">2 = 2B</t>
  </si>
  <si>
    <t xml:space="preserve">3 = 3B</t>
  </si>
  <si>
    <t xml:space="preserve">4 = 4B</t>
  </si>
  <si>
    <t xml:space="preserve">W36</t>
  </si>
  <si>
    <t xml:space="preserve">ZWART</t>
  </si>
  <si>
    <t xml:space="preserve">ef</t>
  </si>
  <si>
    <t xml:space="preserve">1C</t>
  </si>
  <si>
    <t xml:space="preserve">W05</t>
  </si>
  <si>
    <t xml:space="preserve">4C</t>
  </si>
  <si>
    <t xml:space="preserve">W06</t>
  </si>
  <si>
    <t xml:space="preserve">2C</t>
  </si>
  <si>
    <t xml:space="preserve">W21</t>
  </si>
  <si>
    <t xml:space="preserve">3C</t>
  </si>
  <si>
    <t xml:space="preserve">W22</t>
  </si>
  <si>
    <t xml:space="preserve">W37</t>
  </si>
  <si>
    <t xml:space="preserve">1 = 1C</t>
  </si>
  <si>
    <t xml:space="preserve">2 = 2C</t>
  </si>
  <si>
    <t xml:space="preserve">3 = 3C</t>
  </si>
  <si>
    <t xml:space="preserve">4 = 4C</t>
  </si>
  <si>
    <t xml:space="preserve">W38</t>
  </si>
  <si>
    <t xml:space="preserve">3D</t>
  </si>
  <si>
    <t xml:space="preserve">W07</t>
  </si>
  <si>
    <t xml:space="preserve">1D</t>
  </si>
  <si>
    <t xml:space="preserve">W08</t>
  </si>
  <si>
    <t xml:space="preserve">4D</t>
  </si>
  <si>
    <t xml:space="preserve">W23</t>
  </si>
  <si>
    <t xml:space="preserve">2D</t>
  </si>
  <si>
    <t xml:space="preserve">W24</t>
  </si>
  <si>
    <t xml:space="preserve">W39</t>
  </si>
  <si>
    <t xml:space="preserve">1 = 1D</t>
  </si>
  <si>
    <t xml:space="preserve">2 = 2D</t>
  </si>
  <si>
    <t xml:space="preserve">3 = 3D</t>
  </si>
  <si>
    <t xml:space="preserve">4 = 4D</t>
  </si>
  <si>
    <t xml:space="preserve">W40</t>
  </si>
  <si>
    <t xml:space="preserve">3E</t>
  </si>
  <si>
    <t xml:space="preserve">W09</t>
  </si>
  <si>
    <t xml:space="preserve">1E</t>
  </si>
  <si>
    <t xml:space="preserve">W10</t>
  </si>
  <si>
    <t xml:space="preserve">4E</t>
  </si>
  <si>
    <t xml:space="preserve">W25</t>
  </si>
  <si>
    <t xml:space="preserve">2E</t>
  </si>
  <si>
    <t xml:space="preserve">W26</t>
  </si>
  <si>
    <t xml:space="preserve">W41</t>
  </si>
  <si>
    <t xml:space="preserve">1 = 1E</t>
  </si>
  <si>
    <t xml:space="preserve">2 = 2E</t>
  </si>
  <si>
    <t xml:space="preserve">3 = 3E</t>
  </si>
  <si>
    <t xml:space="preserve">4 = 4E</t>
  </si>
  <si>
    <t xml:space="preserve">W42</t>
  </si>
  <si>
    <t xml:space="preserve">1F</t>
  </si>
  <si>
    <t xml:space="preserve">W11</t>
  </si>
  <si>
    <t xml:space="preserve">3F</t>
  </si>
  <si>
    <t xml:space="preserve">W12</t>
  </si>
  <si>
    <t xml:space="preserve">4F</t>
  </si>
  <si>
    <t xml:space="preserve">W27</t>
  </si>
  <si>
    <t xml:space="preserve">2F</t>
  </si>
  <si>
    <t xml:space="preserve">W28</t>
  </si>
  <si>
    <t xml:space="preserve">W43</t>
  </si>
  <si>
    <t xml:space="preserve">1 = 1F</t>
  </si>
  <si>
    <t xml:space="preserve">2 = 2F</t>
  </si>
  <si>
    <t xml:space="preserve">3 = 3F</t>
  </si>
  <si>
    <t xml:space="preserve">4 = 4F</t>
  </si>
  <si>
    <t xml:space="preserve">W44</t>
  </si>
  <si>
    <t xml:space="preserve">2G</t>
  </si>
  <si>
    <t xml:space="preserve">W13</t>
  </si>
  <si>
    <t xml:space="preserve">4G</t>
  </si>
  <si>
    <t xml:space="preserve">W14</t>
  </si>
  <si>
    <t xml:space="preserve">3G</t>
  </si>
  <si>
    <t xml:space="preserve">W29</t>
  </si>
  <si>
    <t xml:space="preserve">1G</t>
  </si>
  <si>
    <t xml:space="preserve">W30</t>
  </si>
  <si>
    <t xml:space="preserve">W45</t>
  </si>
  <si>
    <t xml:space="preserve">1 = 1G</t>
  </si>
  <si>
    <t xml:space="preserve">2 = 2G</t>
  </si>
  <si>
    <t xml:space="preserve">3 = 3G</t>
  </si>
  <si>
    <t xml:space="preserve">4 = 4G</t>
  </si>
  <si>
    <t xml:space="preserve">W46</t>
  </si>
  <si>
    <t xml:space="preserve">2H</t>
  </si>
  <si>
    <t xml:space="preserve">W15</t>
  </si>
  <si>
    <t xml:space="preserve">1H</t>
  </si>
  <si>
    <t xml:space="preserve">W16</t>
  </si>
  <si>
    <t xml:space="preserve">4H</t>
  </si>
  <si>
    <t xml:space="preserve">W31</t>
  </si>
  <si>
    <t xml:space="preserve">3H</t>
  </si>
  <si>
    <t xml:space="preserve">W32</t>
  </si>
  <si>
    <t xml:space="preserve">W47</t>
  </si>
  <si>
    <t xml:space="preserve">W48</t>
  </si>
  <si>
    <t xml:space="preserve">FINALE-WEDSTRIJDEN                       CATEGORIE I</t>
  </si>
  <si>
    <t xml:space="preserve">EINDSTAND</t>
  </si>
  <si>
    <t xml:space="preserve">VELD</t>
  </si>
  <si>
    <t xml:space="preserve">KWARTFINALES 1E T/M 8E PLAATS</t>
  </si>
  <si>
    <t xml:space="preserve">W49</t>
  </si>
  <si>
    <t xml:space="preserve">Swift</t>
  </si>
  <si>
    <t xml:space="preserve">W50</t>
  </si>
  <si>
    <t xml:space="preserve">Oliveo</t>
  </si>
  <si>
    <t xml:space="preserve">SC Joure</t>
  </si>
  <si>
    <t xml:space="preserve">W51</t>
  </si>
  <si>
    <t xml:space="preserve">Concordia</t>
  </si>
  <si>
    <t xml:space="preserve">Zuidhorn</t>
  </si>
  <si>
    <t xml:space="preserve">W52</t>
  </si>
  <si>
    <t xml:space="preserve">Blauw Wit'34</t>
  </si>
  <si>
    <t xml:space="preserve">HALVE FINALES 1E T/M 4E PLAATS</t>
  </si>
  <si>
    <t xml:space="preserve">W65</t>
  </si>
  <si>
    <t xml:space="preserve">W66</t>
  </si>
  <si>
    <t xml:space="preserve">HALVE FINALES 5E T/M 8E PLAATS</t>
  </si>
  <si>
    <t xml:space="preserve">W67</t>
  </si>
  <si>
    <t xml:space="preserve">W68</t>
  </si>
  <si>
    <t xml:space="preserve">FINALES 3E T/M 8E PLAATS</t>
  </si>
  <si>
    <t xml:space="preserve">W81</t>
  </si>
  <si>
    <t xml:space="preserve">3e/4e</t>
  </si>
  <si>
    <t xml:space="preserve">W82</t>
  </si>
  <si>
    <t xml:space="preserve">5e/6e</t>
  </si>
  <si>
    <t xml:space="preserve">W83</t>
  </si>
  <si>
    <t xml:space="preserve">7e/8e</t>
  </si>
  <si>
    <t xml:space="preserve">FINALE KAMPIOENSCHAP EN VICE-KAMPIOENSCHAP</t>
  </si>
  <si>
    <t xml:space="preserve">W96</t>
  </si>
  <si>
    <t xml:space="preserve">1e/2e</t>
  </si>
  <si>
    <t xml:space="preserve">FINALE-WEDSTRIJDEN                      CATEGORIE II</t>
  </si>
  <si>
    <t xml:space="preserve">W57</t>
  </si>
  <si>
    <t xml:space="preserve">De Foresters</t>
  </si>
  <si>
    <t xml:space="preserve">Robur Et Velocitas</t>
  </si>
  <si>
    <t xml:space="preserve">2*</t>
  </si>
  <si>
    <t xml:space="preserve">W58</t>
  </si>
  <si>
    <t xml:space="preserve">Wilhelmina Boys</t>
  </si>
  <si>
    <t xml:space="preserve">Engelen</t>
  </si>
  <si>
    <t xml:space="preserve">W59</t>
  </si>
  <si>
    <t xml:space="preserve">Vitesse'08</t>
  </si>
  <si>
    <t xml:space="preserve">WILHELMINA BOYS</t>
  </si>
  <si>
    <t xml:space="preserve">W60</t>
  </si>
  <si>
    <t xml:space="preserve">SC Emma</t>
  </si>
  <si>
    <t xml:space="preserve">Wieringerland</t>
  </si>
  <si>
    <t xml:space="preserve">W73</t>
  </si>
  <si>
    <t xml:space="preserve">Robur et Velocitas</t>
  </si>
  <si>
    <t xml:space="preserve">W74</t>
  </si>
  <si>
    <t xml:space="preserve">W75</t>
  </si>
  <si>
    <t xml:space="preserve">W76</t>
  </si>
  <si>
    <t xml:space="preserve">W88</t>
  </si>
  <si>
    <t xml:space="preserve">W89</t>
  </si>
  <si>
    <t xml:space="preserve">W90</t>
  </si>
  <si>
    <t xml:space="preserve">W91</t>
  </si>
  <si>
    <t xml:space="preserve">FINALE-WEDSTRIJDEN                     CATEGORIE III</t>
  </si>
  <si>
    <t xml:space="preserve">W53</t>
  </si>
  <si>
    <t xml:space="preserve">Olde Veste</t>
  </si>
  <si>
    <t xml:space="preserve">Virtus</t>
  </si>
  <si>
    <t xml:space="preserve">W54</t>
  </si>
  <si>
    <t xml:space="preserve">Walram</t>
  </si>
  <si>
    <t xml:space="preserve">SC Monster</t>
  </si>
  <si>
    <t xml:space="preserve">W55</t>
  </si>
  <si>
    <t xml:space="preserve">LAC Frisia</t>
  </si>
  <si>
    <t xml:space="preserve">W56</t>
  </si>
  <si>
    <t xml:space="preserve">W69</t>
  </si>
  <si>
    <t xml:space="preserve">W70</t>
  </si>
  <si>
    <t xml:space="preserve">W71</t>
  </si>
  <si>
    <t xml:space="preserve">Olde Veste 54</t>
  </si>
  <si>
    <t xml:space="preserve">W72</t>
  </si>
  <si>
    <t xml:space="preserve">W84</t>
  </si>
  <si>
    <t xml:space="preserve">W85</t>
  </si>
  <si>
    <t xml:space="preserve">W86</t>
  </si>
  <si>
    <t xml:space="preserve">W87</t>
  </si>
  <si>
    <t xml:space="preserve">1*</t>
  </si>
  <si>
    <t xml:space="preserve">FINALE-WEDSTRIJDEN                    CATEGORIE IV</t>
  </si>
  <si>
    <t xml:space="preserve">W61</t>
  </si>
  <si>
    <t xml:space="preserve">Hontenisse</t>
  </si>
  <si>
    <t xml:space="preserve">W62</t>
  </si>
  <si>
    <t xml:space="preserve">De Vecht</t>
  </si>
  <si>
    <t xml:space="preserve">3*</t>
  </si>
  <si>
    <t xml:space="preserve">W63</t>
  </si>
  <si>
    <t xml:space="preserve">Docos</t>
  </si>
  <si>
    <t xml:space="preserve">W64</t>
  </si>
  <si>
    <t xml:space="preserve">Union</t>
  </si>
  <si>
    <t xml:space="preserve">W77</t>
  </si>
  <si>
    <t xml:space="preserve">W78</t>
  </si>
  <si>
    <t xml:space="preserve">W79</t>
  </si>
  <si>
    <t xml:space="preserve">W80</t>
  </si>
  <si>
    <t xml:space="preserve">W92</t>
  </si>
  <si>
    <t xml:space="preserve">W93</t>
  </si>
  <si>
    <t xml:space="preserve">W94</t>
  </si>
  <si>
    <t xml:space="preserve">W95</t>
  </si>
  <si>
    <t xml:space="preserve">SPORTIVITEITSKAMPIOENSCHAP</t>
  </si>
  <si>
    <t xml:space="preserve">NK JEUGDVOETBAL</t>
  </si>
  <si>
    <t xml:space="preserve">Deelnemer</t>
  </si>
  <si>
    <t xml:space="preserve">poulewedstrijd I</t>
  </si>
  <si>
    <t xml:space="preserve">poulewedstrijd II</t>
  </si>
  <si>
    <t xml:space="preserve">poulewedstrijd III</t>
  </si>
  <si>
    <t xml:space="preserve">sub</t>
  </si>
  <si>
    <t xml:space="preserve">finalewedstrijd I</t>
  </si>
  <si>
    <t xml:space="preserve">finalewedstrijd II</t>
  </si>
  <si>
    <t xml:space="preserve">finalewedstrijd III</t>
  </si>
  <si>
    <t xml:space="preserve">tot</t>
  </si>
  <si>
    <t xml:space="preserve">totaal alle deelneme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h:mm"/>
    <numFmt numFmtId="167" formatCode="[$-409]d\-mmm"/>
  </numFmts>
  <fonts count="72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22"/>
      <name val="Arial"/>
      <family val="2"/>
    </font>
    <font>
      <b val="true"/>
      <sz val="10"/>
      <color rgb="FFFFFFFF"/>
      <name val="Arial"/>
      <family val="2"/>
    </font>
    <font>
      <sz val="24"/>
      <color rgb="FF0000D4"/>
      <name val="Arial"/>
      <family val="0"/>
    </font>
    <font>
      <sz val="21"/>
      <color rgb="FF0000D4"/>
      <name val="Arial"/>
      <family val="2"/>
    </font>
    <font>
      <sz val="13"/>
      <color rgb="FF0000D4"/>
      <name val="Arial"/>
      <family val="2"/>
    </font>
    <font>
      <sz val="18"/>
      <color rgb="FF0000D4"/>
      <name val="Arial"/>
      <family val="2"/>
    </font>
    <font>
      <b val="true"/>
      <i val="true"/>
      <sz val="8"/>
      <color rgb="FFFFFFFF"/>
      <name val="Arial"/>
      <family val="2"/>
      <charset val="204"/>
    </font>
    <font>
      <b val="true"/>
      <i val="true"/>
      <sz val="7"/>
      <color rgb="FFFFFFFF"/>
      <name val="Arial"/>
      <family val="2"/>
      <charset val="204"/>
    </font>
    <font>
      <b val="true"/>
      <i val="true"/>
      <sz val="10"/>
      <color rgb="FFFFFFFF"/>
      <name val="Arial"/>
      <family val="2"/>
    </font>
    <font>
      <b val="true"/>
      <sz val="6.5"/>
      <color rgb="FFFFFFFF"/>
      <name val="Arial"/>
      <family val="2"/>
    </font>
    <font>
      <sz val="6"/>
      <name val="Arial"/>
      <family val="2"/>
    </font>
    <font>
      <b val="true"/>
      <sz val="9"/>
      <color rgb="FF0000D4"/>
      <name val="Arial"/>
      <family val="2"/>
    </font>
    <font>
      <b val="true"/>
      <sz val="10"/>
      <color rgb="FF0000D4"/>
      <name val="Arial"/>
      <family val="2"/>
      <charset val="204"/>
    </font>
    <font>
      <i val="true"/>
      <sz val="7"/>
      <color rgb="FF000090"/>
      <name val="Arial"/>
      <family val="2"/>
      <charset val="204"/>
    </font>
    <font>
      <b val="true"/>
      <sz val="10"/>
      <color rgb="FF000090"/>
      <name val="Arial"/>
      <family val="2"/>
      <charset val="204"/>
    </font>
    <font>
      <b val="true"/>
      <sz val="6"/>
      <color rgb="FF0000D4"/>
      <name val="Arial"/>
      <family val="2"/>
    </font>
    <font>
      <sz val="10"/>
      <color rgb="FF000090"/>
      <name val="Arial"/>
      <family val="2"/>
      <charset val="204"/>
    </font>
    <font>
      <sz val="10"/>
      <color rgb="FF0000D4"/>
      <name val="Arial"/>
      <family val="2"/>
    </font>
    <font>
      <i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color rgb="FF0000D4"/>
      <name val="Arial"/>
      <family val="2"/>
    </font>
    <font>
      <b val="true"/>
      <sz val="9"/>
      <color rgb="FF0000D4"/>
      <name val="Arial"/>
      <family val="0"/>
    </font>
    <font>
      <sz val="10"/>
      <color rgb="FF0000D4"/>
      <name val="Arial"/>
      <family val="0"/>
    </font>
    <font>
      <i val="true"/>
      <sz val="7"/>
      <color rgb="FF0000D4"/>
      <name val="Arial"/>
      <family val="0"/>
    </font>
    <font>
      <b val="true"/>
      <sz val="6"/>
      <color rgb="FF0000D4"/>
      <name val="Arial"/>
      <family val="0"/>
    </font>
    <font>
      <sz val="8"/>
      <name val="Arial"/>
      <family val="2"/>
    </font>
    <font>
      <sz val="10"/>
      <color rgb="FF0000D4"/>
      <name val="Arial Cyr"/>
      <family val="0"/>
    </font>
    <font>
      <i val="true"/>
      <sz val="10"/>
      <name val="Arial"/>
      <family val="2"/>
    </font>
    <font>
      <i val="true"/>
      <sz val="8.5"/>
      <color rgb="FFFFFFFF"/>
      <name val="Arial"/>
      <family val="2"/>
    </font>
    <font>
      <sz val="10"/>
      <color rgb="FFFFFFFF"/>
      <name val="Arial"/>
      <family val="2"/>
    </font>
    <font>
      <i val="true"/>
      <sz val="8"/>
      <color rgb="FFFFFFFF"/>
      <name val="Arial"/>
      <family val="2"/>
    </font>
    <font>
      <sz val="8"/>
      <color rgb="FFFFFFFF"/>
      <name val="Arial"/>
      <family val="2"/>
    </font>
    <font>
      <i val="true"/>
      <sz val="8.5"/>
      <name val="Arial"/>
      <family val="2"/>
    </font>
    <font>
      <i val="true"/>
      <sz val="8"/>
      <color rgb="FF000090"/>
      <name val="Arial"/>
      <family val="2"/>
      <charset val="204"/>
    </font>
    <font>
      <sz val="25"/>
      <color rgb="FFFFFFFF"/>
      <name val="Georgia"/>
      <family val="1"/>
    </font>
    <font>
      <sz val="20"/>
      <color rgb="FFFFFFFF"/>
      <name val="Georgia"/>
      <family val="1"/>
    </font>
    <font>
      <u val="single"/>
      <sz val="20"/>
      <color rgb="FFFFFFFF"/>
      <name val="Georgia"/>
      <family val="1"/>
    </font>
    <font>
      <sz val="10"/>
      <color rgb="FFFFFFFF"/>
      <name val="Georgia"/>
      <family val="1"/>
    </font>
    <font>
      <b val="true"/>
      <sz val="10"/>
      <color rgb="FFFFFFFF"/>
      <name val="Georgia"/>
      <family val="1"/>
    </font>
    <font>
      <b val="true"/>
      <sz val="25"/>
      <color rgb="FFFFFFFF"/>
      <name val="Georgia"/>
      <family val="1"/>
    </font>
    <font>
      <b val="true"/>
      <sz val="10"/>
      <name val="Georgia"/>
      <family val="1"/>
    </font>
    <font>
      <sz val="10"/>
      <name val="Georgia"/>
      <family val="1"/>
    </font>
    <font>
      <sz val="10"/>
      <color rgb="FFFFFFFF"/>
      <name val="Arial Cyr"/>
      <family val="0"/>
    </font>
    <font>
      <sz val="5.5"/>
      <color rgb="FFFFFFFF"/>
      <name val="Arial Cyr"/>
      <family val="0"/>
    </font>
    <font>
      <b val="true"/>
      <sz val="10"/>
      <color rgb="FFFFFFFF"/>
      <name val="Arial Cyr"/>
      <family val="0"/>
    </font>
    <font>
      <sz val="6"/>
      <color rgb="FFFFFFFF"/>
      <name val="Arial Cyr"/>
      <family val="0"/>
    </font>
    <font>
      <sz val="8"/>
      <color rgb="FFFFFFFF"/>
      <name val="Arial Cyr"/>
      <family val="0"/>
    </font>
    <font>
      <b val="true"/>
      <sz val="9"/>
      <color rgb="FF0000D4"/>
      <name val="Arial Cyr"/>
      <family val="0"/>
    </font>
    <font>
      <sz val="9"/>
      <color rgb="FF0000D4"/>
      <name val="Arial Cyr"/>
      <family val="0"/>
    </font>
    <font>
      <sz val="5"/>
      <color rgb="FFFFFFFF"/>
      <name val="Arial Cyr"/>
      <family val="0"/>
    </font>
    <font>
      <sz val="8"/>
      <name val="Arial Cyr"/>
      <family val="0"/>
    </font>
    <font>
      <sz val="5"/>
      <name val="Arial Cyr"/>
      <family val="0"/>
    </font>
    <font>
      <sz val="5.6"/>
      <color rgb="FFFFFFFF"/>
      <name val="Arial Cyr"/>
      <family val="0"/>
    </font>
    <font>
      <sz val="5.6"/>
      <name val="Arial Cyr"/>
      <family val="0"/>
    </font>
    <font>
      <sz val="7"/>
      <color rgb="FFFFFFFF"/>
      <name val="Arial Cyr"/>
      <family val="0"/>
    </font>
    <font>
      <b val="true"/>
      <sz val="7"/>
      <color rgb="FFFFFFFF"/>
      <name val="Arial Cyr"/>
      <family val="0"/>
    </font>
    <font>
      <b val="true"/>
      <sz val="6"/>
      <color rgb="FFFFFFFF"/>
      <name val="Arial Cyr"/>
      <family val="0"/>
    </font>
    <font>
      <b val="true"/>
      <sz val="5.5"/>
      <color rgb="FFFFFFFF"/>
      <name val="Arial Cyr"/>
      <family val="0"/>
    </font>
    <font>
      <sz val="5.5"/>
      <color rgb="FF969696"/>
      <name val="Arial Cyr"/>
      <family val="0"/>
    </font>
    <font>
      <sz val="10"/>
      <color rgb="FF969696"/>
      <name val="Arial Cyr"/>
      <family val="0"/>
    </font>
    <font>
      <u val="single"/>
      <sz val="20"/>
      <color rgb="FFFFFFFF"/>
      <name val="Arial Cyr"/>
      <family val="0"/>
    </font>
    <font>
      <b val="true"/>
      <sz val="10"/>
      <name val="Arial Cyr"/>
      <family val="0"/>
    </font>
    <font>
      <sz val="7"/>
      <name val="Arial Cyr"/>
      <family val="0"/>
    </font>
    <font>
      <sz val="10"/>
      <name val="Arial"/>
      <family val="2"/>
    </font>
    <font>
      <b val="true"/>
      <sz val="9"/>
      <color rgb="FFFFFFFF"/>
      <name val="Arial"/>
      <family val="2"/>
    </font>
    <font>
      <b val="true"/>
      <i val="true"/>
      <sz val="9"/>
      <color rgb="FFFFFFFF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DD0806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0000D4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006411"/>
        <bgColor rgb="FF003300"/>
      </patternFill>
    </fill>
    <fill>
      <patternFill patternType="solid">
        <fgColor rgb="FFFCF305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000000"/>
        <bgColor rgb="FF003300"/>
      </patternFill>
    </fill>
    <fill>
      <patternFill patternType="solid">
        <fgColor rgb="FF008080"/>
        <bgColor rgb="FF008080"/>
      </patternFill>
    </fill>
    <fill>
      <patternFill patternType="solid">
        <fgColor rgb="FFA2BD90"/>
        <bgColor rgb="FF969696"/>
      </patternFill>
    </fill>
    <fill>
      <patternFill patternType="solid">
        <fgColor rgb="FF99CC00"/>
        <bgColor rgb="FFA2BD9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3366FF"/>
      </left>
      <right/>
      <top style="thin">
        <color rgb="FF3366FF"/>
      </top>
      <bottom/>
      <diagonal/>
    </border>
    <border diagonalUp="false" diagonalDown="false">
      <left/>
      <right/>
      <top style="thin">
        <color rgb="FF3366FF"/>
      </top>
      <bottom/>
      <diagonal/>
    </border>
    <border diagonalUp="false" diagonalDown="false">
      <left/>
      <right style="thin">
        <color rgb="FF3366FF"/>
      </right>
      <top style="thin">
        <color rgb="FF3366FF"/>
      </top>
      <bottom/>
      <diagonal/>
    </border>
    <border diagonalUp="false" diagonalDown="false">
      <left style="thin">
        <color rgb="FF3366FF"/>
      </left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3366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FF6600"/>
      </top>
      <bottom style="thin">
        <color rgb="FF3366FF"/>
      </bottom>
      <diagonal/>
    </border>
    <border diagonalUp="false" diagonalDown="false">
      <left/>
      <right/>
      <top style="thin">
        <color rgb="FFFF6600"/>
      </top>
      <bottom style="thin">
        <color rgb="FF3366FF"/>
      </bottom>
      <diagonal/>
    </border>
    <border diagonalUp="false" diagonalDown="false">
      <left/>
      <right style="thin">
        <color rgb="FF3366FF"/>
      </right>
      <top style="thin">
        <color rgb="FFFF6600"/>
      </top>
      <bottom style="thin">
        <color rgb="FF3366FF"/>
      </bottom>
      <diagonal/>
    </border>
    <border diagonalUp="false" diagonalDown="false">
      <left/>
      <right style="thin">
        <color rgb="FFFF6600"/>
      </right>
      <top style="thin">
        <color rgb="FFFF6600"/>
      </top>
      <bottom style="thin">
        <color rgb="FF3366FF"/>
      </bottom>
      <diagonal/>
    </border>
    <border diagonalUp="false" diagonalDown="false">
      <left style="thin">
        <color rgb="FFFF6600"/>
      </left>
      <right/>
      <top style="thin">
        <color rgb="FFFF6600"/>
      </top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FF6600"/>
      </top>
      <bottom/>
      <diagonal/>
    </border>
    <border diagonalUp="false" diagonalDown="false">
      <left/>
      <right/>
      <top style="thin">
        <color rgb="FFFF6600"/>
      </top>
      <bottom/>
      <diagonal/>
    </border>
    <border diagonalUp="false" diagonalDown="false">
      <left style="thin">
        <color rgb="FF3366FF"/>
      </left>
      <right style="thin">
        <color rgb="FFFFFFFF"/>
      </right>
      <top style="thin">
        <color rgb="FFFF6600"/>
      </top>
      <bottom style="thin">
        <color rgb="FF3366FF"/>
      </bottom>
      <diagonal/>
    </border>
    <border diagonalUp="false" diagonalDown="false">
      <left style="thin">
        <color rgb="FFFFFFFF"/>
      </left>
      <right/>
      <top style="thin">
        <color rgb="FFFF6600"/>
      </top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/>
      <bottom/>
      <diagonal/>
    </border>
    <border diagonalUp="false" diagonalDown="false">
      <left/>
      <right style="thin">
        <color rgb="FFFF6600"/>
      </right>
      <top/>
      <bottom/>
      <diagonal/>
    </border>
    <border diagonalUp="false" diagonalDown="false">
      <left style="thin">
        <color rgb="FFFF6600"/>
      </left>
      <right/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FFFFFF"/>
      </left>
      <right/>
      <top style="thin">
        <color rgb="FF3366FF"/>
      </top>
      <bottom style="thin">
        <color rgb="FF3366FF"/>
      </bottom>
      <diagonal/>
    </border>
    <border diagonalUp="false" diagonalDown="false">
      <left/>
      <right style="thin">
        <color rgb="FFFF6600"/>
      </right>
      <top style="thin">
        <color rgb="FF3366FF"/>
      </top>
      <bottom style="thin">
        <color rgb="FF3366FF"/>
      </bottom>
      <diagonal/>
    </border>
    <border diagonalUp="false" diagonalDown="false">
      <left/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FF6600"/>
      </left>
      <right/>
      <top/>
      <bottom/>
      <diagonal/>
    </border>
    <border diagonalUp="false" diagonalDown="false">
      <left style="thin">
        <color rgb="FF3366FF"/>
      </left>
      <right/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969696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FF6600"/>
      </bottom>
      <diagonal/>
    </border>
    <border diagonalUp="false" diagonalDown="false">
      <left/>
      <right/>
      <top style="thin">
        <color rgb="FF3366FF"/>
      </top>
      <bottom style="thin">
        <color rgb="FFFF6600"/>
      </bottom>
      <diagonal/>
    </border>
    <border diagonalUp="false" diagonalDown="false">
      <left/>
      <right style="thin">
        <color rgb="FF3366FF"/>
      </right>
      <top style="thin">
        <color rgb="FF3366FF"/>
      </top>
      <bottom style="thin">
        <color rgb="FFFF6600"/>
      </bottom>
      <diagonal/>
    </border>
    <border diagonalUp="false" diagonalDown="false">
      <left/>
      <right style="thin">
        <color rgb="FFFF6600"/>
      </right>
      <top style="thin">
        <color rgb="FF3366FF"/>
      </top>
      <bottom style="thin">
        <color rgb="FFFF6600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6600"/>
      </left>
      <right/>
      <top/>
      <bottom style="thin">
        <color rgb="FFFF6600"/>
      </bottom>
      <diagonal/>
    </border>
    <border diagonalUp="false" diagonalDown="false">
      <left style="thin">
        <color rgb="FF3366FF"/>
      </left>
      <right style="thin">
        <color rgb="FF3366FF"/>
      </right>
      <top/>
      <bottom style="thin">
        <color rgb="FFFF6600"/>
      </bottom>
      <diagonal/>
    </border>
    <border diagonalUp="false" diagonalDown="false">
      <left/>
      <right/>
      <top/>
      <bottom style="thin">
        <color rgb="FFFF6600"/>
      </bottom>
      <diagonal/>
    </border>
    <border diagonalUp="false" diagonalDown="false">
      <left style="thin">
        <color rgb="FF3366FF"/>
      </left>
      <right style="thin">
        <color rgb="FFFFFFFF"/>
      </right>
      <top style="thin">
        <color rgb="FF3366FF"/>
      </top>
      <bottom style="thin">
        <color rgb="FFFF6600"/>
      </bottom>
      <diagonal/>
    </border>
    <border diagonalUp="false" diagonalDown="false">
      <left style="thin">
        <color rgb="FFFFFFFF"/>
      </left>
      <right/>
      <top style="thin">
        <color rgb="FF3366FF"/>
      </top>
      <bottom style="thin">
        <color rgb="FFFF6600"/>
      </bottom>
      <diagonal/>
    </border>
    <border diagonalUp="false" diagonalDown="false">
      <left/>
      <right style="thin">
        <color rgb="FFFFFF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3366FF"/>
      </bottom>
      <diagonal/>
    </border>
    <border diagonalUp="false" diagonalDown="false">
      <left/>
      <right style="thin">
        <color rgb="FFFF6600"/>
      </right>
      <top style="thin">
        <color rgb="FFFF6600"/>
      </top>
      <bottom/>
      <diagonal/>
    </border>
    <border diagonalUp="false" diagonalDown="false">
      <left style="thin">
        <color rgb="FF3366FF"/>
      </left>
      <right/>
      <top style="thin">
        <color rgb="FF3366FF"/>
      </top>
      <bottom style="thin">
        <color rgb="FFFF6600"/>
      </bottom>
      <diagonal/>
    </border>
    <border diagonalUp="false" diagonalDown="false">
      <left style="thin">
        <color rgb="FF3366FF"/>
      </left>
      <right/>
      <top style="thin">
        <color rgb="FFFF6600"/>
      </top>
      <bottom style="thin">
        <color rgb="FF3366FF"/>
      </bottom>
      <diagonal/>
    </border>
    <border diagonalUp="false" diagonalDown="false">
      <left style="thin">
        <color rgb="FF3366FF"/>
      </left>
      <right/>
      <top/>
      <bottom style="thin">
        <color rgb="FF3366FF"/>
      </bottom>
      <diagonal/>
    </border>
    <border diagonalUp="false" diagonalDown="false">
      <left/>
      <right/>
      <top/>
      <bottom style="thin">
        <color rgb="FF3366FF"/>
      </bottom>
      <diagonal/>
    </border>
    <border diagonalUp="false" diagonalDown="false">
      <left/>
      <right style="thin">
        <color rgb="FFFF6600"/>
      </right>
      <top/>
      <bottom style="thin">
        <color rgb="FF3366FF"/>
      </bottom>
      <diagonal/>
    </border>
    <border diagonalUp="false" diagonalDown="false">
      <left/>
      <right style="thin">
        <color rgb="FFFF6600"/>
      </right>
      <top/>
      <bottom style="thin">
        <color rgb="FFFF6600"/>
      </bottom>
      <diagonal/>
    </border>
    <border diagonalUp="false" diagonalDown="false">
      <left/>
      <right style="thin">
        <color rgb="FF3366FF"/>
      </right>
      <top/>
      <bottom style="thin">
        <color rgb="FF3366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7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8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8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8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8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9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8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8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9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9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1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8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8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1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7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7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7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7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7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7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8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7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5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1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7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7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7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2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1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1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1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1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6411"/>
      <rgbColor rgb="FF00009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46600</xdr:colOff>
      <xdr:row>2</xdr:row>
      <xdr:rowOff>12600</xdr:rowOff>
    </xdr:from>
    <xdr:to>
      <xdr:col>13</xdr:col>
      <xdr:colOff>446400</xdr:colOff>
      <xdr:row>8</xdr:row>
      <xdr:rowOff>140040</xdr:rowOff>
    </xdr:to>
    <xdr:pic>
      <xdr:nvPicPr>
        <xdr:cNvPr id="0" name="Picture 11" descr="nieuw logo VTT"/>
        <xdr:cNvPicPr/>
      </xdr:nvPicPr>
      <xdr:blipFill>
        <a:blip r:embed="rId1"/>
        <a:stretch/>
      </xdr:blipFill>
      <xdr:spPr>
        <a:xfrm>
          <a:off x="6277680" y="317520"/>
          <a:ext cx="1373400" cy="165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41120</xdr:colOff>
      <xdr:row>2</xdr:row>
      <xdr:rowOff>50400</xdr:rowOff>
    </xdr:from>
    <xdr:to>
      <xdr:col>13</xdr:col>
      <xdr:colOff>505440</xdr:colOff>
      <xdr:row>8</xdr:row>
      <xdr:rowOff>177480</xdr:rowOff>
    </xdr:to>
    <xdr:pic>
      <xdr:nvPicPr>
        <xdr:cNvPr id="1" name="Picture 6" descr="nieuw logo VTT"/>
        <xdr:cNvPicPr/>
      </xdr:nvPicPr>
      <xdr:blipFill>
        <a:blip r:embed="rId2"/>
        <a:stretch/>
      </xdr:blipFill>
      <xdr:spPr>
        <a:xfrm>
          <a:off x="6172200" y="355320"/>
          <a:ext cx="1537920" cy="165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880</xdr:colOff>
      <xdr:row>20</xdr:row>
      <xdr:rowOff>76320</xdr:rowOff>
    </xdr:from>
    <xdr:to>
      <xdr:col>15</xdr:col>
      <xdr:colOff>692280</xdr:colOff>
      <xdr:row>31</xdr:row>
      <xdr:rowOff>165240</xdr:rowOff>
    </xdr:to>
    <xdr:pic>
      <xdr:nvPicPr>
        <xdr:cNvPr id="2" name="Picture 7" descr="logo GV"/>
        <xdr:cNvPicPr/>
      </xdr:nvPicPr>
      <xdr:blipFill>
        <a:blip r:embed="rId3"/>
        <a:stretch/>
      </xdr:blipFill>
      <xdr:spPr>
        <a:xfrm>
          <a:off x="7803360" y="4254480"/>
          <a:ext cx="179532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1720</xdr:colOff>
      <xdr:row>11</xdr:row>
      <xdr:rowOff>25200</xdr:rowOff>
    </xdr:from>
    <xdr:to>
      <xdr:col>15</xdr:col>
      <xdr:colOff>633960</xdr:colOff>
      <xdr:row>20</xdr:row>
      <xdr:rowOff>152280</xdr:rowOff>
    </xdr:to>
    <xdr:pic>
      <xdr:nvPicPr>
        <xdr:cNvPr id="3" name="Picture 8" descr="nieuw logo VTT"/>
        <xdr:cNvPicPr/>
      </xdr:nvPicPr>
      <xdr:blipFill>
        <a:blip r:embed="rId4"/>
        <a:stretch/>
      </xdr:blipFill>
      <xdr:spPr>
        <a:xfrm>
          <a:off x="7873200" y="2717640"/>
          <a:ext cx="1667160" cy="161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120</xdr:colOff>
      <xdr:row>2</xdr:row>
      <xdr:rowOff>101160</xdr:rowOff>
    </xdr:from>
    <xdr:to>
      <xdr:col>3</xdr:col>
      <xdr:colOff>505440</xdr:colOff>
      <xdr:row>8</xdr:row>
      <xdr:rowOff>228240</xdr:rowOff>
    </xdr:to>
    <xdr:pic>
      <xdr:nvPicPr>
        <xdr:cNvPr id="4" name="Picture 9" descr="nieuw logo VTT"/>
        <xdr:cNvPicPr/>
      </xdr:nvPicPr>
      <xdr:blipFill>
        <a:blip r:embed="rId5"/>
        <a:stretch/>
      </xdr:blipFill>
      <xdr:spPr>
        <a:xfrm>
          <a:off x="304920" y="406080"/>
          <a:ext cx="1537920" cy="165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.32"/>
    <col collapsed="false" customWidth="true" hidden="false" outlineLevel="0" max="14" min="2" style="0" width="8.33"/>
    <col collapsed="false" customWidth="true" hidden="false" outlineLevel="0" max="15" min="15" style="0" width="15.82"/>
    <col collapsed="false" customWidth="true" hidden="false" outlineLevel="0" max="16" min="16" style="0" width="9.82"/>
    <col collapsed="false" customWidth="true" hidden="false" outlineLevel="0" max="17" min="17" style="0" width="2.32"/>
  </cols>
  <sheetData>
    <row r="1" customFormat="false" ht="11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4"/>
    </row>
    <row r="2" customFormat="false" ht="13" hidden="false" customHeight="fals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 t="s">
        <v>1</v>
      </c>
      <c r="P2" s="8" t="s">
        <v>2</v>
      </c>
      <c r="Q2" s="5"/>
    </row>
    <row r="3" customFormat="false" ht="20" hidden="false" customHeight="true" outlineLevel="0" collapsed="false">
      <c r="A3" s="9"/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1" t="s">
        <v>4</v>
      </c>
      <c r="P3" s="12" t="s">
        <v>5</v>
      </c>
      <c r="Q3" s="5"/>
    </row>
    <row r="4" customFormat="false" ht="20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1" t="s">
        <v>6</v>
      </c>
      <c r="P4" s="12" t="s">
        <v>7</v>
      </c>
      <c r="Q4" s="5"/>
    </row>
    <row r="5" customFormat="false" ht="20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1" t="s">
        <v>8</v>
      </c>
      <c r="P5" s="12" t="s">
        <v>9</v>
      </c>
      <c r="Q5" s="5"/>
    </row>
    <row r="6" customFormat="false" ht="20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1" t="s">
        <v>10</v>
      </c>
      <c r="P6" s="12" t="s">
        <v>11</v>
      </c>
      <c r="Q6" s="5"/>
    </row>
    <row r="7" customFormat="false" ht="20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1" t="s">
        <v>12</v>
      </c>
      <c r="P7" s="12" t="s">
        <v>13</v>
      </c>
      <c r="Q7" s="5"/>
    </row>
    <row r="8" customFormat="false" ht="20" hidden="false" customHeight="fals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1" t="s">
        <v>14</v>
      </c>
      <c r="P8" s="12" t="s">
        <v>15</v>
      </c>
      <c r="Q8" s="5"/>
    </row>
    <row r="9" customFormat="false" ht="20" hidden="false" customHeight="fals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1" t="s">
        <v>16</v>
      </c>
      <c r="P9" s="12" t="s">
        <v>17</v>
      </c>
      <c r="Q9" s="5"/>
    </row>
    <row r="10" customFormat="false" ht="20" hidden="false" customHeight="false" outlineLevel="0" collapsed="false">
      <c r="A10" s="9"/>
      <c r="B10" s="13" t="s">
        <v>18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4" t="s">
        <v>19</v>
      </c>
      <c r="P10" s="15"/>
      <c r="Q10" s="16"/>
    </row>
    <row r="11" customFormat="false" ht="28" hidden="false" customHeight="false" outlineLevel="0" collapsed="false">
      <c r="A11" s="9"/>
      <c r="B11" s="17"/>
      <c r="C11" s="17"/>
      <c r="D11" s="17"/>
      <c r="E11" s="17"/>
      <c r="F11" s="17"/>
      <c r="G11" s="17"/>
      <c r="H11" s="17"/>
      <c r="I11" s="17"/>
      <c r="J11" s="17"/>
      <c r="K11" s="18"/>
      <c r="L11" s="18"/>
      <c r="M11" s="18"/>
      <c r="N11" s="18"/>
      <c r="O11" s="18"/>
      <c r="P11" s="18"/>
      <c r="Q11" s="5"/>
    </row>
    <row r="12" customFormat="false" ht="13" hidden="false" customHeight="true" outlineLevel="0" collapsed="false">
      <c r="A12" s="9"/>
      <c r="B12" s="19" t="s">
        <v>20</v>
      </c>
      <c r="C12" s="20"/>
      <c r="D12" s="21"/>
      <c r="E12" s="21"/>
      <c r="F12" s="21"/>
      <c r="G12" s="21"/>
      <c r="H12" s="21"/>
      <c r="I12" s="22" t="s">
        <v>21</v>
      </c>
      <c r="J12" s="22"/>
      <c r="K12" s="23"/>
      <c r="L12" s="23"/>
      <c r="M12" s="23"/>
      <c r="N12" s="23"/>
      <c r="O12" s="24"/>
      <c r="P12" s="25"/>
      <c r="Q12" s="5"/>
    </row>
    <row r="13" customFormat="false" ht="13" hidden="false" customHeight="true" outlineLevel="0" collapsed="false">
      <c r="A13" s="9"/>
      <c r="B13" s="26" t="s">
        <v>22</v>
      </c>
      <c r="C13" s="27"/>
      <c r="D13" s="28"/>
      <c r="E13" s="29"/>
      <c r="F13" s="30"/>
      <c r="G13" s="31" t="s">
        <v>23</v>
      </c>
      <c r="H13" s="32"/>
      <c r="I13" s="26" t="s">
        <v>24</v>
      </c>
      <c r="J13" s="33"/>
      <c r="K13" s="34"/>
      <c r="L13" s="35"/>
      <c r="M13" s="36"/>
      <c r="N13" s="31" t="s">
        <v>23</v>
      </c>
      <c r="O13" s="37"/>
      <c r="P13" s="38"/>
      <c r="Q13" s="5"/>
    </row>
    <row r="14" customFormat="false" ht="13" hidden="false" customHeight="true" outlineLevel="0" collapsed="false">
      <c r="A14" s="39"/>
      <c r="B14" s="26" t="s">
        <v>25</v>
      </c>
      <c r="C14" s="27"/>
      <c r="D14" s="40"/>
      <c r="E14" s="35"/>
      <c r="F14" s="41"/>
      <c r="G14" s="31" t="s">
        <v>26</v>
      </c>
      <c r="H14" s="32"/>
      <c r="I14" s="26" t="s">
        <v>27</v>
      </c>
      <c r="J14" s="27"/>
      <c r="K14" s="42"/>
      <c r="L14" s="29"/>
      <c r="M14" s="36"/>
      <c r="N14" s="31" t="s">
        <v>26</v>
      </c>
      <c r="O14" s="37"/>
      <c r="P14" s="38"/>
      <c r="Q14" s="5"/>
    </row>
    <row r="15" customFormat="false" ht="13" hidden="false" customHeight="true" outlineLevel="0" collapsed="false">
      <c r="A15" s="39"/>
      <c r="B15" s="43" t="s">
        <v>28</v>
      </c>
      <c r="C15" s="27"/>
      <c r="D15" s="40"/>
      <c r="E15" s="35"/>
      <c r="F15" s="36"/>
      <c r="G15" s="44" t="s">
        <v>29</v>
      </c>
      <c r="H15" s="32"/>
      <c r="I15" s="26" t="s">
        <v>30</v>
      </c>
      <c r="J15" s="27"/>
      <c r="K15" s="45"/>
      <c r="L15" s="35"/>
      <c r="M15" s="36"/>
      <c r="N15" s="31" t="s">
        <v>31</v>
      </c>
      <c r="O15" s="37"/>
      <c r="P15" s="38"/>
      <c r="Q15" s="46"/>
    </row>
    <row r="16" customFormat="false" ht="13" hidden="false" customHeight="true" outlineLevel="0" collapsed="false">
      <c r="A16" s="39"/>
      <c r="B16" s="26" t="s">
        <v>32</v>
      </c>
      <c r="C16" s="27"/>
      <c r="D16" s="47"/>
      <c r="E16" s="35"/>
      <c r="F16" s="41"/>
      <c r="G16" s="31" t="s">
        <v>33</v>
      </c>
      <c r="H16" s="32"/>
      <c r="I16" s="26" t="s">
        <v>34</v>
      </c>
      <c r="J16" s="27"/>
      <c r="K16" s="34"/>
      <c r="L16" s="35"/>
      <c r="M16" s="36"/>
      <c r="N16" s="31" t="s">
        <v>35</v>
      </c>
      <c r="O16" s="48"/>
      <c r="P16" s="38"/>
      <c r="Q16" s="46"/>
    </row>
    <row r="17" customFormat="false" ht="13" hidden="false" customHeight="true" outlineLevel="0" collapsed="false">
      <c r="A17" s="39"/>
      <c r="B17" s="19" t="s">
        <v>36</v>
      </c>
      <c r="C17" s="49"/>
      <c r="D17" s="49"/>
      <c r="E17" s="49"/>
      <c r="F17" s="49"/>
      <c r="G17" s="50"/>
      <c r="H17" s="51"/>
      <c r="I17" s="20" t="s">
        <v>37</v>
      </c>
      <c r="J17" s="49"/>
      <c r="K17" s="49"/>
      <c r="L17" s="52"/>
      <c r="M17" s="49"/>
      <c r="N17" s="53"/>
      <c r="O17" s="24"/>
      <c r="P17" s="25"/>
      <c r="Q17" s="5"/>
    </row>
    <row r="18" customFormat="false" ht="13" hidden="false" customHeight="true" outlineLevel="0" collapsed="false">
      <c r="A18" s="39"/>
      <c r="B18" s="26" t="s">
        <v>38</v>
      </c>
      <c r="C18" s="27"/>
      <c r="D18" s="33"/>
      <c r="E18" s="35"/>
      <c r="F18" s="36"/>
      <c r="G18" s="31" t="s">
        <v>31</v>
      </c>
      <c r="H18" s="32"/>
      <c r="I18" s="26" t="s">
        <v>39</v>
      </c>
      <c r="J18" s="40"/>
      <c r="K18" s="47"/>
      <c r="L18" s="35"/>
      <c r="M18" s="36"/>
      <c r="N18" s="31" t="s">
        <v>31</v>
      </c>
      <c r="O18" s="54"/>
      <c r="P18" s="55"/>
      <c r="Q18" s="46"/>
    </row>
    <row r="19" customFormat="false" ht="13" hidden="false" customHeight="true" outlineLevel="0" collapsed="false">
      <c r="A19" s="39"/>
      <c r="B19" s="26" t="s">
        <v>40</v>
      </c>
      <c r="C19" s="27"/>
      <c r="D19" s="47"/>
      <c r="E19" s="35"/>
      <c r="F19" s="36"/>
      <c r="G19" s="31" t="s">
        <v>23</v>
      </c>
      <c r="H19" s="32"/>
      <c r="I19" s="26" t="s">
        <v>41</v>
      </c>
      <c r="J19" s="33"/>
      <c r="K19" s="33"/>
      <c r="L19" s="29"/>
      <c r="M19" s="36"/>
      <c r="N19" s="31" t="s">
        <v>29</v>
      </c>
      <c r="P19" s="25"/>
      <c r="Q19" s="46"/>
    </row>
    <row r="20" customFormat="false" ht="13" hidden="false" customHeight="true" outlineLevel="0" collapsed="false">
      <c r="A20" s="39"/>
      <c r="B20" s="26" t="s">
        <v>42</v>
      </c>
      <c r="C20" s="27"/>
      <c r="D20" s="33"/>
      <c r="E20" s="35"/>
      <c r="F20" s="36"/>
      <c r="G20" s="31" t="s">
        <v>26</v>
      </c>
      <c r="H20" s="32"/>
      <c r="I20" s="26" t="s">
        <v>43</v>
      </c>
      <c r="J20" s="27"/>
      <c r="K20" s="40"/>
      <c r="L20" s="35"/>
      <c r="M20" s="36"/>
      <c r="N20" s="31" t="s">
        <v>23</v>
      </c>
      <c r="P20" s="25"/>
      <c r="Q20" s="56"/>
    </row>
    <row r="21" customFormat="false" ht="13" hidden="false" customHeight="true" outlineLevel="0" collapsed="false">
      <c r="A21" s="39"/>
      <c r="B21" s="26" t="s">
        <v>44</v>
      </c>
      <c r="C21" s="40"/>
      <c r="D21" s="29"/>
      <c r="E21" s="35"/>
      <c r="F21" s="41"/>
      <c r="G21" s="31" t="s">
        <v>33</v>
      </c>
      <c r="H21" s="57"/>
      <c r="I21" s="58" t="s">
        <v>45</v>
      </c>
      <c r="J21" s="59"/>
      <c r="K21" s="60"/>
      <c r="L21" s="61"/>
      <c r="M21" s="60"/>
      <c r="N21" s="62" t="s">
        <v>26</v>
      </c>
      <c r="O21" s="63"/>
      <c r="P21" s="55"/>
      <c r="Q21" s="56"/>
    </row>
    <row r="22" customFormat="false" ht="13" hidden="false" customHeight="true" outlineLevel="0" collapsed="false">
      <c r="A22" s="39"/>
      <c r="B22" s="19" t="s">
        <v>46</v>
      </c>
      <c r="C22" s="23"/>
      <c r="D22" s="49"/>
      <c r="E22" s="49"/>
      <c r="F22" s="49"/>
      <c r="G22" s="64"/>
      <c r="H22" s="65"/>
      <c r="I22" s="20" t="s">
        <v>47</v>
      </c>
      <c r="J22" s="23"/>
      <c r="K22" s="23"/>
      <c r="L22" s="49"/>
      <c r="M22" s="23"/>
      <c r="N22" s="66"/>
      <c r="P22" s="25"/>
      <c r="Q22" s="5"/>
    </row>
    <row r="23" customFormat="false" ht="13" hidden="false" customHeight="true" outlineLevel="0" collapsed="false">
      <c r="A23" s="39"/>
      <c r="B23" s="26" t="s">
        <v>48</v>
      </c>
      <c r="C23" s="47"/>
      <c r="D23" s="40"/>
      <c r="E23" s="29"/>
      <c r="F23" s="41"/>
      <c r="G23" s="31" t="s">
        <v>29</v>
      </c>
      <c r="H23" s="32"/>
      <c r="I23" s="26" t="s">
        <v>49</v>
      </c>
      <c r="J23" s="27"/>
      <c r="K23" s="34"/>
      <c r="L23" s="35"/>
      <c r="M23" s="36"/>
      <c r="N23" s="31" t="s">
        <v>29</v>
      </c>
      <c r="P23" s="25"/>
      <c r="Q23" s="5"/>
    </row>
    <row r="24" customFormat="false" ht="13" hidden="false" customHeight="true" outlineLevel="0" collapsed="false">
      <c r="A24" s="39"/>
      <c r="B24" s="26" t="s">
        <v>50</v>
      </c>
      <c r="C24" s="27"/>
      <c r="D24" s="40"/>
      <c r="E24" s="35"/>
      <c r="F24" s="41"/>
      <c r="G24" s="31" t="s">
        <v>31</v>
      </c>
      <c r="H24" s="32"/>
      <c r="I24" s="26" t="s">
        <v>51</v>
      </c>
      <c r="J24" s="27"/>
      <c r="K24" s="27"/>
      <c r="L24" s="29"/>
      <c r="M24" s="36"/>
      <c r="N24" s="31" t="s">
        <v>23</v>
      </c>
      <c r="P24" s="25"/>
      <c r="Q24" s="5"/>
    </row>
    <row r="25" customFormat="false" ht="13" hidden="false" customHeight="true" outlineLevel="0" collapsed="false">
      <c r="A25" s="39"/>
      <c r="B25" s="26" t="s">
        <v>52</v>
      </c>
      <c r="C25" s="27"/>
      <c r="D25" s="40"/>
      <c r="E25" s="35"/>
      <c r="F25" s="67"/>
      <c r="G25" s="31" t="s">
        <v>26</v>
      </c>
      <c r="H25" s="32"/>
      <c r="I25" s="26" t="s">
        <v>53</v>
      </c>
      <c r="J25" s="47"/>
      <c r="K25" s="45"/>
      <c r="L25" s="35"/>
      <c r="M25" s="36"/>
      <c r="N25" s="31" t="s">
        <v>31</v>
      </c>
      <c r="P25" s="25"/>
      <c r="Q25" s="5"/>
    </row>
    <row r="26" customFormat="false" ht="13" hidden="false" customHeight="true" outlineLevel="0" collapsed="false">
      <c r="A26" s="39"/>
      <c r="B26" s="26" t="s">
        <v>54</v>
      </c>
      <c r="C26" s="27"/>
      <c r="D26" s="47"/>
      <c r="E26" s="29"/>
      <c r="F26" s="30"/>
      <c r="G26" s="31" t="s">
        <v>35</v>
      </c>
      <c r="H26" s="32"/>
      <c r="I26" s="26" t="s">
        <v>55</v>
      </c>
      <c r="J26" s="27"/>
      <c r="K26" s="34"/>
      <c r="L26" s="35"/>
      <c r="M26" s="36"/>
      <c r="N26" s="31" t="s">
        <v>33</v>
      </c>
      <c r="P26" s="25"/>
      <c r="Q26" s="5"/>
    </row>
    <row r="27" customFormat="false" ht="13" hidden="false" customHeight="true" outlineLevel="0" collapsed="false">
      <c r="A27" s="39"/>
      <c r="B27" s="19" t="s">
        <v>56</v>
      </c>
      <c r="C27" s="49"/>
      <c r="D27" s="49"/>
      <c r="E27" s="52"/>
      <c r="F27" s="49"/>
      <c r="G27" s="50"/>
      <c r="H27" s="51"/>
      <c r="I27" s="20" t="s">
        <v>57</v>
      </c>
      <c r="J27" s="49"/>
      <c r="K27" s="49"/>
      <c r="L27" s="52"/>
      <c r="M27" s="49"/>
      <c r="N27" s="68"/>
      <c r="O27" s="69"/>
      <c r="P27" s="25"/>
      <c r="Q27" s="5"/>
    </row>
    <row r="28" customFormat="false" ht="13" hidden="false" customHeight="true" outlineLevel="0" collapsed="false">
      <c r="A28" s="70"/>
      <c r="B28" s="26" t="s">
        <v>58</v>
      </c>
      <c r="C28" s="33"/>
      <c r="D28" s="33"/>
      <c r="E28" s="35"/>
      <c r="F28" s="36"/>
      <c r="G28" s="31" t="s">
        <v>26</v>
      </c>
      <c r="H28" s="32"/>
      <c r="I28" s="58" t="s">
        <v>59</v>
      </c>
      <c r="J28" s="40"/>
      <c r="K28" s="71"/>
      <c r="L28" s="61"/>
      <c r="M28" s="60"/>
      <c r="N28" s="72" t="s">
        <v>23</v>
      </c>
      <c r="P28" s="73"/>
      <c r="Q28" s="5"/>
    </row>
    <row r="29" customFormat="false" ht="13" hidden="false" customHeight="true" outlineLevel="0" collapsed="false">
      <c r="A29" s="70"/>
      <c r="B29" s="26" t="s">
        <v>60</v>
      </c>
      <c r="C29" s="40"/>
      <c r="D29" s="47"/>
      <c r="E29" s="35"/>
      <c r="F29" s="36"/>
      <c r="G29" s="31" t="s">
        <v>23</v>
      </c>
      <c r="H29" s="32"/>
      <c r="I29" s="26" t="s">
        <v>61</v>
      </c>
      <c r="J29" s="33"/>
      <c r="K29" s="33"/>
      <c r="L29" s="29"/>
      <c r="M29" s="36"/>
      <c r="N29" s="31" t="s">
        <v>29</v>
      </c>
      <c r="O29" s="69"/>
      <c r="P29" s="73"/>
      <c r="Q29" s="5"/>
      <c r="R29" s="74"/>
    </row>
    <row r="30" customFormat="false" ht="13" hidden="false" customHeight="true" outlineLevel="0" collapsed="false">
      <c r="A30" s="70"/>
      <c r="B30" s="26" t="s">
        <v>62</v>
      </c>
      <c r="C30" s="27"/>
      <c r="D30" s="33"/>
      <c r="E30" s="35"/>
      <c r="F30" s="36"/>
      <c r="G30" s="31" t="s">
        <v>29</v>
      </c>
      <c r="H30" s="32"/>
      <c r="I30" s="26" t="s">
        <v>63</v>
      </c>
      <c r="J30" s="27"/>
      <c r="K30" s="40"/>
      <c r="L30" s="35"/>
      <c r="M30" s="36"/>
      <c r="N30" s="31" t="s">
        <v>35</v>
      </c>
      <c r="O30" s="69"/>
      <c r="P30" s="73"/>
      <c r="Q30" s="75"/>
      <c r="R30" s="74"/>
    </row>
    <row r="31" customFormat="false" ht="13" hidden="false" customHeight="true" outlineLevel="0" collapsed="false">
      <c r="A31" s="70"/>
      <c r="B31" s="26" t="s">
        <v>64</v>
      </c>
      <c r="C31" s="27"/>
      <c r="D31" s="40"/>
      <c r="E31" s="35"/>
      <c r="F31" s="41"/>
      <c r="G31" s="31" t="s">
        <v>35</v>
      </c>
      <c r="H31" s="57"/>
      <c r="I31" s="26" t="s">
        <v>65</v>
      </c>
      <c r="J31" s="27"/>
      <c r="K31" s="33"/>
      <c r="L31" s="35"/>
      <c r="M31" s="36"/>
      <c r="N31" s="31" t="s">
        <v>33</v>
      </c>
      <c r="O31" s="69"/>
      <c r="P31" s="73"/>
      <c r="Q31" s="76"/>
      <c r="R31" s="77"/>
    </row>
    <row r="32" customFormat="false" ht="13" hidden="false" customHeight="true" outlineLevel="0" collapsed="false">
      <c r="A32" s="39"/>
      <c r="B32" s="78" t="s">
        <v>66</v>
      </c>
      <c r="C32" s="79"/>
      <c r="D32" s="79"/>
      <c r="E32" s="79"/>
      <c r="F32" s="79"/>
      <c r="G32" s="79"/>
      <c r="H32" s="80"/>
      <c r="I32" s="81"/>
      <c r="J32" s="81"/>
      <c r="K32" s="81"/>
      <c r="L32" s="82"/>
      <c r="M32" s="80"/>
      <c r="N32" s="83"/>
      <c r="O32" s="84"/>
      <c r="P32" s="85"/>
      <c r="Q32" s="86"/>
      <c r="R32" s="77"/>
    </row>
    <row r="33" customFormat="false" ht="11" hidden="false" customHeight="true" outlineLevel="0" collapsed="false">
      <c r="A33" s="87"/>
      <c r="B33" s="88"/>
      <c r="C33" s="88"/>
      <c r="D33" s="88"/>
      <c r="E33" s="88"/>
      <c r="F33" s="18"/>
      <c r="G33" s="18"/>
      <c r="H33" s="18"/>
      <c r="I33" s="89"/>
      <c r="J33" s="89"/>
      <c r="K33" s="89"/>
      <c r="L33" s="89"/>
      <c r="M33" s="18"/>
      <c r="N33" s="18"/>
      <c r="O33" s="90"/>
      <c r="P33" s="90"/>
      <c r="Q33" s="91"/>
      <c r="R33" s="77"/>
    </row>
    <row r="34" customFormat="false" ht="13" hidden="false" customHeight="false" outlineLevel="0" collapsed="false"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R34" s="77"/>
    </row>
  </sheetData>
  <mergeCells count="3">
    <mergeCell ref="B2:N2"/>
    <mergeCell ref="B3:N9"/>
    <mergeCell ref="B10:N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.66"/>
    <col collapsed="false" customWidth="true" hidden="false" outlineLevel="0" max="3" min="3" style="0" width="25.66"/>
    <col collapsed="false" customWidth="true" hidden="false" outlineLevel="0" max="6" min="4" style="0" width="4.66"/>
    <col collapsed="false" customWidth="true" hidden="false" outlineLevel="0" max="7" min="7" style="0" width="5.66"/>
    <col collapsed="false" customWidth="true" hidden="false" outlineLevel="0" max="9" min="8" style="0" width="4.66"/>
    <col collapsed="false" customWidth="true" hidden="false" outlineLevel="0" max="10" min="10" style="0" width="5.66"/>
    <col collapsed="false" customWidth="true" hidden="false" outlineLevel="0" max="11" min="11" style="0" width="4.66"/>
    <col collapsed="false" customWidth="true" hidden="false" outlineLevel="0" max="12" min="12" style="0" width="6.66"/>
    <col collapsed="false" customWidth="true" hidden="false" outlineLevel="0" max="13" min="13" style="0" width="25.66"/>
    <col collapsed="false" customWidth="true" hidden="false" outlineLevel="0" max="14" min="14" style="0" width="1.66"/>
    <col collapsed="false" customWidth="true" hidden="false" outlineLevel="0" max="15" min="15" style="0" width="25.66"/>
    <col collapsed="false" customWidth="true" hidden="false" outlineLevel="0" max="17" min="16" style="0" width="5.66"/>
    <col collapsed="false" customWidth="true" hidden="false" outlineLevel="0" max="18" min="18" style="0" width="3.66"/>
    <col collapsed="false" customWidth="true" hidden="false" outlineLevel="0" max="19" min="19" style="0" width="1.66"/>
    <col collapsed="false" customWidth="true" hidden="false" outlineLevel="0" max="20" min="20" style="0" width="3.66"/>
    <col collapsed="false" customWidth="true" hidden="false" outlineLevel="0" max="21" min="21" style="0" width="1.66"/>
    <col collapsed="false" customWidth="true" hidden="false" outlineLevel="0" max="22" min="22" style="0" width="3.66"/>
  </cols>
  <sheetData>
    <row r="1" customFormat="false" ht="30" hidden="false" customHeight="true" outlineLevel="0" collapsed="false">
      <c r="A1" s="92"/>
      <c r="B1" s="93" t="s">
        <v>67</v>
      </c>
      <c r="C1" s="94"/>
      <c r="D1" s="95"/>
      <c r="E1" s="95"/>
      <c r="F1" s="95"/>
      <c r="G1" s="95"/>
      <c r="H1" s="95"/>
      <c r="I1" s="96"/>
      <c r="J1" s="96" t="s">
        <v>68</v>
      </c>
      <c r="K1" s="96"/>
      <c r="L1" s="97"/>
      <c r="M1" s="98"/>
      <c r="N1" s="96"/>
      <c r="O1" s="96" t="s">
        <v>69</v>
      </c>
      <c r="P1" s="99"/>
      <c r="Q1" s="99"/>
      <c r="R1" s="99"/>
      <c r="S1" s="93" t="s">
        <v>70</v>
      </c>
      <c r="T1" s="99"/>
      <c r="U1" s="95"/>
      <c r="V1" s="100"/>
    </row>
    <row r="2" customFormat="false" ht="13" hidden="false" customHeight="true" outlineLevel="0" collapsed="false">
      <c r="A2" s="101"/>
      <c r="B2" s="102"/>
      <c r="C2" s="103"/>
      <c r="D2" s="104" t="s">
        <v>71</v>
      </c>
      <c r="E2" s="105"/>
      <c r="F2" s="105"/>
      <c r="G2" s="105" t="s">
        <v>72</v>
      </c>
      <c r="H2" s="105" t="s">
        <v>73</v>
      </c>
      <c r="I2" s="105" t="s">
        <v>74</v>
      </c>
      <c r="J2" s="105" t="s">
        <v>75</v>
      </c>
      <c r="K2" s="105" t="s">
        <v>76</v>
      </c>
      <c r="L2" s="105" t="s">
        <v>77</v>
      </c>
      <c r="M2" s="106"/>
      <c r="N2" s="105"/>
      <c r="O2" s="106"/>
      <c r="P2" s="107"/>
      <c r="Q2" s="107"/>
      <c r="R2" s="107"/>
      <c r="S2" s="106"/>
      <c r="T2" s="106"/>
      <c r="U2" s="108"/>
      <c r="V2" s="109"/>
    </row>
    <row r="3" customFormat="false" ht="13" hidden="false" customHeight="true" outlineLevel="0" collapsed="false">
      <c r="A3" s="101"/>
      <c r="B3" s="110"/>
      <c r="C3" s="111" t="s">
        <v>20</v>
      </c>
      <c r="D3" s="112" t="s">
        <v>78</v>
      </c>
      <c r="E3" s="112" t="s">
        <v>79</v>
      </c>
      <c r="F3" s="112" t="s">
        <v>80</v>
      </c>
      <c r="G3" s="113"/>
      <c r="H3" s="114" t="s">
        <v>81</v>
      </c>
      <c r="I3" s="114" t="s">
        <v>82</v>
      </c>
      <c r="J3" s="114" t="s">
        <v>83</v>
      </c>
      <c r="K3" s="114" t="s">
        <v>83</v>
      </c>
      <c r="L3" s="114" t="s">
        <v>84</v>
      </c>
      <c r="M3" s="115"/>
      <c r="N3" s="114" t="s">
        <v>77</v>
      </c>
      <c r="O3" s="115"/>
      <c r="P3" s="116" t="s">
        <v>85</v>
      </c>
      <c r="Q3" s="116" t="s">
        <v>86</v>
      </c>
      <c r="R3" s="116" t="s">
        <v>87</v>
      </c>
      <c r="S3" s="115"/>
      <c r="T3" s="115"/>
      <c r="U3" s="117"/>
      <c r="V3" s="109"/>
    </row>
    <row r="4" customFormat="false" ht="13" hidden="false" customHeight="true" outlineLevel="0" collapsed="false">
      <c r="A4" s="101"/>
      <c r="B4" s="118"/>
      <c r="C4" s="26" t="s">
        <v>22</v>
      </c>
      <c r="D4" s="119" t="n">
        <v>0</v>
      </c>
      <c r="E4" s="120" t="n">
        <v>3</v>
      </c>
      <c r="F4" s="119" t="n">
        <v>3</v>
      </c>
      <c r="G4" s="121" t="n">
        <v>6</v>
      </c>
      <c r="H4" s="122" t="n">
        <f aca="false">R4+R6+R8-T8-T6-T4</f>
        <v>2</v>
      </c>
      <c r="I4" s="122" t="n">
        <v>22</v>
      </c>
      <c r="J4" s="123" t="n">
        <v>2</v>
      </c>
      <c r="K4" s="124" t="s">
        <v>88</v>
      </c>
      <c r="L4" s="125" t="s">
        <v>89</v>
      </c>
      <c r="M4" s="126" t="str">
        <f aca="false">C4</f>
        <v>DE FORESTERS</v>
      </c>
      <c r="N4" s="127" t="s">
        <v>90</v>
      </c>
      <c r="O4" s="128" t="str">
        <f aca="false">C5</f>
        <v>IFC</v>
      </c>
      <c r="P4" s="129" t="s">
        <v>91</v>
      </c>
      <c r="Q4" s="130" t="n">
        <v>0.416666666666667</v>
      </c>
      <c r="R4" s="131" t="n">
        <v>1</v>
      </c>
      <c r="S4" s="131" t="s">
        <v>90</v>
      </c>
      <c r="T4" s="132" t="n">
        <v>3</v>
      </c>
      <c r="U4" s="133"/>
      <c r="V4" s="109"/>
    </row>
    <row r="5" customFormat="false" ht="13" hidden="false" customHeight="true" outlineLevel="0" collapsed="false">
      <c r="A5" s="101"/>
      <c r="B5" s="118"/>
      <c r="C5" s="26" t="s">
        <v>25</v>
      </c>
      <c r="D5" s="134" t="n">
        <v>3</v>
      </c>
      <c r="E5" s="135" t="n">
        <v>3</v>
      </c>
      <c r="F5" s="134" t="n">
        <v>0</v>
      </c>
      <c r="G5" s="136" t="n">
        <v>6</v>
      </c>
      <c r="H5" s="137" t="n">
        <f aca="false">T4+R7+R9-T9-T7-R4</f>
        <v>3</v>
      </c>
      <c r="I5" s="137" t="n">
        <v>22</v>
      </c>
      <c r="J5" s="138" t="n">
        <v>1</v>
      </c>
      <c r="K5" s="139" t="s">
        <v>92</v>
      </c>
      <c r="L5" s="125" t="s">
        <v>93</v>
      </c>
      <c r="M5" s="140" t="str">
        <f aca="false">C6</f>
        <v>D OLDE VESTE'54</v>
      </c>
      <c r="N5" s="141" t="s">
        <v>90</v>
      </c>
      <c r="O5" s="142" t="str">
        <f aca="false">C7</f>
        <v>DSV</v>
      </c>
      <c r="P5" s="143" t="s">
        <v>94</v>
      </c>
      <c r="Q5" s="144" t="n">
        <v>0.416666666666667</v>
      </c>
      <c r="R5" s="145" t="n">
        <v>1</v>
      </c>
      <c r="S5" s="145" t="s">
        <v>90</v>
      </c>
      <c r="T5" s="146" t="n">
        <v>0</v>
      </c>
      <c r="U5" s="133"/>
      <c r="V5" s="109"/>
    </row>
    <row r="6" customFormat="false" ht="13" hidden="false" customHeight="true" outlineLevel="0" collapsed="false">
      <c r="A6" s="101"/>
      <c r="B6" s="118"/>
      <c r="C6" s="43" t="s">
        <v>28</v>
      </c>
      <c r="D6" s="147" t="n">
        <v>3</v>
      </c>
      <c r="E6" s="148" t="n">
        <v>0</v>
      </c>
      <c r="F6" s="147" t="n">
        <v>3</v>
      </c>
      <c r="G6" s="149" t="n">
        <v>6</v>
      </c>
      <c r="H6" s="150" t="n">
        <f aca="false">R5+T6+T9-R9-R6-T5</f>
        <v>1</v>
      </c>
      <c r="I6" s="150" t="n">
        <v>21</v>
      </c>
      <c r="J6" s="151" t="n">
        <v>3</v>
      </c>
      <c r="K6" s="152" t="s">
        <v>95</v>
      </c>
      <c r="L6" s="125" t="s">
        <v>96</v>
      </c>
      <c r="M6" s="153" t="str">
        <f aca="false">C4</f>
        <v>DE FORESTERS</v>
      </c>
      <c r="N6" s="154" t="s">
        <v>90</v>
      </c>
      <c r="O6" s="155" t="str">
        <f aca="false">C6</f>
        <v>D OLDE VESTE'54</v>
      </c>
      <c r="P6" s="156" t="s">
        <v>97</v>
      </c>
      <c r="Q6" s="157" t="n">
        <v>0.458333333333333</v>
      </c>
      <c r="R6" s="145" t="n">
        <v>3</v>
      </c>
      <c r="S6" s="145" t="s">
        <v>90</v>
      </c>
      <c r="T6" s="146" t="n">
        <v>2</v>
      </c>
      <c r="U6" s="133"/>
      <c r="V6" s="109"/>
    </row>
    <row r="7" customFormat="false" ht="13" hidden="false" customHeight="true" outlineLevel="0" collapsed="false">
      <c r="A7" s="101"/>
      <c r="B7" s="118"/>
      <c r="C7" s="26" t="s">
        <v>32</v>
      </c>
      <c r="D7" s="158" t="n">
        <v>0</v>
      </c>
      <c r="E7" s="159" t="n">
        <v>0</v>
      </c>
      <c r="F7" s="158" t="n">
        <v>0</v>
      </c>
      <c r="G7" s="160" t="n">
        <v>0</v>
      </c>
      <c r="H7" s="161" t="n">
        <f aca="false">T5+T7+T8-R8-R7-R5</f>
        <v>-6</v>
      </c>
      <c r="I7" s="161" t="n">
        <v>22</v>
      </c>
      <c r="J7" s="162" t="n">
        <v>4</v>
      </c>
      <c r="K7" s="163" t="s">
        <v>98</v>
      </c>
      <c r="L7" s="125" t="s">
        <v>99</v>
      </c>
      <c r="M7" s="140" t="str">
        <f aca="false">C5</f>
        <v>IFC</v>
      </c>
      <c r="N7" s="141" t="s">
        <v>90</v>
      </c>
      <c r="O7" s="142" t="str">
        <f aca="false">C7</f>
        <v>DSV</v>
      </c>
      <c r="P7" s="164" t="s">
        <v>100</v>
      </c>
      <c r="Q7" s="144" t="n">
        <v>0.458333333333333</v>
      </c>
      <c r="R7" s="145" t="n">
        <v>3</v>
      </c>
      <c r="S7" s="145" t="s">
        <v>90</v>
      </c>
      <c r="T7" s="146" t="n">
        <v>1</v>
      </c>
      <c r="U7" s="133"/>
      <c r="V7" s="109"/>
    </row>
    <row r="8" customFormat="false" ht="13" hidden="false" customHeight="true" outlineLevel="0" collapsed="false">
      <c r="A8" s="101"/>
      <c r="B8" s="118"/>
      <c r="C8" s="165" t="s">
        <v>101</v>
      </c>
      <c r="D8" s="166"/>
      <c r="E8" s="166"/>
      <c r="F8" s="166"/>
      <c r="G8" s="166"/>
      <c r="H8" s="166"/>
      <c r="I8" s="166"/>
      <c r="J8" s="166"/>
      <c r="K8" s="167"/>
      <c r="L8" s="125" t="s">
        <v>102</v>
      </c>
      <c r="M8" s="140" t="str">
        <f aca="false">C4</f>
        <v>DE FORESTERS</v>
      </c>
      <c r="N8" s="141" t="s">
        <v>90</v>
      </c>
      <c r="O8" s="142" t="str">
        <f aca="false">C7</f>
        <v>DSV</v>
      </c>
      <c r="P8" s="168" t="s">
        <v>103</v>
      </c>
      <c r="Q8" s="169" t="n">
        <v>0.5</v>
      </c>
      <c r="R8" s="170" t="n">
        <v>4</v>
      </c>
      <c r="S8" s="170" t="s">
        <v>90</v>
      </c>
      <c r="T8" s="171" t="n">
        <v>1</v>
      </c>
      <c r="U8" s="133"/>
      <c r="V8" s="109"/>
    </row>
    <row r="9" customFormat="false" ht="13" hidden="false" customHeight="true" outlineLevel="0" collapsed="false">
      <c r="A9" s="101"/>
      <c r="B9" s="118"/>
      <c r="C9" s="167" t="s">
        <v>104</v>
      </c>
      <c r="D9" s="172" t="s">
        <v>105</v>
      </c>
      <c r="E9" s="172"/>
      <c r="F9" s="172" t="s">
        <v>106</v>
      </c>
      <c r="G9" s="172"/>
      <c r="H9" s="172" t="s">
        <v>107</v>
      </c>
      <c r="I9" s="172"/>
      <c r="J9" s="172" t="s">
        <v>108</v>
      </c>
      <c r="K9" s="173"/>
      <c r="L9" s="125" t="s">
        <v>109</v>
      </c>
      <c r="M9" s="174" t="str">
        <f aca="false">C5</f>
        <v>IFC</v>
      </c>
      <c r="N9" s="175" t="s">
        <v>90</v>
      </c>
      <c r="O9" s="176" t="str">
        <f aca="false">C6</f>
        <v>D OLDE VESTE'54</v>
      </c>
      <c r="P9" s="177" t="s">
        <v>110</v>
      </c>
      <c r="Q9" s="178" t="n">
        <v>0.5</v>
      </c>
      <c r="R9" s="179" t="n">
        <v>1</v>
      </c>
      <c r="S9" s="179" t="s">
        <v>90</v>
      </c>
      <c r="T9" s="180" t="n">
        <v>2</v>
      </c>
      <c r="U9" s="181"/>
      <c r="V9" s="109"/>
    </row>
    <row r="10" customFormat="false" ht="13" hidden="false" customHeight="true" outlineLevel="0" collapsed="false">
      <c r="A10" s="101"/>
      <c r="B10" s="182"/>
      <c r="C10" s="183"/>
      <c r="D10" s="184"/>
      <c r="E10" s="184"/>
      <c r="F10" s="184"/>
      <c r="G10" s="185"/>
      <c r="H10" s="186"/>
      <c r="I10" s="186"/>
      <c r="J10" s="186"/>
      <c r="K10" s="186"/>
      <c r="L10" s="187" t="s">
        <v>84</v>
      </c>
      <c r="M10" s="188"/>
      <c r="N10" s="187" t="s">
        <v>77</v>
      </c>
      <c r="O10" s="188"/>
      <c r="P10" s="189" t="s">
        <v>85</v>
      </c>
      <c r="Q10" s="189" t="s">
        <v>86</v>
      </c>
      <c r="R10" s="189" t="s">
        <v>87</v>
      </c>
      <c r="S10" s="188"/>
      <c r="T10" s="188"/>
      <c r="U10" s="190"/>
      <c r="V10" s="109"/>
    </row>
    <row r="11" customFormat="false" ht="13" hidden="false" customHeight="true" outlineLevel="0" collapsed="false">
      <c r="A11" s="101"/>
      <c r="B11" s="191"/>
      <c r="C11" s="192"/>
      <c r="D11" s="193"/>
      <c r="E11" s="193"/>
      <c r="F11" s="193"/>
      <c r="G11" s="193"/>
      <c r="H11" s="193"/>
      <c r="I11" s="193"/>
      <c r="J11" s="193"/>
      <c r="K11" s="193"/>
      <c r="L11" s="194"/>
      <c r="M11" s="195"/>
      <c r="N11" s="196"/>
      <c r="O11" s="195"/>
      <c r="P11" s="197"/>
      <c r="Q11" s="198"/>
      <c r="R11" s="199"/>
      <c r="S11" s="199"/>
      <c r="T11" s="199"/>
      <c r="U11" s="191"/>
      <c r="V11" s="109"/>
    </row>
    <row r="12" customFormat="false" ht="13" hidden="false" customHeight="true" outlineLevel="0" collapsed="false">
      <c r="A12" s="101"/>
      <c r="B12" s="102"/>
      <c r="C12" s="103"/>
      <c r="D12" s="104" t="s">
        <v>71</v>
      </c>
      <c r="E12" s="105"/>
      <c r="F12" s="105"/>
      <c r="G12" s="105" t="s">
        <v>72</v>
      </c>
      <c r="H12" s="105" t="s">
        <v>73</v>
      </c>
      <c r="I12" s="105" t="s">
        <v>74</v>
      </c>
      <c r="J12" s="105" t="s">
        <v>75</v>
      </c>
      <c r="K12" s="105" t="s">
        <v>76</v>
      </c>
      <c r="L12" s="105" t="s">
        <v>77</v>
      </c>
      <c r="M12" s="106"/>
      <c r="N12" s="105"/>
      <c r="O12" s="106"/>
      <c r="P12" s="107"/>
      <c r="Q12" s="107"/>
      <c r="R12" s="200"/>
      <c r="S12" s="106"/>
      <c r="T12" s="106"/>
      <c r="U12" s="108"/>
      <c r="V12" s="109"/>
    </row>
    <row r="13" customFormat="false" ht="13" hidden="false" customHeight="true" outlineLevel="0" collapsed="false">
      <c r="A13" s="101"/>
      <c r="B13" s="110"/>
      <c r="C13" s="111" t="s">
        <v>21</v>
      </c>
      <c r="D13" s="201" t="s">
        <v>78</v>
      </c>
      <c r="E13" s="201" t="s">
        <v>79</v>
      </c>
      <c r="F13" s="201" t="s">
        <v>80</v>
      </c>
      <c r="G13" s="113"/>
      <c r="H13" s="114" t="s">
        <v>81</v>
      </c>
      <c r="I13" s="114" t="s">
        <v>82</v>
      </c>
      <c r="J13" s="114" t="s">
        <v>83</v>
      </c>
      <c r="K13" s="114" t="s">
        <v>83</v>
      </c>
      <c r="L13" s="114" t="s">
        <v>84</v>
      </c>
      <c r="M13" s="115"/>
      <c r="N13" s="114" t="s">
        <v>77</v>
      </c>
      <c r="O13" s="115"/>
      <c r="P13" s="116" t="s">
        <v>85</v>
      </c>
      <c r="Q13" s="116" t="s">
        <v>86</v>
      </c>
      <c r="R13" s="116" t="s">
        <v>87</v>
      </c>
      <c r="S13" s="115"/>
      <c r="T13" s="115"/>
      <c r="U13" s="117"/>
      <c r="V13" s="109"/>
    </row>
    <row r="14" customFormat="false" ht="13" hidden="false" customHeight="true" outlineLevel="0" collapsed="false">
      <c r="A14" s="101"/>
      <c r="B14" s="118"/>
      <c r="C14" s="26" t="s">
        <v>24</v>
      </c>
      <c r="D14" s="119" t="n">
        <v>3</v>
      </c>
      <c r="E14" s="120" t="n">
        <v>3</v>
      </c>
      <c r="F14" s="119" t="n">
        <v>3</v>
      </c>
      <c r="G14" s="121" t="n">
        <v>9</v>
      </c>
      <c r="H14" s="122" t="n">
        <f aca="false">R14+R16+R18-T18-T16-T14</f>
        <v>13</v>
      </c>
      <c r="I14" s="122" t="n">
        <v>24</v>
      </c>
      <c r="J14" s="123" t="n">
        <v>1</v>
      </c>
      <c r="K14" s="124" t="s">
        <v>111</v>
      </c>
      <c r="L14" s="125" t="s">
        <v>112</v>
      </c>
      <c r="M14" s="126" t="str">
        <f aca="false">C14</f>
        <v>SWIFT</v>
      </c>
      <c r="N14" s="127" t="s">
        <v>90</v>
      </c>
      <c r="O14" s="128" t="str">
        <f aca="false">C15</f>
        <v>VIRTUS</v>
      </c>
      <c r="P14" s="202" t="s">
        <v>97</v>
      </c>
      <c r="Q14" s="203" t="n">
        <v>0.416666666666667</v>
      </c>
      <c r="R14" s="204" t="n">
        <v>1</v>
      </c>
      <c r="S14" s="204" t="s">
        <v>90</v>
      </c>
      <c r="T14" s="205" t="n">
        <v>0</v>
      </c>
      <c r="U14" s="133"/>
      <c r="V14" s="109"/>
    </row>
    <row r="15" customFormat="false" ht="13" hidden="false" customHeight="true" outlineLevel="0" collapsed="false">
      <c r="A15" s="101"/>
      <c r="B15" s="118"/>
      <c r="C15" s="26" t="s">
        <v>27</v>
      </c>
      <c r="D15" s="134" t="n">
        <v>0</v>
      </c>
      <c r="E15" s="135" t="n">
        <v>0</v>
      </c>
      <c r="F15" s="134" t="n">
        <v>3</v>
      </c>
      <c r="G15" s="136" t="n">
        <v>3</v>
      </c>
      <c r="H15" s="137" t="n">
        <f aca="false">T14+R17+R19-T19-T17-R14</f>
        <v>0</v>
      </c>
      <c r="I15" s="137" t="n">
        <v>23</v>
      </c>
      <c r="J15" s="138" t="n">
        <v>3</v>
      </c>
      <c r="K15" s="139" t="s">
        <v>113</v>
      </c>
      <c r="L15" s="125" t="s">
        <v>114</v>
      </c>
      <c r="M15" s="140" t="str">
        <f aca="false">C16</f>
        <v>HONTENISSE</v>
      </c>
      <c r="N15" s="141" t="s">
        <v>90</v>
      </c>
      <c r="O15" s="142" t="str">
        <f aca="false">C17</f>
        <v>ROBUR ET VELOCITAS</v>
      </c>
      <c r="P15" s="206" t="s">
        <v>100</v>
      </c>
      <c r="Q15" s="157" t="n">
        <v>0.416666666666667</v>
      </c>
      <c r="R15" s="145" t="n">
        <v>1</v>
      </c>
      <c r="S15" s="145" t="s">
        <v>90</v>
      </c>
      <c r="T15" s="146" t="n">
        <v>7</v>
      </c>
      <c r="U15" s="133"/>
      <c r="V15" s="109"/>
    </row>
    <row r="16" customFormat="false" ht="13" hidden="false" customHeight="true" outlineLevel="0" collapsed="false">
      <c r="A16" s="101"/>
      <c r="B16" s="118"/>
      <c r="C16" s="26" t="s">
        <v>30</v>
      </c>
      <c r="D16" s="147" t="n">
        <v>0</v>
      </c>
      <c r="E16" s="148" t="n">
        <v>0</v>
      </c>
      <c r="F16" s="147" t="n">
        <v>0</v>
      </c>
      <c r="G16" s="149" t="n">
        <v>0</v>
      </c>
      <c r="H16" s="150" t="n">
        <f aca="false">R15+T16+T19-R19-R16-T15</f>
        <v>-19</v>
      </c>
      <c r="I16" s="150" t="n">
        <v>25</v>
      </c>
      <c r="J16" s="151" t="n">
        <v>4</v>
      </c>
      <c r="K16" s="152" t="s">
        <v>115</v>
      </c>
      <c r="L16" s="125" t="s">
        <v>116</v>
      </c>
      <c r="M16" s="153" t="str">
        <f aca="false">C14</f>
        <v>SWIFT</v>
      </c>
      <c r="N16" s="154" t="s">
        <v>90</v>
      </c>
      <c r="O16" s="207" t="str">
        <f aca="false">C16</f>
        <v>HONTENISSE</v>
      </c>
      <c r="P16" s="208" t="s">
        <v>103</v>
      </c>
      <c r="Q16" s="209" t="n">
        <v>0.458333333333333</v>
      </c>
      <c r="R16" s="170" t="n">
        <v>9</v>
      </c>
      <c r="S16" s="170" t="s">
        <v>90</v>
      </c>
      <c r="T16" s="171" t="n">
        <v>0</v>
      </c>
      <c r="U16" s="133"/>
      <c r="V16" s="109"/>
    </row>
    <row r="17" customFormat="false" ht="13" hidden="false" customHeight="true" outlineLevel="0" collapsed="false">
      <c r="A17" s="101"/>
      <c r="B17" s="118"/>
      <c r="C17" s="26" t="s">
        <v>34</v>
      </c>
      <c r="D17" s="158" t="n">
        <v>3</v>
      </c>
      <c r="E17" s="159" t="n">
        <v>3</v>
      </c>
      <c r="F17" s="158" t="n">
        <v>0</v>
      </c>
      <c r="G17" s="160" t="n">
        <v>6</v>
      </c>
      <c r="H17" s="161" t="n">
        <f aca="false">T15+T17+T18-R18-R17-R15</f>
        <v>6</v>
      </c>
      <c r="I17" s="161" t="n">
        <v>22</v>
      </c>
      <c r="J17" s="162" t="n">
        <v>2</v>
      </c>
      <c r="K17" s="163" t="s">
        <v>117</v>
      </c>
      <c r="L17" s="125" t="s">
        <v>118</v>
      </c>
      <c r="M17" s="140" t="str">
        <f aca="false">C15</f>
        <v>VIRTUS</v>
      </c>
      <c r="N17" s="141" t="s">
        <v>90</v>
      </c>
      <c r="O17" s="142" t="str">
        <f aca="false">C17</f>
        <v>ROBUR ET VELOCITAS</v>
      </c>
      <c r="P17" s="210" t="s">
        <v>110</v>
      </c>
      <c r="Q17" s="157" t="n">
        <v>0.458333333333333</v>
      </c>
      <c r="R17" s="145" t="n">
        <v>0</v>
      </c>
      <c r="S17" s="145" t="s">
        <v>90</v>
      </c>
      <c r="T17" s="146" t="n">
        <v>3</v>
      </c>
      <c r="U17" s="133"/>
      <c r="V17" s="109"/>
    </row>
    <row r="18" customFormat="false" ht="13" hidden="false" customHeight="true" outlineLevel="0" collapsed="false">
      <c r="A18" s="101"/>
      <c r="B18" s="118"/>
      <c r="C18" s="165" t="s">
        <v>101</v>
      </c>
      <c r="D18" s="166" t="n">
        <v>3</v>
      </c>
      <c r="E18" s="166"/>
      <c r="F18" s="166"/>
      <c r="G18" s="166"/>
      <c r="H18" s="166"/>
      <c r="I18" s="166"/>
      <c r="J18" s="166"/>
      <c r="K18" s="167"/>
      <c r="L18" s="125" t="s">
        <v>119</v>
      </c>
      <c r="M18" s="140" t="str">
        <f aca="false">C14</f>
        <v>SWIFT</v>
      </c>
      <c r="N18" s="141" t="s">
        <v>90</v>
      </c>
      <c r="O18" s="142" t="str">
        <f aca="false">C17</f>
        <v>ROBUR ET VELOCITAS</v>
      </c>
      <c r="P18" s="211" t="s">
        <v>120</v>
      </c>
      <c r="Q18" s="209" t="n">
        <v>0.5</v>
      </c>
      <c r="R18" s="170" t="n">
        <v>4</v>
      </c>
      <c r="S18" s="170" t="s">
        <v>90</v>
      </c>
      <c r="T18" s="171" t="n">
        <v>1</v>
      </c>
      <c r="U18" s="133"/>
      <c r="V18" s="109"/>
    </row>
    <row r="19" customFormat="false" ht="13" hidden="false" customHeight="true" outlineLevel="0" collapsed="false">
      <c r="A19" s="101"/>
      <c r="B19" s="118"/>
      <c r="C19" s="167" t="s">
        <v>104</v>
      </c>
      <c r="D19" s="172" t="s">
        <v>121</v>
      </c>
      <c r="E19" s="172"/>
      <c r="F19" s="172" t="s">
        <v>122</v>
      </c>
      <c r="G19" s="172"/>
      <c r="H19" s="172" t="s">
        <v>123</v>
      </c>
      <c r="I19" s="172"/>
      <c r="J19" s="172" t="s">
        <v>124</v>
      </c>
      <c r="K19" s="173"/>
      <c r="L19" s="125" t="s">
        <v>125</v>
      </c>
      <c r="M19" s="174" t="str">
        <f aca="false">C15</f>
        <v>VIRTUS</v>
      </c>
      <c r="N19" s="175" t="s">
        <v>90</v>
      </c>
      <c r="O19" s="176" t="str">
        <f aca="false">C16</f>
        <v>HONTENISSE</v>
      </c>
      <c r="P19" s="212" t="s">
        <v>126</v>
      </c>
      <c r="Q19" s="213" t="n">
        <v>0.5</v>
      </c>
      <c r="R19" s="179" t="n">
        <v>4</v>
      </c>
      <c r="S19" s="179" t="s">
        <v>90</v>
      </c>
      <c r="T19" s="180" t="n">
        <v>0</v>
      </c>
      <c r="U19" s="133"/>
      <c r="V19" s="109"/>
    </row>
    <row r="20" customFormat="false" ht="13" hidden="false" customHeight="true" outlineLevel="0" collapsed="false">
      <c r="A20" s="101"/>
      <c r="B20" s="182"/>
      <c r="C20" s="183"/>
      <c r="D20" s="184"/>
      <c r="E20" s="184"/>
      <c r="F20" s="184"/>
      <c r="G20" s="185"/>
      <c r="H20" s="186"/>
      <c r="I20" s="186"/>
      <c r="J20" s="186"/>
      <c r="K20" s="186"/>
      <c r="L20" s="187" t="s">
        <v>84</v>
      </c>
      <c r="M20" s="188"/>
      <c r="N20" s="187" t="s">
        <v>77</v>
      </c>
      <c r="O20" s="188"/>
      <c r="P20" s="189"/>
      <c r="Q20" s="189"/>
      <c r="R20" s="189"/>
      <c r="S20" s="188"/>
      <c r="T20" s="188"/>
      <c r="U20" s="190"/>
      <c r="V20" s="109"/>
    </row>
    <row r="21" customFormat="false" ht="13" hidden="false" customHeight="true" outlineLevel="0" collapsed="false">
      <c r="A21" s="101"/>
      <c r="B21" s="191"/>
      <c r="C21" s="192"/>
      <c r="D21" s="193"/>
      <c r="E21" s="193"/>
      <c r="F21" s="193"/>
      <c r="G21" s="193"/>
      <c r="H21" s="193"/>
      <c r="I21" s="193"/>
      <c r="J21" s="193"/>
      <c r="K21" s="193"/>
      <c r="L21" s="194"/>
      <c r="M21" s="195"/>
      <c r="N21" s="196"/>
      <c r="O21" s="195"/>
      <c r="P21" s="197"/>
      <c r="Q21" s="198"/>
      <c r="R21" s="199"/>
      <c r="S21" s="199"/>
      <c r="T21" s="199"/>
      <c r="U21" s="191"/>
      <c r="V21" s="109"/>
    </row>
    <row r="22" customFormat="false" ht="13" hidden="false" customHeight="true" outlineLevel="0" collapsed="false">
      <c r="A22" s="101"/>
      <c r="B22" s="102"/>
      <c r="C22" s="103"/>
      <c r="D22" s="104" t="s">
        <v>71</v>
      </c>
      <c r="E22" s="105"/>
      <c r="F22" s="105"/>
      <c r="G22" s="105" t="s">
        <v>72</v>
      </c>
      <c r="H22" s="105" t="s">
        <v>73</v>
      </c>
      <c r="I22" s="105" t="s">
        <v>74</v>
      </c>
      <c r="J22" s="105" t="s">
        <v>75</v>
      </c>
      <c r="K22" s="105" t="s">
        <v>76</v>
      </c>
      <c r="L22" s="105" t="s">
        <v>77</v>
      </c>
      <c r="M22" s="106"/>
      <c r="N22" s="105"/>
      <c r="O22" s="106"/>
      <c r="P22" s="107"/>
      <c r="Q22" s="107"/>
      <c r="R22" s="200"/>
      <c r="S22" s="106"/>
      <c r="T22" s="106"/>
      <c r="U22" s="108"/>
      <c r="V22" s="109"/>
    </row>
    <row r="23" customFormat="false" ht="13" hidden="false" customHeight="true" outlineLevel="0" collapsed="false">
      <c r="A23" s="101"/>
      <c r="B23" s="110"/>
      <c r="C23" s="111" t="s">
        <v>36</v>
      </c>
      <c r="D23" s="201" t="s">
        <v>78</v>
      </c>
      <c r="E23" s="201" t="s">
        <v>79</v>
      </c>
      <c r="F23" s="201" t="s">
        <v>80</v>
      </c>
      <c r="G23" s="113"/>
      <c r="H23" s="114" t="s">
        <v>81</v>
      </c>
      <c r="I23" s="114" t="s">
        <v>82</v>
      </c>
      <c r="J23" s="114" t="s">
        <v>83</v>
      </c>
      <c r="K23" s="114" t="s">
        <v>83</v>
      </c>
      <c r="L23" s="114" t="s">
        <v>84</v>
      </c>
      <c r="M23" s="115"/>
      <c r="N23" s="114" t="s">
        <v>77</v>
      </c>
      <c r="O23" s="115"/>
      <c r="P23" s="116" t="s">
        <v>85</v>
      </c>
      <c r="Q23" s="116" t="s">
        <v>86</v>
      </c>
      <c r="R23" s="116" t="s">
        <v>87</v>
      </c>
      <c r="S23" s="115"/>
      <c r="T23" s="115"/>
      <c r="U23" s="117"/>
      <c r="V23" s="109"/>
      <c r="AF23" s="0" t="s">
        <v>127</v>
      </c>
    </row>
    <row r="24" customFormat="false" ht="13" hidden="false" customHeight="true" outlineLevel="0" collapsed="false">
      <c r="A24" s="101"/>
      <c r="B24" s="118"/>
      <c r="C24" s="26" t="s">
        <v>38</v>
      </c>
      <c r="D24" s="119" t="n">
        <v>3</v>
      </c>
      <c r="E24" s="120" t="n">
        <v>3</v>
      </c>
      <c r="F24" s="119" t="n">
        <v>1</v>
      </c>
      <c r="G24" s="121" t="n">
        <v>7</v>
      </c>
      <c r="H24" s="122" t="n">
        <f aca="false">R24+R26+R28-T28-T26-T24</f>
        <v>2</v>
      </c>
      <c r="I24" s="122" t="n">
        <v>24</v>
      </c>
      <c r="J24" s="123" t="n">
        <v>1</v>
      </c>
      <c r="K24" s="124" t="s">
        <v>128</v>
      </c>
      <c r="L24" s="125" t="s">
        <v>129</v>
      </c>
      <c r="M24" s="126" t="str">
        <f aca="false">C24</f>
        <v>OLIVEO</v>
      </c>
      <c r="N24" s="127"/>
      <c r="O24" s="128" t="str">
        <f aca="false">C25</f>
        <v>VVC</v>
      </c>
      <c r="P24" s="214" t="s">
        <v>103</v>
      </c>
      <c r="Q24" s="203" t="n">
        <v>0.416666666666667</v>
      </c>
      <c r="R24" s="204" t="n">
        <v>2</v>
      </c>
      <c r="S24" s="204" t="s">
        <v>90</v>
      </c>
      <c r="T24" s="205" t="n">
        <v>1</v>
      </c>
      <c r="U24" s="133"/>
      <c r="V24" s="109"/>
    </row>
    <row r="25" customFormat="false" ht="13" hidden="false" customHeight="true" outlineLevel="0" collapsed="false">
      <c r="A25" s="101"/>
      <c r="B25" s="118"/>
      <c r="C25" s="26" t="s">
        <v>40</v>
      </c>
      <c r="D25" s="134" t="n">
        <v>0</v>
      </c>
      <c r="E25" s="135" t="n">
        <v>0</v>
      </c>
      <c r="F25" s="134" t="n">
        <v>0</v>
      </c>
      <c r="G25" s="136" t="n">
        <v>0</v>
      </c>
      <c r="H25" s="137" t="n">
        <f aca="false">T24+R27+R29-T29-T27-R24</f>
        <v>-6</v>
      </c>
      <c r="I25" s="137" t="n">
        <v>26</v>
      </c>
      <c r="J25" s="138" t="n">
        <v>4</v>
      </c>
      <c r="K25" s="139" t="s">
        <v>130</v>
      </c>
      <c r="L25" s="125" t="s">
        <v>131</v>
      </c>
      <c r="M25" s="140" t="str">
        <f aca="false">C26</f>
        <v>WILHEMINA BOYS</v>
      </c>
      <c r="N25" s="141" t="s">
        <v>90</v>
      </c>
      <c r="O25" s="142" t="str">
        <f aca="false">C27</f>
        <v>WALRAM</v>
      </c>
      <c r="P25" s="210" t="s">
        <v>110</v>
      </c>
      <c r="Q25" s="157" t="n">
        <v>0.416666666666667</v>
      </c>
      <c r="R25" s="145" t="n">
        <v>3</v>
      </c>
      <c r="S25" s="145" t="s">
        <v>90</v>
      </c>
      <c r="T25" s="146" t="n">
        <v>0</v>
      </c>
      <c r="U25" s="133"/>
      <c r="V25" s="109"/>
    </row>
    <row r="26" customFormat="false" ht="13" hidden="false" customHeight="true" outlineLevel="0" collapsed="false">
      <c r="A26" s="101"/>
      <c r="B26" s="118"/>
      <c r="C26" s="26" t="s">
        <v>42</v>
      </c>
      <c r="D26" s="147" t="n">
        <v>3</v>
      </c>
      <c r="E26" s="148" t="n">
        <v>0</v>
      </c>
      <c r="F26" s="147" t="n">
        <v>3</v>
      </c>
      <c r="G26" s="149" t="n">
        <v>6</v>
      </c>
      <c r="H26" s="150" t="n">
        <f aca="false">R25+T26+T29-R29-R26-T25</f>
        <v>6</v>
      </c>
      <c r="I26" s="150" t="n">
        <v>24</v>
      </c>
      <c r="J26" s="151" t="n">
        <v>2</v>
      </c>
      <c r="K26" s="152" t="s">
        <v>132</v>
      </c>
      <c r="L26" s="125" t="s">
        <v>133</v>
      </c>
      <c r="M26" s="153" t="str">
        <f aca="false">C24</f>
        <v>OLIVEO</v>
      </c>
      <c r="N26" s="154" t="s">
        <v>90</v>
      </c>
      <c r="O26" s="207" t="str">
        <f aca="false">C26</f>
        <v>WILHEMINA BOYS</v>
      </c>
      <c r="P26" s="211" t="s">
        <v>120</v>
      </c>
      <c r="Q26" s="209" t="n">
        <v>0.458333333333333</v>
      </c>
      <c r="R26" s="170" t="n">
        <v>1</v>
      </c>
      <c r="S26" s="170" t="s">
        <v>90</v>
      </c>
      <c r="T26" s="171" t="n">
        <v>0</v>
      </c>
      <c r="U26" s="133"/>
      <c r="V26" s="109"/>
    </row>
    <row r="27" customFormat="false" ht="13" hidden="false" customHeight="true" outlineLevel="0" collapsed="false">
      <c r="A27" s="101"/>
      <c r="B27" s="118"/>
      <c r="C27" s="26" t="s">
        <v>44</v>
      </c>
      <c r="D27" s="158" t="n">
        <v>0</v>
      </c>
      <c r="E27" s="159" t="n">
        <v>3</v>
      </c>
      <c r="F27" s="158" t="n">
        <v>1</v>
      </c>
      <c r="G27" s="160" t="n">
        <v>4</v>
      </c>
      <c r="H27" s="161" t="n">
        <f aca="false">T25+T27+T28-R28-R27-R25</f>
        <v>-2</v>
      </c>
      <c r="I27" s="161" t="n">
        <v>25</v>
      </c>
      <c r="J27" s="162" t="n">
        <v>3</v>
      </c>
      <c r="K27" s="163" t="s">
        <v>134</v>
      </c>
      <c r="L27" s="125" t="s">
        <v>135</v>
      </c>
      <c r="M27" s="140" t="str">
        <f aca="false">C25</f>
        <v>VVC</v>
      </c>
      <c r="N27" s="141" t="s">
        <v>90</v>
      </c>
      <c r="O27" s="142" t="str">
        <f aca="false">C27</f>
        <v>WALRAM</v>
      </c>
      <c r="P27" s="215" t="s">
        <v>126</v>
      </c>
      <c r="Q27" s="157" t="n">
        <v>0.458333333333333</v>
      </c>
      <c r="R27" s="145" t="n">
        <v>1</v>
      </c>
      <c r="S27" s="145" t="s">
        <v>90</v>
      </c>
      <c r="T27" s="146" t="n">
        <v>2</v>
      </c>
      <c r="U27" s="133"/>
      <c r="V27" s="109"/>
    </row>
    <row r="28" customFormat="false" ht="13" hidden="false" customHeight="true" outlineLevel="0" collapsed="false">
      <c r="A28" s="101"/>
      <c r="B28" s="118"/>
      <c r="C28" s="165" t="s">
        <v>101</v>
      </c>
      <c r="D28" s="166"/>
      <c r="E28" s="166"/>
      <c r="F28" s="166"/>
      <c r="G28" s="166"/>
      <c r="H28" s="166"/>
      <c r="I28" s="166"/>
      <c r="J28" s="166"/>
      <c r="K28" s="167"/>
      <c r="L28" s="125" t="s">
        <v>136</v>
      </c>
      <c r="M28" s="140" t="str">
        <f aca="false">C24</f>
        <v>OLIVEO</v>
      </c>
      <c r="N28" s="141" t="s">
        <v>90</v>
      </c>
      <c r="O28" s="142" t="str">
        <f aca="false">C27</f>
        <v>WALRAM</v>
      </c>
      <c r="P28" s="216" t="s">
        <v>91</v>
      </c>
      <c r="Q28" s="209" t="n">
        <v>0.5</v>
      </c>
      <c r="R28" s="170" t="n">
        <v>0</v>
      </c>
      <c r="S28" s="170" t="s">
        <v>90</v>
      </c>
      <c r="T28" s="171" t="n">
        <v>0</v>
      </c>
      <c r="U28" s="133"/>
      <c r="V28" s="109"/>
    </row>
    <row r="29" customFormat="false" ht="13" hidden="false" customHeight="true" outlineLevel="0" collapsed="false">
      <c r="A29" s="101"/>
      <c r="B29" s="118"/>
      <c r="C29" s="167" t="s">
        <v>104</v>
      </c>
      <c r="D29" s="172" t="s">
        <v>137</v>
      </c>
      <c r="E29" s="172"/>
      <c r="F29" s="172" t="s">
        <v>138</v>
      </c>
      <c r="G29" s="172"/>
      <c r="H29" s="172" t="s">
        <v>139</v>
      </c>
      <c r="I29" s="172"/>
      <c r="J29" s="172" t="s">
        <v>140</v>
      </c>
      <c r="K29" s="173"/>
      <c r="L29" s="125" t="s">
        <v>141</v>
      </c>
      <c r="M29" s="174" t="str">
        <f aca="false">C25</f>
        <v>VVC</v>
      </c>
      <c r="N29" s="175" t="s">
        <v>90</v>
      </c>
      <c r="O29" s="176" t="str">
        <f aca="false">C26</f>
        <v>WILHEMINA BOYS</v>
      </c>
      <c r="P29" s="217" t="s">
        <v>94</v>
      </c>
      <c r="Q29" s="213" t="n">
        <v>0.5</v>
      </c>
      <c r="R29" s="179" t="n">
        <v>0</v>
      </c>
      <c r="S29" s="179" t="s">
        <v>90</v>
      </c>
      <c r="T29" s="180" t="n">
        <v>4</v>
      </c>
      <c r="U29" s="133"/>
      <c r="V29" s="109"/>
    </row>
    <row r="30" customFormat="false" ht="13" hidden="false" customHeight="true" outlineLevel="0" collapsed="false">
      <c r="A30" s="101"/>
      <c r="B30" s="182"/>
      <c r="C30" s="218"/>
      <c r="D30" s="219"/>
      <c r="E30" s="219"/>
      <c r="F30" s="219"/>
      <c r="G30" s="219"/>
      <c r="H30" s="219"/>
      <c r="I30" s="219"/>
      <c r="J30" s="219"/>
      <c r="K30" s="219"/>
      <c r="L30" s="187" t="s">
        <v>84</v>
      </c>
      <c r="M30" s="188"/>
      <c r="N30" s="187" t="s">
        <v>77</v>
      </c>
      <c r="O30" s="188"/>
      <c r="P30" s="189"/>
      <c r="Q30" s="189"/>
      <c r="R30" s="189"/>
      <c r="S30" s="188"/>
      <c r="T30" s="188"/>
      <c r="U30" s="190"/>
      <c r="V30" s="109"/>
    </row>
    <row r="31" customFormat="false" ht="13" hidden="false" customHeight="true" outlineLevel="0" collapsed="false">
      <c r="A31" s="101"/>
      <c r="B31" s="191"/>
      <c r="C31" s="192"/>
      <c r="D31" s="193"/>
      <c r="E31" s="193"/>
      <c r="F31" s="193"/>
      <c r="G31" s="193"/>
      <c r="H31" s="193"/>
      <c r="I31" s="193"/>
      <c r="J31" s="193"/>
      <c r="K31" s="193"/>
      <c r="L31" s="194"/>
      <c r="M31" s="195"/>
      <c r="N31" s="196"/>
      <c r="O31" s="195"/>
      <c r="P31" s="197"/>
      <c r="Q31" s="198"/>
      <c r="R31" s="199"/>
      <c r="S31" s="199"/>
      <c r="T31" s="199"/>
      <c r="U31" s="191"/>
      <c r="V31" s="109"/>
    </row>
    <row r="32" customFormat="false" ht="13" hidden="false" customHeight="true" outlineLevel="0" collapsed="false">
      <c r="A32" s="101"/>
      <c r="B32" s="102"/>
      <c r="C32" s="103"/>
      <c r="D32" s="104" t="s">
        <v>71</v>
      </c>
      <c r="E32" s="105"/>
      <c r="F32" s="105"/>
      <c r="G32" s="105" t="s">
        <v>72</v>
      </c>
      <c r="H32" s="105" t="s">
        <v>73</v>
      </c>
      <c r="I32" s="105" t="s">
        <v>74</v>
      </c>
      <c r="J32" s="105" t="s">
        <v>75</v>
      </c>
      <c r="K32" s="105" t="s">
        <v>76</v>
      </c>
      <c r="L32" s="105" t="s">
        <v>77</v>
      </c>
      <c r="M32" s="106"/>
      <c r="N32" s="105"/>
      <c r="O32" s="106"/>
      <c r="P32" s="107"/>
      <c r="Q32" s="107"/>
      <c r="R32" s="200"/>
      <c r="S32" s="106"/>
      <c r="T32" s="106"/>
      <c r="U32" s="108"/>
      <c r="V32" s="109"/>
    </row>
    <row r="33" customFormat="false" ht="13" hidden="false" customHeight="true" outlineLevel="0" collapsed="false">
      <c r="A33" s="101"/>
      <c r="B33" s="110"/>
      <c r="C33" s="111" t="s">
        <v>37</v>
      </c>
      <c r="D33" s="201" t="s">
        <v>78</v>
      </c>
      <c r="E33" s="201" t="s">
        <v>79</v>
      </c>
      <c r="F33" s="201" t="s">
        <v>80</v>
      </c>
      <c r="G33" s="113"/>
      <c r="H33" s="114" t="s">
        <v>81</v>
      </c>
      <c r="I33" s="114" t="s">
        <v>82</v>
      </c>
      <c r="J33" s="114" t="s">
        <v>83</v>
      </c>
      <c r="K33" s="114" t="s">
        <v>83</v>
      </c>
      <c r="L33" s="114" t="s">
        <v>84</v>
      </c>
      <c r="M33" s="115"/>
      <c r="N33" s="114" t="s">
        <v>77</v>
      </c>
      <c r="O33" s="115"/>
      <c r="P33" s="116" t="s">
        <v>85</v>
      </c>
      <c r="Q33" s="116" t="s">
        <v>86</v>
      </c>
      <c r="R33" s="116" t="s">
        <v>87</v>
      </c>
      <c r="S33" s="115"/>
      <c r="T33" s="115"/>
      <c r="U33" s="117"/>
      <c r="V33" s="109"/>
    </row>
    <row r="34" customFormat="false" ht="13" hidden="false" customHeight="true" outlineLevel="0" collapsed="false">
      <c r="A34" s="101"/>
      <c r="B34" s="118"/>
      <c r="C34" s="26" t="s">
        <v>39</v>
      </c>
      <c r="D34" s="119" t="n">
        <v>0</v>
      </c>
      <c r="E34" s="120" t="n">
        <v>3</v>
      </c>
      <c r="F34" s="119" t="n">
        <v>3</v>
      </c>
      <c r="G34" s="121" t="n">
        <v>6</v>
      </c>
      <c r="H34" s="122" t="n">
        <f aca="false">R34+R36+R38-T38-T36-T34</f>
        <v>3</v>
      </c>
      <c r="I34" s="122" t="n">
        <v>25</v>
      </c>
      <c r="J34" s="123" t="n">
        <v>3</v>
      </c>
      <c r="K34" s="124" t="s">
        <v>142</v>
      </c>
      <c r="L34" s="125" t="s">
        <v>143</v>
      </c>
      <c r="M34" s="126" t="str">
        <f aca="false">C34</f>
        <v>SC MONSTER</v>
      </c>
      <c r="N34" s="127" t="s">
        <v>90</v>
      </c>
      <c r="O34" s="128" t="str">
        <f aca="false">C35</f>
        <v>SC JOURE</v>
      </c>
      <c r="P34" s="220" t="s">
        <v>120</v>
      </c>
      <c r="Q34" s="221" t="n">
        <v>0.416666666666667</v>
      </c>
      <c r="R34" s="131" t="n">
        <v>1</v>
      </c>
      <c r="S34" s="131" t="s">
        <v>90</v>
      </c>
      <c r="T34" s="132" t="n">
        <v>2</v>
      </c>
      <c r="U34" s="133"/>
      <c r="V34" s="109"/>
    </row>
    <row r="35" customFormat="false" ht="13" hidden="false" customHeight="true" outlineLevel="0" collapsed="false">
      <c r="A35" s="101"/>
      <c r="B35" s="118"/>
      <c r="C35" s="26" t="s">
        <v>41</v>
      </c>
      <c r="D35" s="134" t="n">
        <v>3</v>
      </c>
      <c r="E35" s="135" t="n">
        <v>0</v>
      </c>
      <c r="F35" s="134" t="n">
        <v>3</v>
      </c>
      <c r="G35" s="136" t="n">
        <v>6</v>
      </c>
      <c r="H35" s="137" t="n">
        <f aca="false">T34+R37+R39-T39-T37-R34</f>
        <v>5</v>
      </c>
      <c r="I35" s="137" t="n">
        <v>23</v>
      </c>
      <c r="J35" s="138" t="n">
        <v>1</v>
      </c>
      <c r="K35" s="139" t="s">
        <v>144</v>
      </c>
      <c r="L35" s="125" t="s">
        <v>145</v>
      </c>
      <c r="M35" s="140" t="str">
        <f aca="false">C36</f>
        <v>DE VECHT</v>
      </c>
      <c r="N35" s="141" t="s">
        <v>90</v>
      </c>
      <c r="O35" s="142" t="str">
        <f aca="false">C37</f>
        <v>ENGELEN</v>
      </c>
      <c r="P35" s="222" t="s">
        <v>126</v>
      </c>
      <c r="Q35" s="223" t="n">
        <v>0.416666666666667</v>
      </c>
      <c r="R35" s="224" t="n">
        <v>0</v>
      </c>
      <c r="S35" s="224" t="s">
        <v>90</v>
      </c>
      <c r="T35" s="225" t="n">
        <v>3</v>
      </c>
      <c r="U35" s="133"/>
      <c r="V35" s="109"/>
    </row>
    <row r="36" customFormat="false" ht="13" hidden="false" customHeight="true" outlineLevel="0" collapsed="false">
      <c r="A36" s="101"/>
      <c r="B36" s="118"/>
      <c r="C36" s="26" t="s">
        <v>43</v>
      </c>
      <c r="D36" s="147" t="n">
        <v>0</v>
      </c>
      <c r="E36" s="148" t="n">
        <v>0</v>
      </c>
      <c r="F36" s="147" t="n">
        <v>0</v>
      </c>
      <c r="G36" s="149" t="n">
        <v>0</v>
      </c>
      <c r="H36" s="150" t="n">
        <f aca="false">R35+T36+T39-R39-R36-T35</f>
        <v>-12</v>
      </c>
      <c r="I36" s="150" t="n">
        <v>25</v>
      </c>
      <c r="J36" s="151" t="n">
        <v>4</v>
      </c>
      <c r="K36" s="152" t="s">
        <v>146</v>
      </c>
      <c r="L36" s="125" t="s">
        <v>147</v>
      </c>
      <c r="M36" s="153" t="str">
        <f aca="false">C34</f>
        <v>SC MONSTER</v>
      </c>
      <c r="N36" s="154" t="s">
        <v>90</v>
      </c>
      <c r="O36" s="207" t="str">
        <f aca="false">C36</f>
        <v>DE VECHT</v>
      </c>
      <c r="P36" s="216" t="s">
        <v>91</v>
      </c>
      <c r="Q36" s="209" t="n">
        <v>0.458333333333333</v>
      </c>
      <c r="R36" s="170" t="n">
        <v>3</v>
      </c>
      <c r="S36" s="170" t="s">
        <v>90</v>
      </c>
      <c r="T36" s="171" t="n">
        <v>0</v>
      </c>
      <c r="U36" s="133"/>
      <c r="V36" s="109"/>
    </row>
    <row r="37" customFormat="false" ht="13" hidden="false" customHeight="true" outlineLevel="0" collapsed="false">
      <c r="A37" s="101"/>
      <c r="B37" s="118"/>
      <c r="C37" s="26" t="s">
        <v>45</v>
      </c>
      <c r="D37" s="158" t="n">
        <v>3</v>
      </c>
      <c r="E37" s="159" t="n">
        <v>3</v>
      </c>
      <c r="F37" s="158" t="n">
        <v>0</v>
      </c>
      <c r="G37" s="160" t="n">
        <v>6</v>
      </c>
      <c r="H37" s="161" t="n">
        <f aca="false">T35+T37+T38-R38-R37-R35</f>
        <v>4</v>
      </c>
      <c r="I37" s="161" t="n">
        <v>24</v>
      </c>
      <c r="J37" s="162" t="n">
        <v>2</v>
      </c>
      <c r="K37" s="163" t="s">
        <v>148</v>
      </c>
      <c r="L37" s="125" t="s">
        <v>149</v>
      </c>
      <c r="M37" s="140" t="str">
        <f aca="false">C35</f>
        <v>SC JOURE</v>
      </c>
      <c r="N37" s="141" t="s">
        <v>90</v>
      </c>
      <c r="O37" s="142" t="str">
        <f aca="false">C37</f>
        <v>ENGELEN</v>
      </c>
      <c r="P37" s="226" t="s">
        <v>94</v>
      </c>
      <c r="Q37" s="157" t="n">
        <v>0.458333333333333</v>
      </c>
      <c r="R37" s="145" t="n">
        <v>0</v>
      </c>
      <c r="S37" s="145" t="s">
        <v>90</v>
      </c>
      <c r="T37" s="146" t="n">
        <v>2</v>
      </c>
      <c r="U37" s="133"/>
      <c r="V37" s="109"/>
      <c r="AA37" s="227"/>
    </row>
    <row r="38" customFormat="false" ht="13" hidden="false" customHeight="true" outlineLevel="0" collapsed="false">
      <c r="A38" s="101"/>
      <c r="B38" s="118"/>
      <c r="C38" s="165" t="s">
        <v>101</v>
      </c>
      <c r="D38" s="166"/>
      <c r="E38" s="166"/>
      <c r="F38" s="166"/>
      <c r="G38" s="166"/>
      <c r="H38" s="166"/>
      <c r="I38" s="166"/>
      <c r="J38" s="166"/>
      <c r="K38" s="167"/>
      <c r="L38" s="125" t="s">
        <v>150</v>
      </c>
      <c r="M38" s="140" t="str">
        <f aca="false">C34</f>
        <v>SC MONSTER</v>
      </c>
      <c r="N38" s="141" t="s">
        <v>90</v>
      </c>
      <c r="O38" s="142" t="str">
        <f aca="false">C37</f>
        <v>ENGELEN</v>
      </c>
      <c r="P38" s="228" t="s">
        <v>97</v>
      </c>
      <c r="Q38" s="209" t="n">
        <v>0.5</v>
      </c>
      <c r="R38" s="170" t="n">
        <v>1</v>
      </c>
      <c r="S38" s="170" t="s">
        <v>90</v>
      </c>
      <c r="T38" s="171" t="n">
        <v>0</v>
      </c>
      <c r="U38" s="133"/>
      <c r="V38" s="109"/>
    </row>
    <row r="39" customFormat="false" ht="13" hidden="false" customHeight="true" outlineLevel="0" collapsed="false">
      <c r="A39" s="101"/>
      <c r="B39" s="118"/>
      <c r="C39" s="167" t="s">
        <v>104</v>
      </c>
      <c r="D39" s="172" t="s">
        <v>151</v>
      </c>
      <c r="E39" s="172"/>
      <c r="F39" s="172" t="s">
        <v>152</v>
      </c>
      <c r="G39" s="172"/>
      <c r="H39" s="172" t="s">
        <v>153</v>
      </c>
      <c r="I39" s="172"/>
      <c r="J39" s="172" t="s">
        <v>154</v>
      </c>
      <c r="K39" s="173"/>
      <c r="L39" s="125" t="s">
        <v>155</v>
      </c>
      <c r="M39" s="174" t="str">
        <f aca="false">C35</f>
        <v>SC JOURE</v>
      </c>
      <c r="N39" s="175" t="s">
        <v>90</v>
      </c>
      <c r="O39" s="176" t="str">
        <f aca="false">C36</f>
        <v>DE VECHT</v>
      </c>
      <c r="P39" s="229" t="s">
        <v>100</v>
      </c>
      <c r="Q39" s="213" t="n">
        <v>0.5</v>
      </c>
      <c r="R39" s="179" t="n">
        <v>6</v>
      </c>
      <c r="S39" s="179" t="s">
        <v>90</v>
      </c>
      <c r="T39" s="180" t="n">
        <v>0</v>
      </c>
      <c r="U39" s="133"/>
      <c r="V39" s="109"/>
    </row>
    <row r="40" customFormat="false" ht="13" hidden="false" customHeight="true" outlineLevel="0" collapsed="false">
      <c r="A40" s="101"/>
      <c r="B40" s="182"/>
      <c r="C40" s="218"/>
      <c r="D40" s="219"/>
      <c r="E40" s="219"/>
      <c r="F40" s="219"/>
      <c r="G40" s="219"/>
      <c r="H40" s="219"/>
      <c r="I40" s="219"/>
      <c r="J40" s="219"/>
      <c r="K40" s="219"/>
      <c r="L40" s="187" t="s">
        <v>84</v>
      </c>
      <c r="M40" s="188"/>
      <c r="N40" s="187" t="s">
        <v>77</v>
      </c>
      <c r="O40" s="188"/>
      <c r="P40" s="189"/>
      <c r="Q40" s="189"/>
      <c r="R40" s="189"/>
      <c r="S40" s="188"/>
      <c r="T40" s="188"/>
      <c r="U40" s="190"/>
      <c r="V40" s="109"/>
    </row>
    <row r="41" customFormat="false" ht="13" hidden="false" customHeight="true" outlineLevel="0" collapsed="false">
      <c r="A41" s="101"/>
      <c r="B41" s="191"/>
      <c r="C41" s="192"/>
      <c r="D41" s="193"/>
      <c r="E41" s="193"/>
      <c r="F41" s="193"/>
      <c r="G41" s="193"/>
      <c r="H41" s="193"/>
      <c r="I41" s="193"/>
      <c r="J41" s="193"/>
      <c r="K41" s="193"/>
      <c r="L41" s="194"/>
      <c r="M41" s="195"/>
      <c r="N41" s="196"/>
      <c r="O41" s="195"/>
      <c r="P41" s="197"/>
      <c r="Q41" s="198"/>
      <c r="R41" s="199"/>
      <c r="S41" s="199"/>
      <c r="T41" s="199"/>
      <c r="U41" s="191"/>
      <c r="V41" s="109"/>
    </row>
    <row r="42" customFormat="false" ht="13" hidden="false" customHeight="true" outlineLevel="0" collapsed="false">
      <c r="A42" s="101"/>
      <c r="B42" s="102"/>
      <c r="C42" s="103"/>
      <c r="D42" s="104" t="s">
        <v>71</v>
      </c>
      <c r="E42" s="105"/>
      <c r="F42" s="105"/>
      <c r="G42" s="105" t="s">
        <v>72</v>
      </c>
      <c r="H42" s="105" t="s">
        <v>73</v>
      </c>
      <c r="I42" s="105" t="s">
        <v>74</v>
      </c>
      <c r="J42" s="105" t="s">
        <v>75</v>
      </c>
      <c r="K42" s="105" t="s">
        <v>76</v>
      </c>
      <c r="L42" s="105" t="s">
        <v>77</v>
      </c>
      <c r="M42" s="106"/>
      <c r="N42" s="105"/>
      <c r="O42" s="106"/>
      <c r="P42" s="107"/>
      <c r="Q42" s="107"/>
      <c r="R42" s="200"/>
      <c r="S42" s="106"/>
      <c r="T42" s="106"/>
      <c r="U42" s="108"/>
      <c r="V42" s="109"/>
    </row>
    <row r="43" customFormat="false" ht="13" hidden="false" customHeight="true" outlineLevel="0" collapsed="false">
      <c r="A43" s="101"/>
      <c r="B43" s="110"/>
      <c r="C43" s="111" t="s">
        <v>46</v>
      </c>
      <c r="D43" s="201" t="s">
        <v>78</v>
      </c>
      <c r="E43" s="201" t="s">
        <v>79</v>
      </c>
      <c r="F43" s="201" t="s">
        <v>80</v>
      </c>
      <c r="G43" s="113"/>
      <c r="H43" s="114" t="s">
        <v>81</v>
      </c>
      <c r="I43" s="114" t="s">
        <v>82</v>
      </c>
      <c r="J43" s="114" t="s">
        <v>83</v>
      </c>
      <c r="K43" s="114" t="s">
        <v>83</v>
      </c>
      <c r="L43" s="114" t="s">
        <v>84</v>
      </c>
      <c r="M43" s="115"/>
      <c r="N43" s="114" t="s">
        <v>77</v>
      </c>
      <c r="O43" s="115"/>
      <c r="P43" s="116" t="s">
        <v>85</v>
      </c>
      <c r="Q43" s="116" t="s">
        <v>86</v>
      </c>
      <c r="R43" s="116" t="s">
        <v>87</v>
      </c>
      <c r="S43" s="115"/>
      <c r="T43" s="115"/>
      <c r="U43" s="117"/>
      <c r="V43" s="109"/>
    </row>
    <row r="44" customFormat="false" ht="13" hidden="false" customHeight="true" outlineLevel="0" collapsed="false">
      <c r="A44" s="101"/>
      <c r="B44" s="118"/>
      <c r="C44" s="26" t="s">
        <v>48</v>
      </c>
      <c r="D44" s="119" t="n">
        <v>0</v>
      </c>
      <c r="E44" s="120" t="n">
        <v>3</v>
      </c>
      <c r="F44" s="119" t="n">
        <v>0</v>
      </c>
      <c r="G44" s="121" t="n">
        <v>3</v>
      </c>
      <c r="H44" s="122" t="n">
        <f aca="false">R44+R46+R48-T48-T46-T44</f>
        <v>-3</v>
      </c>
      <c r="I44" s="122" t="n">
        <v>19</v>
      </c>
      <c r="J44" s="123" t="n">
        <v>3</v>
      </c>
      <c r="K44" s="124" t="s">
        <v>156</v>
      </c>
      <c r="L44" s="125" t="s">
        <v>157</v>
      </c>
      <c r="M44" s="126" t="str">
        <f aca="false">C44</f>
        <v>LAC FRISIA</v>
      </c>
      <c r="N44" s="127" t="s">
        <v>90</v>
      </c>
      <c r="O44" s="128" t="str">
        <f aca="false">C45</f>
        <v>CONCORDIA</v>
      </c>
      <c r="P44" s="230" t="s">
        <v>91</v>
      </c>
      <c r="Q44" s="203" t="n">
        <v>0.4375</v>
      </c>
      <c r="R44" s="204" t="n">
        <v>0</v>
      </c>
      <c r="S44" s="204" t="s">
        <v>90</v>
      </c>
      <c r="T44" s="205" t="n">
        <v>3</v>
      </c>
      <c r="U44" s="133"/>
      <c r="V44" s="109"/>
    </row>
    <row r="45" customFormat="false" ht="13" hidden="false" customHeight="true" outlineLevel="0" collapsed="false">
      <c r="A45" s="101"/>
      <c r="B45" s="118"/>
      <c r="C45" s="26" t="s">
        <v>50</v>
      </c>
      <c r="D45" s="134" t="n">
        <v>3</v>
      </c>
      <c r="E45" s="135" t="n">
        <v>1</v>
      </c>
      <c r="F45" s="134" t="n">
        <v>3</v>
      </c>
      <c r="G45" s="136" t="n">
        <v>7</v>
      </c>
      <c r="H45" s="137" t="n">
        <f aca="false">T44+R47+R49-T49-T47-R44</f>
        <v>6</v>
      </c>
      <c r="I45" s="137" t="n">
        <v>21</v>
      </c>
      <c r="J45" s="138" t="n">
        <v>1</v>
      </c>
      <c r="K45" s="139" t="s">
        <v>158</v>
      </c>
      <c r="L45" s="125" t="s">
        <v>159</v>
      </c>
      <c r="M45" s="140" t="str">
        <f aca="false">C46</f>
        <v>DIA</v>
      </c>
      <c r="N45" s="141" t="s">
        <v>90</v>
      </c>
      <c r="O45" s="142" t="str">
        <f aca="false">C47</f>
        <v>CSV'28</v>
      </c>
      <c r="P45" s="226" t="s">
        <v>94</v>
      </c>
      <c r="Q45" s="157" t="n">
        <v>0.4375</v>
      </c>
      <c r="R45" s="145" t="n">
        <v>1</v>
      </c>
      <c r="S45" s="145" t="s">
        <v>90</v>
      </c>
      <c r="T45" s="146" t="n">
        <v>2</v>
      </c>
      <c r="U45" s="133"/>
      <c r="V45" s="109"/>
    </row>
    <row r="46" customFormat="false" ht="13" hidden="false" customHeight="true" outlineLevel="0" collapsed="false">
      <c r="A46" s="101"/>
      <c r="B46" s="118"/>
      <c r="C46" s="26" t="s">
        <v>52</v>
      </c>
      <c r="D46" s="147" t="n">
        <v>0</v>
      </c>
      <c r="E46" s="148" t="n">
        <v>0</v>
      </c>
      <c r="F46" s="147" t="n">
        <v>0</v>
      </c>
      <c r="G46" s="149" t="n">
        <v>0</v>
      </c>
      <c r="H46" s="150" t="n">
        <f aca="false">R45+T46+T49-R49-R46-T45</f>
        <v>-5</v>
      </c>
      <c r="I46" s="150" t="n">
        <v>21</v>
      </c>
      <c r="J46" s="151" t="n">
        <v>4</v>
      </c>
      <c r="K46" s="152" t="s">
        <v>160</v>
      </c>
      <c r="L46" s="125" t="s">
        <v>161</v>
      </c>
      <c r="M46" s="153" t="str">
        <f aca="false">C44</f>
        <v>LAC FRISIA</v>
      </c>
      <c r="N46" s="154" t="s">
        <v>90</v>
      </c>
      <c r="O46" s="207" t="str">
        <f aca="false">C46</f>
        <v>DIA</v>
      </c>
      <c r="P46" s="228" t="s">
        <v>97</v>
      </c>
      <c r="Q46" s="209" t="n">
        <v>0.479166666666667</v>
      </c>
      <c r="R46" s="170" t="n">
        <v>1</v>
      </c>
      <c r="S46" s="170" t="s">
        <v>90</v>
      </c>
      <c r="T46" s="171" t="n">
        <v>0</v>
      </c>
      <c r="U46" s="133"/>
      <c r="V46" s="109"/>
    </row>
    <row r="47" customFormat="false" ht="13" hidden="false" customHeight="true" outlineLevel="0" collapsed="false">
      <c r="A47" s="101"/>
      <c r="B47" s="118"/>
      <c r="C47" s="26" t="s">
        <v>54</v>
      </c>
      <c r="D47" s="158" t="n">
        <v>3</v>
      </c>
      <c r="E47" s="159" t="n">
        <v>1</v>
      </c>
      <c r="F47" s="158" t="n">
        <v>3</v>
      </c>
      <c r="G47" s="160" t="n">
        <v>7</v>
      </c>
      <c r="H47" s="161" t="n">
        <f aca="false">T45+T47+T48-R48-R47-R45</f>
        <v>2</v>
      </c>
      <c r="I47" s="161" t="n">
        <v>23</v>
      </c>
      <c r="J47" s="162" t="n">
        <v>2</v>
      </c>
      <c r="K47" s="163" t="s">
        <v>162</v>
      </c>
      <c r="L47" s="125" t="s">
        <v>163</v>
      </c>
      <c r="M47" s="140" t="str">
        <f aca="false">C45</f>
        <v>CONCORDIA</v>
      </c>
      <c r="N47" s="141" t="s">
        <v>90</v>
      </c>
      <c r="O47" s="142" t="str">
        <f aca="false">C47</f>
        <v>CSV'28</v>
      </c>
      <c r="P47" s="206" t="s">
        <v>100</v>
      </c>
      <c r="Q47" s="157" t="n">
        <v>0.479166666666667</v>
      </c>
      <c r="R47" s="145" t="n">
        <v>1</v>
      </c>
      <c r="S47" s="145" t="s">
        <v>90</v>
      </c>
      <c r="T47" s="146" t="n">
        <v>1</v>
      </c>
      <c r="U47" s="133"/>
      <c r="V47" s="109"/>
    </row>
    <row r="48" customFormat="false" ht="13" hidden="false" customHeight="true" outlineLevel="0" collapsed="false">
      <c r="A48" s="101"/>
      <c r="B48" s="118"/>
      <c r="C48" s="165" t="s">
        <v>101</v>
      </c>
      <c r="D48" s="166"/>
      <c r="E48" s="166"/>
      <c r="F48" s="166"/>
      <c r="G48" s="166"/>
      <c r="H48" s="166"/>
      <c r="I48" s="166"/>
      <c r="J48" s="166"/>
      <c r="K48" s="167"/>
      <c r="L48" s="125" t="s">
        <v>164</v>
      </c>
      <c r="M48" s="140" t="str">
        <f aca="false">C44</f>
        <v>LAC FRISIA</v>
      </c>
      <c r="N48" s="141" t="s">
        <v>90</v>
      </c>
      <c r="O48" s="142" t="str">
        <f aca="false">C47</f>
        <v>CSV'28</v>
      </c>
      <c r="P48" s="208" t="s">
        <v>103</v>
      </c>
      <c r="Q48" s="209" t="n">
        <v>0.520833333333333</v>
      </c>
      <c r="R48" s="170" t="n">
        <v>0</v>
      </c>
      <c r="S48" s="170" t="s">
        <v>90</v>
      </c>
      <c r="T48" s="171" t="n">
        <v>1</v>
      </c>
      <c r="U48" s="133"/>
      <c r="V48" s="109"/>
    </row>
    <row r="49" customFormat="false" ht="13" hidden="false" customHeight="true" outlineLevel="0" collapsed="false">
      <c r="A49" s="101"/>
      <c r="B49" s="118"/>
      <c r="C49" s="167" t="s">
        <v>104</v>
      </c>
      <c r="D49" s="172" t="s">
        <v>165</v>
      </c>
      <c r="E49" s="172"/>
      <c r="F49" s="172" t="s">
        <v>166</v>
      </c>
      <c r="G49" s="172"/>
      <c r="H49" s="172" t="s">
        <v>167</v>
      </c>
      <c r="I49" s="172"/>
      <c r="J49" s="172" t="s">
        <v>168</v>
      </c>
      <c r="K49" s="173"/>
      <c r="L49" s="125" t="s">
        <v>169</v>
      </c>
      <c r="M49" s="174" t="str">
        <f aca="false">C45</f>
        <v>CONCORDIA</v>
      </c>
      <c r="N49" s="175" t="s">
        <v>90</v>
      </c>
      <c r="O49" s="176" t="str">
        <f aca="false">C46</f>
        <v>DIA</v>
      </c>
      <c r="P49" s="231" t="s">
        <v>110</v>
      </c>
      <c r="Q49" s="213" t="n">
        <v>0.520833333333333</v>
      </c>
      <c r="R49" s="179" t="n">
        <v>4</v>
      </c>
      <c r="S49" s="179" t="s">
        <v>90</v>
      </c>
      <c r="T49" s="180" t="n">
        <v>1</v>
      </c>
      <c r="U49" s="133"/>
      <c r="V49" s="109"/>
    </row>
    <row r="50" customFormat="false" ht="13" hidden="false" customHeight="true" outlineLevel="0" collapsed="false">
      <c r="A50" s="101"/>
      <c r="B50" s="182"/>
      <c r="C50" s="218"/>
      <c r="D50" s="219"/>
      <c r="E50" s="219"/>
      <c r="F50" s="219"/>
      <c r="G50" s="219"/>
      <c r="H50" s="219"/>
      <c r="I50" s="219"/>
      <c r="J50" s="219"/>
      <c r="K50" s="219"/>
      <c r="L50" s="187" t="s">
        <v>84</v>
      </c>
      <c r="M50" s="188"/>
      <c r="N50" s="187" t="s">
        <v>77</v>
      </c>
      <c r="O50" s="188"/>
      <c r="P50" s="189"/>
      <c r="Q50" s="189"/>
      <c r="R50" s="189"/>
      <c r="S50" s="188"/>
      <c r="T50" s="188"/>
      <c r="U50" s="190"/>
      <c r="V50" s="109"/>
    </row>
    <row r="51" customFormat="false" ht="13" hidden="false" customHeight="true" outlineLevel="0" collapsed="false">
      <c r="A51" s="101"/>
      <c r="B51" s="191"/>
      <c r="C51" s="192"/>
      <c r="D51" s="193"/>
      <c r="E51" s="193"/>
      <c r="F51" s="193"/>
      <c r="G51" s="193"/>
      <c r="H51" s="193"/>
      <c r="I51" s="193"/>
      <c r="J51" s="193"/>
      <c r="K51" s="193"/>
      <c r="L51" s="194"/>
      <c r="M51" s="195"/>
      <c r="N51" s="196"/>
      <c r="O51" s="195"/>
      <c r="P51" s="197"/>
      <c r="Q51" s="198"/>
      <c r="R51" s="199"/>
      <c r="S51" s="199"/>
      <c r="T51" s="199"/>
      <c r="U51" s="191"/>
      <c r="V51" s="109"/>
    </row>
    <row r="52" customFormat="false" ht="13" hidden="false" customHeight="true" outlineLevel="0" collapsed="false">
      <c r="A52" s="101"/>
      <c r="B52" s="102"/>
      <c r="C52" s="103"/>
      <c r="D52" s="104" t="s">
        <v>71</v>
      </c>
      <c r="E52" s="105"/>
      <c r="F52" s="105"/>
      <c r="G52" s="105" t="s">
        <v>72</v>
      </c>
      <c r="H52" s="105" t="s">
        <v>73</v>
      </c>
      <c r="I52" s="105" t="s">
        <v>74</v>
      </c>
      <c r="J52" s="105" t="s">
        <v>75</v>
      </c>
      <c r="K52" s="105" t="s">
        <v>76</v>
      </c>
      <c r="L52" s="105" t="s">
        <v>77</v>
      </c>
      <c r="M52" s="106"/>
      <c r="N52" s="105"/>
      <c r="O52" s="106"/>
      <c r="P52" s="107"/>
      <c r="Q52" s="107"/>
      <c r="R52" s="200"/>
      <c r="S52" s="106"/>
      <c r="T52" s="106"/>
      <c r="U52" s="108"/>
      <c r="V52" s="109"/>
    </row>
    <row r="53" customFormat="false" ht="13" hidden="false" customHeight="true" outlineLevel="0" collapsed="false">
      <c r="A53" s="101"/>
      <c r="B53" s="110"/>
      <c r="C53" s="111" t="s">
        <v>47</v>
      </c>
      <c r="D53" s="201" t="s">
        <v>78</v>
      </c>
      <c r="E53" s="201" t="s">
        <v>79</v>
      </c>
      <c r="F53" s="201" t="s">
        <v>80</v>
      </c>
      <c r="G53" s="113"/>
      <c r="H53" s="114" t="s">
        <v>81</v>
      </c>
      <c r="I53" s="114" t="s">
        <v>82</v>
      </c>
      <c r="J53" s="114" t="s">
        <v>83</v>
      </c>
      <c r="K53" s="114" t="s">
        <v>83</v>
      </c>
      <c r="L53" s="114" t="s">
        <v>84</v>
      </c>
      <c r="M53" s="115"/>
      <c r="N53" s="114" t="s">
        <v>77</v>
      </c>
      <c r="O53" s="115"/>
      <c r="P53" s="116" t="s">
        <v>85</v>
      </c>
      <c r="Q53" s="116" t="s">
        <v>86</v>
      </c>
      <c r="R53" s="116" t="s">
        <v>87</v>
      </c>
      <c r="S53" s="115"/>
      <c r="T53" s="115"/>
      <c r="U53" s="117"/>
      <c r="V53" s="109"/>
    </row>
    <row r="54" customFormat="false" ht="13" hidden="false" customHeight="true" outlineLevel="0" collapsed="false">
      <c r="A54" s="101"/>
      <c r="B54" s="118"/>
      <c r="C54" s="26" t="s">
        <v>49</v>
      </c>
      <c r="D54" s="119" t="n">
        <v>3</v>
      </c>
      <c r="E54" s="120" t="n">
        <v>3</v>
      </c>
      <c r="F54" s="119" t="n">
        <v>3</v>
      </c>
      <c r="G54" s="121" t="n">
        <v>9</v>
      </c>
      <c r="H54" s="122" t="n">
        <f aca="false">R54+R56+R58-T58-T56-T54</f>
        <v>18</v>
      </c>
      <c r="I54" s="122" t="n">
        <v>24</v>
      </c>
      <c r="J54" s="123" t="n">
        <v>1</v>
      </c>
      <c r="K54" s="124" t="s">
        <v>170</v>
      </c>
      <c r="L54" s="125" t="s">
        <v>171</v>
      </c>
      <c r="M54" s="126" t="str">
        <f aca="false">C54</f>
        <v>ZUIDHORN</v>
      </c>
      <c r="N54" s="127" t="s">
        <v>90</v>
      </c>
      <c r="O54" s="128" t="str">
        <f aca="false">C55</f>
        <v>RKAVIC</v>
      </c>
      <c r="P54" s="202" t="s">
        <v>97</v>
      </c>
      <c r="Q54" s="203" t="n">
        <v>0.4375</v>
      </c>
      <c r="R54" s="204" t="n">
        <v>5</v>
      </c>
      <c r="S54" s="204" t="s">
        <v>90</v>
      </c>
      <c r="T54" s="205" t="n">
        <v>0</v>
      </c>
      <c r="U54" s="133"/>
      <c r="V54" s="109"/>
    </row>
    <row r="55" customFormat="false" ht="13" hidden="false" customHeight="true" outlineLevel="0" collapsed="false">
      <c r="A55" s="101"/>
      <c r="B55" s="118"/>
      <c r="C55" s="26" t="s">
        <v>51</v>
      </c>
      <c r="D55" s="134" t="n">
        <v>0</v>
      </c>
      <c r="E55" s="135" t="n">
        <v>0</v>
      </c>
      <c r="F55" s="134" t="n">
        <v>3</v>
      </c>
      <c r="G55" s="149" t="n">
        <v>3</v>
      </c>
      <c r="H55" s="137" t="n">
        <f aca="false">T54+R57+R59-T59-T57-R54</f>
        <v>-4</v>
      </c>
      <c r="I55" s="137" t="n">
        <v>25</v>
      </c>
      <c r="J55" s="138" t="n">
        <v>3</v>
      </c>
      <c r="K55" s="139" t="s">
        <v>172</v>
      </c>
      <c r="L55" s="125" t="s">
        <v>173</v>
      </c>
      <c r="M55" s="140" t="str">
        <f aca="false">C56</f>
        <v>DOCOS</v>
      </c>
      <c r="N55" s="141" t="s">
        <v>90</v>
      </c>
      <c r="O55" s="142" t="str">
        <f aca="false">C57</f>
        <v>VITESSE'08</v>
      </c>
      <c r="P55" s="206" t="s">
        <v>100</v>
      </c>
      <c r="Q55" s="157" t="n">
        <v>0.4375</v>
      </c>
      <c r="R55" s="145" t="n">
        <v>0</v>
      </c>
      <c r="S55" s="145" t="s">
        <v>90</v>
      </c>
      <c r="T55" s="146" t="n">
        <v>1</v>
      </c>
      <c r="U55" s="133"/>
      <c r="V55" s="109"/>
    </row>
    <row r="56" customFormat="false" ht="13" hidden="false" customHeight="true" outlineLevel="0" collapsed="false">
      <c r="A56" s="101"/>
      <c r="B56" s="118"/>
      <c r="C56" s="26" t="s">
        <v>53</v>
      </c>
      <c r="D56" s="147" t="n">
        <v>0</v>
      </c>
      <c r="E56" s="148" t="n">
        <v>0</v>
      </c>
      <c r="F56" s="147" t="n">
        <v>0</v>
      </c>
      <c r="G56" s="149" t="n">
        <v>0</v>
      </c>
      <c r="H56" s="150" t="n">
        <f aca="false">R55+T56+T59-R59-R56-T55</f>
        <v>-10</v>
      </c>
      <c r="I56" s="150" t="n">
        <v>23</v>
      </c>
      <c r="J56" s="151" t="n">
        <v>4</v>
      </c>
      <c r="K56" s="152" t="s">
        <v>174</v>
      </c>
      <c r="L56" s="125" t="s">
        <v>175</v>
      </c>
      <c r="M56" s="153" t="str">
        <f aca="false">C54</f>
        <v>ZUIDHORN</v>
      </c>
      <c r="N56" s="154" t="s">
        <v>90</v>
      </c>
      <c r="O56" s="207" t="str">
        <f aca="false">C56</f>
        <v>DOCOS</v>
      </c>
      <c r="P56" s="208" t="s">
        <v>103</v>
      </c>
      <c r="Q56" s="209" t="n">
        <v>0.479166666666667</v>
      </c>
      <c r="R56" s="170" t="n">
        <v>7</v>
      </c>
      <c r="S56" s="170" t="s">
        <v>90</v>
      </c>
      <c r="T56" s="171" t="n">
        <v>0</v>
      </c>
      <c r="U56" s="133"/>
      <c r="V56" s="109"/>
    </row>
    <row r="57" customFormat="false" ht="13" hidden="false" customHeight="true" outlineLevel="0" collapsed="false">
      <c r="A57" s="101"/>
      <c r="B57" s="118"/>
      <c r="C57" s="26" t="s">
        <v>55</v>
      </c>
      <c r="D57" s="158" t="n">
        <v>3</v>
      </c>
      <c r="E57" s="159" t="n">
        <v>3</v>
      </c>
      <c r="F57" s="158" t="n">
        <v>0</v>
      </c>
      <c r="G57" s="160" t="n">
        <v>6</v>
      </c>
      <c r="H57" s="161" t="n">
        <f aca="false">T55+T57+T58-R58-R57-R55</f>
        <v>-4</v>
      </c>
      <c r="I57" s="161" t="n">
        <v>23</v>
      </c>
      <c r="J57" s="162" t="n">
        <v>2</v>
      </c>
      <c r="K57" s="163" t="s">
        <v>176</v>
      </c>
      <c r="L57" s="125" t="s">
        <v>177</v>
      </c>
      <c r="M57" s="140" t="str">
        <f aca="false">C55</f>
        <v>RKAVIC</v>
      </c>
      <c r="N57" s="141" t="s">
        <v>90</v>
      </c>
      <c r="O57" s="142" t="str">
        <f aca="false">C57</f>
        <v>VITESSE'08</v>
      </c>
      <c r="P57" s="210" t="s">
        <v>110</v>
      </c>
      <c r="Q57" s="157" t="n">
        <v>0.479166666666667</v>
      </c>
      <c r="R57" s="145" t="n">
        <v>0</v>
      </c>
      <c r="S57" s="145" t="s">
        <v>90</v>
      </c>
      <c r="T57" s="146" t="n">
        <v>1</v>
      </c>
      <c r="U57" s="133"/>
      <c r="V57" s="109"/>
    </row>
    <row r="58" customFormat="false" ht="13" hidden="false" customHeight="true" outlineLevel="0" collapsed="false">
      <c r="A58" s="101"/>
      <c r="B58" s="118"/>
      <c r="C58" s="165" t="s">
        <v>101</v>
      </c>
      <c r="D58" s="166"/>
      <c r="E58" s="166"/>
      <c r="F58" s="166"/>
      <c r="G58" s="166"/>
      <c r="H58" s="166"/>
      <c r="I58" s="166"/>
      <c r="J58" s="166"/>
      <c r="K58" s="167"/>
      <c r="L58" s="125" t="s">
        <v>178</v>
      </c>
      <c r="M58" s="140" t="str">
        <f aca="false">C54</f>
        <v>ZUIDHORN</v>
      </c>
      <c r="N58" s="141" t="s">
        <v>90</v>
      </c>
      <c r="O58" s="142" t="str">
        <f aca="false">C57</f>
        <v>VITESSE'08</v>
      </c>
      <c r="P58" s="232" t="s">
        <v>120</v>
      </c>
      <c r="Q58" s="157" t="n">
        <v>0.520833333333333</v>
      </c>
      <c r="R58" s="145" t="n">
        <v>6</v>
      </c>
      <c r="S58" s="145" t="s">
        <v>90</v>
      </c>
      <c r="T58" s="146" t="n">
        <v>0</v>
      </c>
      <c r="U58" s="133"/>
      <c r="V58" s="109"/>
    </row>
    <row r="59" customFormat="false" ht="13" hidden="false" customHeight="true" outlineLevel="0" collapsed="false">
      <c r="A59" s="101"/>
      <c r="B59" s="118"/>
      <c r="C59" s="167" t="s">
        <v>104</v>
      </c>
      <c r="D59" s="172" t="s">
        <v>179</v>
      </c>
      <c r="E59" s="172"/>
      <c r="F59" s="172" t="s">
        <v>180</v>
      </c>
      <c r="G59" s="172"/>
      <c r="H59" s="172" t="s">
        <v>181</v>
      </c>
      <c r="I59" s="172"/>
      <c r="J59" s="172" t="s">
        <v>182</v>
      </c>
      <c r="K59" s="173"/>
      <c r="L59" s="125" t="s">
        <v>183</v>
      </c>
      <c r="M59" s="174" t="str">
        <f aca="false">C55</f>
        <v>RKAVIC</v>
      </c>
      <c r="N59" s="175" t="s">
        <v>90</v>
      </c>
      <c r="O59" s="176" t="str">
        <f aca="false">C56</f>
        <v>DOCOS</v>
      </c>
      <c r="P59" s="233" t="s">
        <v>126</v>
      </c>
      <c r="Q59" s="234" t="n">
        <v>0.520833333333333</v>
      </c>
      <c r="R59" s="235" t="n">
        <v>2</v>
      </c>
      <c r="S59" s="235" t="s">
        <v>90</v>
      </c>
      <c r="T59" s="236" t="n">
        <v>0</v>
      </c>
      <c r="U59" s="133"/>
      <c r="V59" s="109"/>
    </row>
    <row r="60" customFormat="false" ht="13" hidden="false" customHeight="true" outlineLevel="0" collapsed="false">
      <c r="A60" s="101"/>
      <c r="B60" s="182"/>
      <c r="C60" s="218"/>
      <c r="D60" s="219"/>
      <c r="E60" s="219"/>
      <c r="F60" s="219"/>
      <c r="G60" s="219"/>
      <c r="H60" s="219"/>
      <c r="I60" s="219"/>
      <c r="J60" s="219"/>
      <c r="K60" s="219"/>
      <c r="L60" s="187" t="s">
        <v>84</v>
      </c>
      <c r="M60" s="188"/>
      <c r="N60" s="187" t="s">
        <v>77</v>
      </c>
      <c r="O60" s="188"/>
      <c r="P60" s="189"/>
      <c r="Q60" s="189"/>
      <c r="R60" s="189"/>
      <c r="S60" s="188"/>
      <c r="T60" s="188"/>
      <c r="U60" s="190"/>
      <c r="V60" s="109"/>
    </row>
    <row r="61" customFormat="false" ht="13" hidden="false" customHeight="true" outlineLevel="0" collapsed="false">
      <c r="A61" s="101"/>
      <c r="B61" s="191"/>
      <c r="C61" s="192"/>
      <c r="D61" s="193"/>
      <c r="E61" s="193"/>
      <c r="F61" s="193"/>
      <c r="G61" s="193"/>
      <c r="H61" s="193"/>
      <c r="I61" s="193"/>
      <c r="J61" s="193"/>
      <c r="K61" s="193"/>
      <c r="L61" s="194"/>
      <c r="M61" s="195"/>
      <c r="N61" s="196"/>
      <c r="O61" s="195"/>
      <c r="P61" s="197"/>
      <c r="Q61" s="198"/>
      <c r="R61" s="199"/>
      <c r="S61" s="199"/>
      <c r="T61" s="199"/>
      <c r="U61" s="191"/>
      <c r="V61" s="109"/>
    </row>
    <row r="62" customFormat="false" ht="13" hidden="false" customHeight="true" outlineLevel="0" collapsed="false">
      <c r="A62" s="101"/>
      <c r="B62" s="102"/>
      <c r="C62" s="103"/>
      <c r="D62" s="104" t="s">
        <v>71</v>
      </c>
      <c r="E62" s="105"/>
      <c r="F62" s="105"/>
      <c r="G62" s="105" t="s">
        <v>72</v>
      </c>
      <c r="H62" s="105" t="s">
        <v>73</v>
      </c>
      <c r="I62" s="105" t="s">
        <v>74</v>
      </c>
      <c r="J62" s="105" t="s">
        <v>75</v>
      </c>
      <c r="K62" s="105" t="s">
        <v>76</v>
      </c>
      <c r="L62" s="105" t="s">
        <v>77</v>
      </c>
      <c r="M62" s="106"/>
      <c r="N62" s="105"/>
      <c r="O62" s="106"/>
      <c r="P62" s="107"/>
      <c r="Q62" s="107"/>
      <c r="R62" s="200"/>
      <c r="S62" s="106"/>
      <c r="T62" s="106"/>
      <c r="U62" s="108"/>
      <c r="V62" s="109"/>
    </row>
    <row r="63" customFormat="false" ht="13" hidden="false" customHeight="true" outlineLevel="0" collapsed="false">
      <c r="A63" s="101"/>
      <c r="B63" s="110"/>
      <c r="C63" s="111" t="s">
        <v>56</v>
      </c>
      <c r="D63" s="201" t="s">
        <v>78</v>
      </c>
      <c r="E63" s="201" t="s">
        <v>79</v>
      </c>
      <c r="F63" s="201" t="s">
        <v>80</v>
      </c>
      <c r="G63" s="113"/>
      <c r="H63" s="114" t="s">
        <v>81</v>
      </c>
      <c r="I63" s="114" t="s">
        <v>82</v>
      </c>
      <c r="J63" s="114" t="s">
        <v>83</v>
      </c>
      <c r="K63" s="114" t="s">
        <v>83</v>
      </c>
      <c r="L63" s="114" t="s">
        <v>84</v>
      </c>
      <c r="M63" s="115"/>
      <c r="N63" s="114" t="s">
        <v>77</v>
      </c>
      <c r="O63" s="115"/>
      <c r="P63" s="116" t="s">
        <v>85</v>
      </c>
      <c r="Q63" s="116" t="s">
        <v>86</v>
      </c>
      <c r="R63" s="116" t="s">
        <v>87</v>
      </c>
      <c r="S63" s="115"/>
      <c r="T63" s="115"/>
      <c r="U63" s="117"/>
      <c r="V63" s="109"/>
    </row>
    <row r="64" customFormat="false" ht="13" hidden="false" customHeight="true" outlineLevel="0" collapsed="false">
      <c r="A64" s="101"/>
      <c r="B64" s="118"/>
      <c r="C64" s="26" t="s">
        <v>58</v>
      </c>
      <c r="D64" s="119" t="n">
        <v>3</v>
      </c>
      <c r="E64" s="120" t="n">
        <v>3</v>
      </c>
      <c r="F64" s="119" t="n">
        <v>1</v>
      </c>
      <c r="G64" s="121" t="n">
        <v>7</v>
      </c>
      <c r="H64" s="122" t="n">
        <f aca="false">R64+R66+R68-T68-T66-T64</f>
        <v>2</v>
      </c>
      <c r="I64" s="122" t="n">
        <v>20</v>
      </c>
      <c r="J64" s="123" t="n">
        <v>2</v>
      </c>
      <c r="K64" s="124" t="s">
        <v>184</v>
      </c>
      <c r="L64" s="125" t="s">
        <v>185</v>
      </c>
      <c r="M64" s="126" t="str">
        <f aca="false">C64</f>
        <v>SC EMMA</v>
      </c>
      <c r="N64" s="127" t="s">
        <v>90</v>
      </c>
      <c r="O64" s="128" t="str">
        <f aca="false">C65</f>
        <v>HDS</v>
      </c>
      <c r="P64" s="237" t="s">
        <v>103</v>
      </c>
      <c r="Q64" s="221" t="n">
        <v>0.4375</v>
      </c>
      <c r="R64" s="131" t="n">
        <v>1</v>
      </c>
      <c r="S64" s="131" t="s">
        <v>90</v>
      </c>
      <c r="T64" s="132" t="n">
        <v>0</v>
      </c>
      <c r="U64" s="133"/>
      <c r="V64" s="109"/>
    </row>
    <row r="65" customFormat="false" ht="13" hidden="false" customHeight="true" outlineLevel="0" collapsed="false">
      <c r="A65" s="101"/>
      <c r="B65" s="118"/>
      <c r="C65" s="26" t="s">
        <v>60</v>
      </c>
      <c r="D65" s="134" t="n">
        <v>0</v>
      </c>
      <c r="E65" s="135" t="n">
        <v>0</v>
      </c>
      <c r="F65" s="134" t="n">
        <v>1</v>
      </c>
      <c r="G65" s="136" t="n">
        <v>1</v>
      </c>
      <c r="H65" s="137" t="n">
        <f aca="false">T64+R67+R69-T69-T67-R64</f>
        <v>-5</v>
      </c>
      <c r="I65" s="137" t="n">
        <v>25</v>
      </c>
      <c r="J65" s="138" t="n">
        <v>4</v>
      </c>
      <c r="K65" s="139" t="s">
        <v>186</v>
      </c>
      <c r="L65" s="125" t="s">
        <v>187</v>
      </c>
      <c r="M65" s="140" t="str">
        <f aca="false">C66</f>
        <v>CVVO</v>
      </c>
      <c r="N65" s="141" t="s">
        <v>90</v>
      </c>
      <c r="O65" s="142" t="str">
        <f aca="false">C67</f>
        <v>ATC'65</v>
      </c>
      <c r="P65" s="238" t="s">
        <v>110</v>
      </c>
      <c r="Q65" s="223" t="n">
        <v>0.4375</v>
      </c>
      <c r="R65" s="224" t="n">
        <v>1</v>
      </c>
      <c r="S65" s="224" t="s">
        <v>90</v>
      </c>
      <c r="T65" s="225" t="n">
        <v>2</v>
      </c>
      <c r="U65" s="133"/>
      <c r="V65" s="109"/>
    </row>
    <row r="66" customFormat="false" ht="13" hidden="false" customHeight="true" outlineLevel="0" collapsed="false">
      <c r="A66" s="101"/>
      <c r="B66" s="118"/>
      <c r="C66" s="26" t="s">
        <v>62</v>
      </c>
      <c r="D66" s="147" t="n">
        <v>0</v>
      </c>
      <c r="E66" s="148" t="n">
        <v>0</v>
      </c>
      <c r="F66" s="147" t="n">
        <v>1</v>
      </c>
      <c r="G66" s="149" t="n">
        <v>1</v>
      </c>
      <c r="H66" s="150" t="n">
        <f aca="false">R65+T66+T69-R69-R66-T65</f>
        <v>-2</v>
      </c>
      <c r="I66" s="150" t="n">
        <v>21</v>
      </c>
      <c r="J66" s="151" t="n">
        <v>3</v>
      </c>
      <c r="K66" s="152" t="s">
        <v>188</v>
      </c>
      <c r="L66" s="125" t="s">
        <v>189</v>
      </c>
      <c r="M66" s="153" t="str">
        <f aca="false">C64</f>
        <v>SC EMMA</v>
      </c>
      <c r="N66" s="154" t="s">
        <v>90</v>
      </c>
      <c r="O66" s="207" t="str">
        <f aca="false">C66</f>
        <v>CVVO</v>
      </c>
      <c r="P66" s="211" t="s">
        <v>120</v>
      </c>
      <c r="Q66" s="209" t="n">
        <v>0.479166666666667</v>
      </c>
      <c r="R66" s="170" t="n">
        <v>3</v>
      </c>
      <c r="S66" s="170" t="s">
        <v>90</v>
      </c>
      <c r="T66" s="171" t="n">
        <v>2</v>
      </c>
      <c r="U66" s="133"/>
      <c r="V66" s="109"/>
    </row>
    <row r="67" customFormat="false" ht="13" hidden="false" customHeight="true" outlineLevel="0" collapsed="false">
      <c r="A67" s="101"/>
      <c r="B67" s="118"/>
      <c r="C67" s="26" t="s">
        <v>64</v>
      </c>
      <c r="D67" s="158" t="n">
        <v>3</v>
      </c>
      <c r="E67" s="159" t="n">
        <v>3</v>
      </c>
      <c r="F67" s="158" t="n">
        <v>1</v>
      </c>
      <c r="G67" s="160" t="n">
        <v>7</v>
      </c>
      <c r="H67" s="161" t="n">
        <f aca="false">T65+T67+T68-R68-R67-R65</f>
        <v>5</v>
      </c>
      <c r="I67" s="161" t="n">
        <v>20</v>
      </c>
      <c r="J67" s="162" t="n">
        <v>1</v>
      </c>
      <c r="K67" s="163" t="s">
        <v>190</v>
      </c>
      <c r="L67" s="125" t="s">
        <v>191</v>
      </c>
      <c r="M67" s="140" t="str">
        <f aca="false">C65</f>
        <v>HDS</v>
      </c>
      <c r="N67" s="141" t="s">
        <v>90</v>
      </c>
      <c r="O67" s="142" t="str">
        <f aca="false">C67</f>
        <v>ATC'65</v>
      </c>
      <c r="P67" s="215" t="s">
        <v>126</v>
      </c>
      <c r="Q67" s="157" t="n">
        <v>0.479166666666667</v>
      </c>
      <c r="R67" s="145" t="n">
        <v>0</v>
      </c>
      <c r="S67" s="145" t="s">
        <v>90</v>
      </c>
      <c r="T67" s="146" t="n">
        <v>4</v>
      </c>
      <c r="U67" s="133"/>
      <c r="V67" s="109"/>
    </row>
    <row r="68" customFormat="false" ht="13" hidden="false" customHeight="true" outlineLevel="0" collapsed="false">
      <c r="A68" s="101"/>
      <c r="B68" s="118"/>
      <c r="C68" s="165" t="s">
        <v>101</v>
      </c>
      <c r="D68" s="166"/>
      <c r="E68" s="166"/>
      <c r="F68" s="166"/>
      <c r="G68" s="166"/>
      <c r="H68" s="166"/>
      <c r="I68" s="166"/>
      <c r="J68" s="166"/>
      <c r="K68" s="167"/>
      <c r="L68" s="125" t="s">
        <v>192</v>
      </c>
      <c r="M68" s="140" t="str">
        <f aca="false">C64</f>
        <v>SC EMMA</v>
      </c>
      <c r="N68" s="141" t="s">
        <v>90</v>
      </c>
      <c r="O68" s="142" t="str">
        <f aca="false">C67</f>
        <v>ATC'65</v>
      </c>
      <c r="P68" s="216" t="s">
        <v>91</v>
      </c>
      <c r="Q68" s="209" t="n">
        <v>0.520833333333333</v>
      </c>
      <c r="R68" s="170" t="n">
        <v>1</v>
      </c>
      <c r="S68" s="170" t="s">
        <v>90</v>
      </c>
      <c r="T68" s="171" t="n">
        <v>1</v>
      </c>
      <c r="U68" s="133"/>
      <c r="V68" s="109"/>
    </row>
    <row r="69" customFormat="false" ht="13" hidden="false" customHeight="true" outlineLevel="0" collapsed="false">
      <c r="A69" s="101"/>
      <c r="B69" s="118"/>
      <c r="C69" s="167" t="s">
        <v>104</v>
      </c>
      <c r="D69" s="172" t="s">
        <v>193</v>
      </c>
      <c r="E69" s="172"/>
      <c r="F69" s="172" t="s">
        <v>194</v>
      </c>
      <c r="G69" s="172"/>
      <c r="H69" s="172" t="s">
        <v>195</v>
      </c>
      <c r="I69" s="172"/>
      <c r="J69" s="172" t="s">
        <v>196</v>
      </c>
      <c r="K69" s="173"/>
      <c r="L69" s="125" t="s">
        <v>197</v>
      </c>
      <c r="M69" s="174" t="str">
        <f aca="false">C65</f>
        <v>HDS</v>
      </c>
      <c r="N69" s="175" t="s">
        <v>90</v>
      </c>
      <c r="O69" s="176" t="str">
        <f aca="false">C66</f>
        <v>CVVO</v>
      </c>
      <c r="P69" s="217" t="s">
        <v>94</v>
      </c>
      <c r="Q69" s="213" t="n">
        <v>0.520833333333333</v>
      </c>
      <c r="R69" s="179" t="n">
        <v>2</v>
      </c>
      <c r="S69" s="179" t="s">
        <v>90</v>
      </c>
      <c r="T69" s="180" t="n">
        <v>2</v>
      </c>
      <c r="U69" s="133"/>
      <c r="V69" s="109"/>
    </row>
    <row r="70" customFormat="false" ht="13" hidden="false" customHeight="true" outlineLevel="0" collapsed="false">
      <c r="A70" s="101"/>
      <c r="B70" s="182"/>
      <c r="C70" s="218"/>
      <c r="D70" s="219"/>
      <c r="E70" s="219"/>
      <c r="F70" s="219"/>
      <c r="G70" s="219"/>
      <c r="H70" s="219"/>
      <c r="I70" s="219"/>
      <c r="J70" s="219"/>
      <c r="K70" s="219"/>
      <c r="L70" s="187" t="s">
        <v>84</v>
      </c>
      <c r="M70" s="188"/>
      <c r="N70" s="187" t="s">
        <v>77</v>
      </c>
      <c r="O70" s="188"/>
      <c r="P70" s="189"/>
      <c r="Q70" s="189"/>
      <c r="R70" s="189"/>
      <c r="S70" s="188"/>
      <c r="T70" s="188"/>
      <c r="U70" s="190"/>
      <c r="V70" s="109"/>
    </row>
    <row r="71" customFormat="false" ht="13" hidden="false" customHeight="true" outlineLevel="0" collapsed="false">
      <c r="A71" s="101"/>
      <c r="B71" s="191"/>
      <c r="C71" s="192"/>
      <c r="D71" s="193"/>
      <c r="E71" s="193"/>
      <c r="F71" s="193"/>
      <c r="G71" s="193"/>
      <c r="H71" s="193"/>
      <c r="I71" s="193"/>
      <c r="J71" s="193"/>
      <c r="K71" s="193"/>
      <c r="L71" s="194"/>
      <c r="M71" s="195"/>
      <c r="N71" s="196"/>
      <c r="O71" s="195"/>
      <c r="P71" s="197"/>
      <c r="Q71" s="198"/>
      <c r="R71" s="199"/>
      <c r="S71" s="199"/>
      <c r="T71" s="199"/>
      <c r="U71" s="191"/>
      <c r="V71" s="109"/>
    </row>
    <row r="72" customFormat="false" ht="13" hidden="false" customHeight="true" outlineLevel="0" collapsed="false">
      <c r="A72" s="101"/>
      <c r="B72" s="102"/>
      <c r="C72" s="103"/>
      <c r="D72" s="104" t="s">
        <v>71</v>
      </c>
      <c r="E72" s="105"/>
      <c r="F72" s="105"/>
      <c r="G72" s="105" t="s">
        <v>72</v>
      </c>
      <c r="H72" s="105" t="s">
        <v>73</v>
      </c>
      <c r="I72" s="105" t="s">
        <v>74</v>
      </c>
      <c r="J72" s="105" t="s">
        <v>75</v>
      </c>
      <c r="K72" s="105" t="s">
        <v>76</v>
      </c>
      <c r="L72" s="105" t="s">
        <v>77</v>
      </c>
      <c r="M72" s="106"/>
      <c r="N72" s="105"/>
      <c r="O72" s="106"/>
      <c r="P72" s="107"/>
      <c r="Q72" s="107"/>
      <c r="R72" s="200"/>
      <c r="S72" s="106"/>
      <c r="T72" s="106"/>
      <c r="U72" s="108"/>
      <c r="V72" s="109"/>
    </row>
    <row r="73" customFormat="false" ht="13" hidden="false" customHeight="true" outlineLevel="0" collapsed="false">
      <c r="A73" s="101"/>
      <c r="B73" s="110"/>
      <c r="C73" s="111" t="s">
        <v>57</v>
      </c>
      <c r="D73" s="201" t="s">
        <v>78</v>
      </c>
      <c r="E73" s="201" t="s">
        <v>79</v>
      </c>
      <c r="F73" s="201" t="s">
        <v>80</v>
      </c>
      <c r="G73" s="113"/>
      <c r="H73" s="114" t="s">
        <v>81</v>
      </c>
      <c r="I73" s="114" t="s">
        <v>82</v>
      </c>
      <c r="J73" s="114" t="s">
        <v>83</v>
      </c>
      <c r="K73" s="114" t="s">
        <v>83</v>
      </c>
      <c r="L73" s="114" t="s">
        <v>84</v>
      </c>
      <c r="M73" s="115"/>
      <c r="N73" s="114" t="s">
        <v>77</v>
      </c>
      <c r="O73" s="115"/>
      <c r="P73" s="116" t="s">
        <v>85</v>
      </c>
      <c r="Q73" s="116" t="s">
        <v>86</v>
      </c>
      <c r="R73" s="116" t="s">
        <v>87</v>
      </c>
      <c r="S73" s="115"/>
      <c r="T73" s="115"/>
      <c r="U73" s="117"/>
      <c r="V73" s="109"/>
    </row>
    <row r="74" customFormat="false" ht="13" hidden="false" customHeight="true" outlineLevel="0" collapsed="false">
      <c r="A74" s="101"/>
      <c r="B74" s="118"/>
      <c r="C74" s="26" t="s">
        <v>59</v>
      </c>
      <c r="D74" s="119" t="n">
        <v>0</v>
      </c>
      <c r="E74" s="120" t="n">
        <v>3</v>
      </c>
      <c r="F74" s="119" t="n">
        <v>3</v>
      </c>
      <c r="G74" s="121" t="n">
        <v>6</v>
      </c>
      <c r="H74" s="122" t="n">
        <f aca="false">R74+R76+R78-T78-T76-T74</f>
        <v>3</v>
      </c>
      <c r="I74" s="122" t="n">
        <v>25</v>
      </c>
      <c r="J74" s="123" t="n">
        <v>2</v>
      </c>
      <c r="K74" s="124" t="s">
        <v>198</v>
      </c>
      <c r="L74" s="125" t="s">
        <v>199</v>
      </c>
      <c r="M74" s="126" t="str">
        <f aca="false">C74</f>
        <v>WIERINGERLAND</v>
      </c>
      <c r="N74" s="127" t="s">
        <v>90</v>
      </c>
      <c r="O74" s="128" t="str">
        <f aca="false">C75</f>
        <v>BLAUW WIT'34</v>
      </c>
      <c r="P74" s="239" t="s">
        <v>120</v>
      </c>
      <c r="Q74" s="203" t="n">
        <v>0.4375</v>
      </c>
      <c r="R74" s="204" t="n">
        <v>0</v>
      </c>
      <c r="S74" s="204" t="s">
        <v>90</v>
      </c>
      <c r="T74" s="205" t="n">
        <v>2</v>
      </c>
      <c r="U74" s="133"/>
      <c r="V74" s="109"/>
    </row>
    <row r="75" customFormat="false" ht="13" hidden="false" customHeight="true" outlineLevel="0" collapsed="false">
      <c r="A75" s="101"/>
      <c r="B75" s="118"/>
      <c r="C75" s="26" t="s">
        <v>61</v>
      </c>
      <c r="D75" s="134" t="n">
        <v>3</v>
      </c>
      <c r="E75" s="135" t="n">
        <v>3</v>
      </c>
      <c r="F75" s="134" t="n">
        <v>3</v>
      </c>
      <c r="G75" s="136" t="n">
        <v>9</v>
      </c>
      <c r="H75" s="137" t="n">
        <f aca="false">T74+R77+R79-T79-T77-R74</f>
        <v>10</v>
      </c>
      <c r="I75" s="137" t="n">
        <v>24</v>
      </c>
      <c r="J75" s="138" t="n">
        <v>1</v>
      </c>
      <c r="K75" s="139" t="s">
        <v>200</v>
      </c>
      <c r="L75" s="125" t="s">
        <v>201</v>
      </c>
      <c r="M75" s="140" t="str">
        <f aca="false">C76</f>
        <v>UNION</v>
      </c>
      <c r="N75" s="141" t="s">
        <v>90</v>
      </c>
      <c r="O75" s="142" t="str">
        <f aca="false">C77</f>
        <v>RKSVN</v>
      </c>
      <c r="P75" s="215" t="s">
        <v>126</v>
      </c>
      <c r="Q75" s="157" t="n">
        <v>0.4375</v>
      </c>
      <c r="R75" s="145" t="n">
        <v>1</v>
      </c>
      <c r="S75" s="145" t="s">
        <v>90</v>
      </c>
      <c r="T75" s="146" t="n">
        <v>2</v>
      </c>
      <c r="U75" s="133"/>
      <c r="V75" s="109"/>
    </row>
    <row r="76" customFormat="false" ht="13" hidden="false" customHeight="true" outlineLevel="0" collapsed="false">
      <c r="A76" s="101"/>
      <c r="B76" s="118"/>
      <c r="C76" s="26" t="s">
        <v>63</v>
      </c>
      <c r="D76" s="147" t="n">
        <v>0</v>
      </c>
      <c r="E76" s="148" t="n">
        <v>0</v>
      </c>
      <c r="F76" s="147" t="n">
        <v>0</v>
      </c>
      <c r="G76" s="149" t="n">
        <v>0</v>
      </c>
      <c r="H76" s="150" t="n">
        <f aca="false">R75+T76+T79-R79-R76-T75</f>
        <v>-6</v>
      </c>
      <c r="I76" s="150" t="n">
        <v>24</v>
      </c>
      <c r="J76" s="151" t="n">
        <v>4</v>
      </c>
      <c r="K76" s="152" t="s">
        <v>202</v>
      </c>
      <c r="L76" s="125" t="s">
        <v>203</v>
      </c>
      <c r="M76" s="153" t="str">
        <f aca="false">C74</f>
        <v>WIERINGERLAND</v>
      </c>
      <c r="N76" s="154" t="s">
        <v>90</v>
      </c>
      <c r="O76" s="207" t="str">
        <f aca="false">C76</f>
        <v>UNION</v>
      </c>
      <c r="P76" s="216" t="s">
        <v>91</v>
      </c>
      <c r="Q76" s="209" t="n">
        <v>0.479166666666667</v>
      </c>
      <c r="R76" s="170" t="n">
        <v>2</v>
      </c>
      <c r="S76" s="170" t="s">
        <v>90</v>
      </c>
      <c r="T76" s="171" t="n">
        <v>0</v>
      </c>
      <c r="U76" s="133"/>
      <c r="V76" s="109"/>
    </row>
    <row r="77" customFormat="false" ht="13" hidden="false" customHeight="true" outlineLevel="0" collapsed="false">
      <c r="A77" s="101"/>
      <c r="B77" s="118"/>
      <c r="C77" s="26" t="s">
        <v>65</v>
      </c>
      <c r="D77" s="240" t="n">
        <v>3</v>
      </c>
      <c r="E77" s="241" t="n">
        <v>0</v>
      </c>
      <c r="F77" s="240" t="n">
        <v>0</v>
      </c>
      <c r="G77" s="160" t="n">
        <v>3</v>
      </c>
      <c r="H77" s="161" t="n">
        <f aca="false">T75+T77+T78-R78-R77-R75</f>
        <v>-7</v>
      </c>
      <c r="I77" s="161" t="n">
        <v>25</v>
      </c>
      <c r="J77" s="162" t="n">
        <v>3</v>
      </c>
      <c r="K77" s="242" t="s">
        <v>204</v>
      </c>
      <c r="L77" s="125" t="s">
        <v>205</v>
      </c>
      <c r="M77" s="140" t="str">
        <f aca="false">C75</f>
        <v>BLAUW WIT'34</v>
      </c>
      <c r="N77" s="141" t="s">
        <v>90</v>
      </c>
      <c r="O77" s="142" t="str">
        <f aca="false">C77</f>
        <v>RKSVN</v>
      </c>
      <c r="P77" s="226" t="s">
        <v>94</v>
      </c>
      <c r="Q77" s="157" t="n">
        <v>0.479166666666667</v>
      </c>
      <c r="R77" s="145" t="n">
        <v>6</v>
      </c>
      <c r="S77" s="145" t="s">
        <v>90</v>
      </c>
      <c r="T77" s="146" t="n">
        <v>1</v>
      </c>
      <c r="U77" s="133"/>
      <c r="V77" s="109"/>
    </row>
    <row r="78" customFormat="false" ht="13" hidden="false" customHeight="true" outlineLevel="0" collapsed="false">
      <c r="A78" s="101"/>
      <c r="B78" s="118"/>
      <c r="C78" s="243" t="s">
        <v>101</v>
      </c>
      <c r="D78" s="244"/>
      <c r="E78" s="244"/>
      <c r="F78" s="244"/>
      <c r="G78" s="244"/>
      <c r="H78" s="244"/>
      <c r="I78" s="244"/>
      <c r="J78" s="244"/>
      <c r="K78" s="244"/>
      <c r="L78" s="125" t="s">
        <v>206</v>
      </c>
      <c r="M78" s="140" t="str">
        <f aca="false">C74</f>
        <v>WIERINGERLAND</v>
      </c>
      <c r="N78" s="141" t="s">
        <v>90</v>
      </c>
      <c r="O78" s="142" t="str">
        <f aca="false">C77</f>
        <v>RKSVN</v>
      </c>
      <c r="P78" s="228" t="s">
        <v>97</v>
      </c>
      <c r="Q78" s="209" t="n">
        <v>0.520833333333333</v>
      </c>
      <c r="R78" s="170" t="n">
        <v>4</v>
      </c>
      <c r="S78" s="170" t="s">
        <v>90</v>
      </c>
      <c r="T78" s="171" t="n">
        <v>1</v>
      </c>
      <c r="U78" s="133"/>
      <c r="V78" s="109"/>
    </row>
    <row r="79" customFormat="false" ht="13" hidden="false" customHeight="true" outlineLevel="0" collapsed="false">
      <c r="A79" s="101"/>
      <c r="B79" s="118"/>
      <c r="C79" s="245"/>
      <c r="D79" s="167"/>
      <c r="E79" s="167"/>
      <c r="F79" s="167"/>
      <c r="G79" s="245"/>
      <c r="H79" s="167"/>
      <c r="I79" s="167"/>
      <c r="J79" s="167"/>
      <c r="K79" s="167"/>
      <c r="L79" s="125" t="s">
        <v>207</v>
      </c>
      <c r="M79" s="174" t="str">
        <f aca="false">C75</f>
        <v>BLAUW WIT'34</v>
      </c>
      <c r="N79" s="175" t="s">
        <v>90</v>
      </c>
      <c r="O79" s="176" t="str">
        <f aca="false">C76</f>
        <v>UNION</v>
      </c>
      <c r="P79" s="229" t="s">
        <v>100</v>
      </c>
      <c r="Q79" s="213" t="n">
        <v>0.520833333333333</v>
      </c>
      <c r="R79" s="179" t="n">
        <v>4</v>
      </c>
      <c r="S79" s="179" t="s">
        <v>90</v>
      </c>
      <c r="T79" s="180" t="n">
        <v>1</v>
      </c>
      <c r="U79" s="133"/>
      <c r="V79" s="109"/>
    </row>
    <row r="80" customFormat="false" ht="13" hidden="false" customHeight="true" outlineLevel="0" collapsed="false">
      <c r="A80" s="101"/>
      <c r="B80" s="182"/>
      <c r="C80" s="218"/>
      <c r="D80" s="219"/>
      <c r="E80" s="219"/>
      <c r="F80" s="219"/>
      <c r="G80" s="219"/>
      <c r="H80" s="219"/>
      <c r="I80" s="219"/>
      <c r="J80" s="219"/>
      <c r="K80" s="219"/>
      <c r="L80" s="187" t="s">
        <v>84</v>
      </c>
      <c r="M80" s="188"/>
      <c r="N80" s="187" t="s">
        <v>77</v>
      </c>
      <c r="O80" s="246"/>
      <c r="P80" s="246"/>
      <c r="Q80" s="246"/>
      <c r="R80" s="246"/>
      <c r="S80" s="247"/>
      <c r="T80" s="247"/>
      <c r="U80" s="248"/>
      <c r="V80" s="109"/>
    </row>
    <row r="81" customFormat="false" ht="30" hidden="false" customHeight="true" outlineLevel="0" collapsed="false">
      <c r="A81" s="249"/>
      <c r="B81" s="250" t="s">
        <v>67</v>
      </c>
      <c r="C81" s="251"/>
      <c r="D81" s="252"/>
      <c r="E81" s="252"/>
      <c r="F81" s="252"/>
      <c r="G81" s="252"/>
      <c r="H81" s="252"/>
      <c r="I81" s="253"/>
      <c r="J81" s="253" t="s">
        <v>68</v>
      </c>
      <c r="K81" s="253"/>
      <c r="L81" s="254"/>
      <c r="M81" s="255"/>
      <c r="N81" s="253"/>
      <c r="O81" s="253" t="s">
        <v>69</v>
      </c>
      <c r="P81" s="256"/>
      <c r="Q81" s="256"/>
      <c r="R81" s="256"/>
      <c r="S81" s="250" t="s">
        <v>70</v>
      </c>
      <c r="T81" s="256"/>
      <c r="U81" s="252"/>
      <c r="V81" s="2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6.66"/>
    <col collapsed="false" customWidth="true" hidden="false" outlineLevel="0" max="3" min="3" style="0" width="25.66"/>
    <col collapsed="false" customWidth="true" hidden="false" outlineLevel="0" max="4" min="4" style="0" width="1.66"/>
    <col collapsed="false" customWidth="true" hidden="false" outlineLevel="0" max="5" min="5" style="0" width="25.66"/>
    <col collapsed="false" customWidth="true" hidden="false" outlineLevel="0" max="7" min="6" style="0" width="5.66"/>
    <col collapsed="false" customWidth="true" hidden="false" outlineLevel="0" max="8" min="8" style="0" width="3.66"/>
    <col collapsed="false" customWidth="true" hidden="false" outlineLevel="0" max="9" min="9" style="0" width="1.66"/>
    <col collapsed="false" customWidth="true" hidden="false" outlineLevel="0" max="10" min="10" style="0" width="3.66"/>
    <col collapsed="false" customWidth="true" hidden="false" outlineLevel="0" max="12" min="11" style="0" width="4.66"/>
    <col collapsed="false" customWidth="true" hidden="false" outlineLevel="0" max="13" min="13" style="0" width="23.82"/>
  </cols>
  <sheetData>
    <row r="1" customFormat="false" ht="33" hidden="false" customHeight="true" outlineLevel="0" collapsed="false">
      <c r="A1" s="258"/>
      <c r="B1" s="259" t="s">
        <v>208</v>
      </c>
      <c r="C1" s="260"/>
      <c r="D1" s="260"/>
      <c r="E1" s="260"/>
      <c r="F1" s="260"/>
      <c r="G1" s="260"/>
      <c r="H1" s="260"/>
      <c r="I1" s="260"/>
      <c r="J1" s="260"/>
      <c r="K1" s="261"/>
      <c r="L1" s="244"/>
      <c r="M1" s="262" t="s">
        <v>209</v>
      </c>
      <c r="N1" s="263"/>
    </row>
    <row r="2" customFormat="false" ht="15" hidden="false" customHeight="true" outlineLevel="0" collapsed="false">
      <c r="A2" s="264"/>
      <c r="B2" s="265" t="s">
        <v>77</v>
      </c>
      <c r="C2" s="266"/>
      <c r="D2" s="267" t="s">
        <v>77</v>
      </c>
      <c r="E2" s="266"/>
      <c r="F2" s="268" t="s">
        <v>210</v>
      </c>
      <c r="G2" s="268" t="s">
        <v>86</v>
      </c>
      <c r="H2" s="268" t="s">
        <v>87</v>
      </c>
      <c r="I2" s="266"/>
      <c r="J2" s="269"/>
      <c r="K2" s="270"/>
      <c r="L2" s="271" t="n">
        <v>1</v>
      </c>
      <c r="M2" s="272" t="s">
        <v>49</v>
      </c>
      <c r="N2" s="263"/>
    </row>
    <row r="3" customFormat="false" ht="13" hidden="false" customHeight="false" outlineLevel="0" collapsed="false">
      <c r="A3" s="264"/>
      <c r="B3" s="273" t="s">
        <v>84</v>
      </c>
      <c r="C3" s="274"/>
      <c r="D3" s="274"/>
      <c r="E3" s="274"/>
      <c r="F3" s="274"/>
      <c r="G3" s="274"/>
      <c r="H3" s="274"/>
      <c r="I3" s="274"/>
      <c r="J3" s="275"/>
      <c r="K3" s="270"/>
      <c r="L3" s="271" t="n">
        <v>2</v>
      </c>
      <c r="M3" s="272" t="s">
        <v>24</v>
      </c>
      <c r="N3" s="263"/>
    </row>
    <row r="4" customFormat="false" ht="13" hidden="false" customHeight="false" outlineLevel="0" collapsed="false">
      <c r="A4" s="264"/>
      <c r="B4" s="276"/>
      <c r="C4" s="277"/>
      <c r="D4" s="278" t="s">
        <v>211</v>
      </c>
      <c r="E4" s="277"/>
      <c r="F4" s="277"/>
      <c r="G4" s="277"/>
      <c r="H4" s="277"/>
      <c r="I4" s="277"/>
      <c r="J4" s="279"/>
      <c r="K4" s="270"/>
      <c r="L4" s="271" t="n">
        <v>3</v>
      </c>
      <c r="M4" s="280" t="s">
        <v>61</v>
      </c>
      <c r="N4" s="263"/>
    </row>
    <row r="5" customFormat="false" ht="13" hidden="false" customHeight="false" outlineLevel="0" collapsed="false">
      <c r="A5" s="264"/>
      <c r="B5" s="281" t="s">
        <v>212</v>
      </c>
      <c r="C5" s="282" t="s">
        <v>25</v>
      </c>
      <c r="D5" s="283" t="s">
        <v>90</v>
      </c>
      <c r="E5" s="282" t="s">
        <v>213</v>
      </c>
      <c r="F5" s="284" t="s">
        <v>91</v>
      </c>
      <c r="G5" s="285" t="n">
        <v>0.5625</v>
      </c>
      <c r="H5" s="283" t="n">
        <v>0</v>
      </c>
      <c r="I5" s="283" t="s">
        <v>90</v>
      </c>
      <c r="J5" s="283" t="n">
        <v>6</v>
      </c>
      <c r="K5" s="270"/>
      <c r="L5" s="286" t="n">
        <v>4</v>
      </c>
      <c r="M5" s="280" t="s">
        <v>38</v>
      </c>
      <c r="N5" s="263"/>
    </row>
    <row r="6" customFormat="false" ht="13" hidden="false" customHeight="false" outlineLevel="0" collapsed="false">
      <c r="A6" s="264"/>
      <c r="B6" s="281" t="s">
        <v>214</v>
      </c>
      <c r="C6" s="282" t="s">
        <v>215</v>
      </c>
      <c r="D6" s="283" t="s">
        <v>90</v>
      </c>
      <c r="E6" s="282" t="s">
        <v>216</v>
      </c>
      <c r="F6" s="287" t="s">
        <v>94</v>
      </c>
      <c r="G6" s="285" t="n">
        <v>0.5625</v>
      </c>
      <c r="H6" s="283" t="n">
        <v>2</v>
      </c>
      <c r="I6" s="283" t="s">
        <v>90</v>
      </c>
      <c r="J6" s="283" t="n">
        <v>1</v>
      </c>
      <c r="K6" s="244"/>
      <c r="L6" s="271" t="n">
        <v>5</v>
      </c>
      <c r="M6" s="280" t="s">
        <v>41</v>
      </c>
      <c r="N6" s="263"/>
    </row>
    <row r="7" customFormat="false" ht="13" hidden="false" customHeight="false" outlineLevel="0" collapsed="false">
      <c r="A7" s="264"/>
      <c r="B7" s="281" t="s">
        <v>217</v>
      </c>
      <c r="C7" s="282" t="s">
        <v>218</v>
      </c>
      <c r="D7" s="283" t="s">
        <v>90</v>
      </c>
      <c r="E7" s="282" t="s">
        <v>219</v>
      </c>
      <c r="F7" s="288" t="s">
        <v>97</v>
      </c>
      <c r="G7" s="285" t="n">
        <v>0.5625</v>
      </c>
      <c r="H7" s="283" t="n">
        <v>0</v>
      </c>
      <c r="I7" s="283" t="s">
        <v>90</v>
      </c>
      <c r="J7" s="283" t="n">
        <v>3</v>
      </c>
      <c r="K7" s="270"/>
      <c r="L7" s="271" t="n">
        <v>6</v>
      </c>
      <c r="M7" s="280" t="s">
        <v>50</v>
      </c>
      <c r="N7" s="263"/>
    </row>
    <row r="8" customFormat="false" ht="13" hidden="false" customHeight="false" outlineLevel="0" collapsed="false">
      <c r="A8" s="264"/>
      <c r="B8" s="281" t="s">
        <v>220</v>
      </c>
      <c r="C8" s="282" t="s">
        <v>64</v>
      </c>
      <c r="D8" s="283" t="s">
        <v>90</v>
      </c>
      <c r="E8" s="282" t="s">
        <v>221</v>
      </c>
      <c r="F8" s="289" t="s">
        <v>100</v>
      </c>
      <c r="G8" s="285" t="n">
        <v>0.5625</v>
      </c>
      <c r="H8" s="283" t="n">
        <v>0</v>
      </c>
      <c r="I8" s="283" t="s">
        <v>90</v>
      </c>
      <c r="J8" s="283" t="n">
        <v>4</v>
      </c>
      <c r="K8" s="270"/>
      <c r="L8" s="271" t="n">
        <v>7</v>
      </c>
      <c r="M8" s="280" t="s">
        <v>64</v>
      </c>
      <c r="N8" s="263"/>
    </row>
    <row r="9" customFormat="false" ht="13" hidden="false" customHeight="false" outlineLevel="0" collapsed="false">
      <c r="A9" s="264"/>
      <c r="B9" s="290"/>
      <c r="C9" s="291"/>
      <c r="D9" s="191"/>
      <c r="E9" s="292"/>
      <c r="F9" s="193"/>
      <c r="G9" s="293"/>
      <c r="H9" s="191"/>
      <c r="I9" s="191"/>
      <c r="J9" s="294"/>
      <c r="K9" s="270"/>
      <c r="L9" s="286" t="n">
        <v>8</v>
      </c>
      <c r="M9" s="280" t="s">
        <v>25</v>
      </c>
      <c r="N9" s="263"/>
    </row>
    <row r="10" customFormat="false" ht="13" hidden="false" customHeight="false" outlineLevel="0" collapsed="false">
      <c r="A10" s="264"/>
      <c r="B10" s="290"/>
      <c r="C10" s="295"/>
      <c r="D10" s="296" t="s">
        <v>222</v>
      </c>
      <c r="E10" s="295"/>
      <c r="F10" s="274"/>
      <c r="G10" s="194"/>
      <c r="H10" s="199"/>
      <c r="I10" s="199"/>
      <c r="J10" s="297"/>
      <c r="K10" s="270"/>
      <c r="L10" s="298"/>
      <c r="M10" s="263"/>
      <c r="N10" s="263"/>
    </row>
    <row r="11" customFormat="false" ht="13" hidden="false" customHeight="false" outlineLevel="0" collapsed="false">
      <c r="A11" s="264"/>
      <c r="B11" s="281" t="s">
        <v>223</v>
      </c>
      <c r="C11" s="299" t="s">
        <v>213</v>
      </c>
      <c r="D11" s="283" t="s">
        <v>90</v>
      </c>
      <c r="E11" s="299" t="s">
        <v>215</v>
      </c>
      <c r="F11" s="284" t="s">
        <v>91</v>
      </c>
      <c r="G11" s="285" t="n">
        <v>0.604166666666667</v>
      </c>
      <c r="H11" s="283" t="n">
        <v>4</v>
      </c>
      <c r="I11" s="283" t="s">
        <v>90</v>
      </c>
      <c r="J11" s="283" t="n">
        <v>0</v>
      </c>
      <c r="K11" s="270"/>
    </row>
    <row r="12" customFormat="false" ht="13" hidden="false" customHeight="false" outlineLevel="0" collapsed="false">
      <c r="A12" s="264"/>
      <c r="B12" s="281" t="s">
        <v>224</v>
      </c>
      <c r="C12" s="299" t="s">
        <v>219</v>
      </c>
      <c r="D12" s="283" t="s">
        <v>90</v>
      </c>
      <c r="E12" s="299" t="s">
        <v>221</v>
      </c>
      <c r="F12" s="287" t="s">
        <v>94</v>
      </c>
      <c r="G12" s="285" t="n">
        <v>0.604166666666667</v>
      </c>
      <c r="H12" s="283" t="n">
        <v>2</v>
      </c>
      <c r="I12" s="283" t="s">
        <v>90</v>
      </c>
      <c r="J12" s="283" t="n">
        <v>0</v>
      </c>
      <c r="K12" s="270"/>
    </row>
    <row r="13" customFormat="false" ht="13" hidden="false" customHeight="false" outlineLevel="0" collapsed="false">
      <c r="A13" s="264"/>
      <c r="B13" s="290"/>
      <c r="C13" s="300"/>
      <c r="D13" s="296" t="s">
        <v>225</v>
      </c>
      <c r="E13" s="300"/>
      <c r="F13" s="274"/>
      <c r="G13" s="194"/>
      <c r="H13" s="199"/>
      <c r="I13" s="199"/>
      <c r="J13" s="297"/>
      <c r="K13" s="270"/>
    </row>
    <row r="14" customFormat="false" ht="13" hidden="false" customHeight="false" outlineLevel="0" collapsed="false">
      <c r="A14" s="264"/>
      <c r="B14" s="281" t="s">
        <v>226</v>
      </c>
      <c r="C14" s="299" t="s">
        <v>25</v>
      </c>
      <c r="D14" s="283" t="s">
        <v>90</v>
      </c>
      <c r="E14" s="299" t="s">
        <v>216</v>
      </c>
      <c r="F14" s="288" t="s">
        <v>97</v>
      </c>
      <c r="G14" s="285" t="n">
        <v>0.604166666666667</v>
      </c>
      <c r="H14" s="283" t="n">
        <v>1</v>
      </c>
      <c r="I14" s="283" t="s">
        <v>90</v>
      </c>
      <c r="J14" s="283" t="n">
        <v>6</v>
      </c>
      <c r="K14" s="270"/>
    </row>
    <row r="15" customFormat="false" ht="13" hidden="false" customHeight="false" outlineLevel="0" collapsed="false">
      <c r="A15" s="264"/>
      <c r="B15" s="281" t="s">
        <v>227</v>
      </c>
      <c r="C15" s="299" t="s">
        <v>218</v>
      </c>
      <c r="D15" s="283" t="s">
        <v>90</v>
      </c>
      <c r="E15" s="299" t="s">
        <v>64</v>
      </c>
      <c r="F15" s="289" t="s">
        <v>100</v>
      </c>
      <c r="G15" s="285" t="n">
        <v>0.604166666666667</v>
      </c>
      <c r="H15" s="283" t="n">
        <v>2</v>
      </c>
      <c r="I15" s="283" t="s">
        <v>90</v>
      </c>
      <c r="J15" s="283" t="n">
        <v>1</v>
      </c>
      <c r="K15" s="270"/>
    </row>
    <row r="16" customFormat="false" ht="13" hidden="false" customHeight="false" outlineLevel="0" collapsed="false">
      <c r="A16" s="264"/>
      <c r="B16" s="290"/>
      <c r="C16" s="300"/>
      <c r="D16" s="296" t="s">
        <v>228</v>
      </c>
      <c r="E16" s="300"/>
      <c r="F16" s="274"/>
      <c r="G16" s="194"/>
      <c r="H16" s="199"/>
      <c r="I16" s="199"/>
      <c r="J16" s="297"/>
      <c r="K16" s="270"/>
    </row>
    <row r="17" customFormat="false" ht="13" hidden="false" customHeight="false" outlineLevel="0" collapsed="false">
      <c r="A17" s="264"/>
      <c r="B17" s="281" t="s">
        <v>229</v>
      </c>
      <c r="C17" s="299" t="s">
        <v>215</v>
      </c>
      <c r="D17" s="283" t="s">
        <v>90</v>
      </c>
      <c r="E17" s="299" t="s">
        <v>221</v>
      </c>
      <c r="F17" s="287" t="s">
        <v>94</v>
      </c>
      <c r="G17" s="285" t="n">
        <v>0.645833333333333</v>
      </c>
      <c r="H17" s="283" t="n">
        <v>0</v>
      </c>
      <c r="I17" s="283" t="s">
        <v>90</v>
      </c>
      <c r="J17" s="283" t="n">
        <v>2</v>
      </c>
      <c r="K17" s="301" t="s">
        <v>230</v>
      </c>
    </row>
    <row r="18" customFormat="false" ht="13" hidden="false" customHeight="false" outlineLevel="0" collapsed="false">
      <c r="A18" s="264"/>
      <c r="B18" s="281" t="s">
        <v>231</v>
      </c>
      <c r="C18" s="299" t="s">
        <v>216</v>
      </c>
      <c r="D18" s="283" t="s">
        <v>90</v>
      </c>
      <c r="E18" s="299" t="s">
        <v>218</v>
      </c>
      <c r="F18" s="288" t="s">
        <v>97</v>
      </c>
      <c r="G18" s="285" t="n">
        <v>0.645833333333333</v>
      </c>
      <c r="H18" s="283" t="n">
        <v>4</v>
      </c>
      <c r="I18" s="283" t="s">
        <v>90</v>
      </c>
      <c r="J18" s="283" t="n">
        <v>1</v>
      </c>
      <c r="K18" s="302" t="s">
        <v>232</v>
      </c>
    </row>
    <row r="19" customFormat="false" ht="13" hidden="false" customHeight="false" outlineLevel="0" collapsed="false">
      <c r="A19" s="264"/>
      <c r="B19" s="281" t="s">
        <v>233</v>
      </c>
      <c r="C19" s="299" t="s">
        <v>25</v>
      </c>
      <c r="D19" s="283" t="s">
        <v>90</v>
      </c>
      <c r="E19" s="299" t="s">
        <v>64</v>
      </c>
      <c r="F19" s="303" t="s">
        <v>103</v>
      </c>
      <c r="G19" s="285" t="n">
        <v>0.645833333333333</v>
      </c>
      <c r="H19" s="283" t="n">
        <v>1</v>
      </c>
      <c r="I19" s="283" t="s">
        <v>90</v>
      </c>
      <c r="J19" s="283" t="n">
        <v>6</v>
      </c>
      <c r="K19" s="302" t="s">
        <v>234</v>
      </c>
    </row>
    <row r="20" customFormat="false" ht="13" hidden="false" customHeight="false" outlineLevel="0" collapsed="false">
      <c r="A20" s="264"/>
      <c r="B20" s="290"/>
      <c r="C20" s="300"/>
      <c r="D20" s="296" t="s">
        <v>235</v>
      </c>
      <c r="E20" s="300"/>
      <c r="F20" s="274"/>
      <c r="G20" s="194"/>
      <c r="H20" s="199"/>
      <c r="I20" s="199"/>
      <c r="J20" s="297"/>
      <c r="K20" s="302"/>
    </row>
    <row r="21" customFormat="false" ht="13" hidden="false" customHeight="false" outlineLevel="0" collapsed="false">
      <c r="A21" s="264"/>
      <c r="B21" s="281" t="s">
        <v>236</v>
      </c>
      <c r="C21" s="299" t="s">
        <v>213</v>
      </c>
      <c r="D21" s="283" t="s">
        <v>90</v>
      </c>
      <c r="E21" s="299" t="s">
        <v>219</v>
      </c>
      <c r="F21" s="284" t="s">
        <v>91</v>
      </c>
      <c r="G21" s="285" t="n">
        <v>0.6875</v>
      </c>
      <c r="H21" s="283" t="n">
        <v>0</v>
      </c>
      <c r="I21" s="283" t="s">
        <v>90</v>
      </c>
      <c r="J21" s="283" t="n">
        <v>3</v>
      </c>
      <c r="K21" s="302" t="s">
        <v>237</v>
      </c>
    </row>
    <row r="22" customFormat="false" ht="13" hidden="false" customHeight="true" outlineLevel="0" collapsed="false">
      <c r="A22" s="264"/>
      <c r="B22" s="304" t="s">
        <v>77</v>
      </c>
      <c r="C22" s="305"/>
      <c r="D22" s="306" t="s">
        <v>77</v>
      </c>
      <c r="E22" s="305"/>
      <c r="F22" s="307" t="s">
        <v>210</v>
      </c>
      <c r="G22" s="307" t="s">
        <v>86</v>
      </c>
      <c r="H22" s="307" t="s">
        <v>87</v>
      </c>
      <c r="I22" s="305"/>
      <c r="J22" s="308"/>
      <c r="K22" s="270"/>
    </row>
    <row r="23" customFormat="false" ht="13" hidden="false" customHeight="false" outlineLevel="0" collapsed="false">
      <c r="A23" s="264"/>
      <c r="B23" s="244"/>
      <c r="C23" s="244"/>
      <c r="D23" s="244"/>
      <c r="E23" s="244"/>
      <c r="F23" s="244"/>
      <c r="G23" s="244"/>
      <c r="H23" s="244"/>
      <c r="I23" s="244"/>
      <c r="J23" s="244"/>
      <c r="K23" s="270"/>
    </row>
    <row r="24" customFormat="false" ht="13" hidden="false" customHeight="false" outlineLevel="0" collapsed="false">
      <c r="A24" s="309"/>
      <c r="B24" s="310"/>
      <c r="C24" s="310"/>
      <c r="D24" s="310"/>
      <c r="E24" s="310"/>
      <c r="F24" s="310"/>
      <c r="G24" s="310"/>
      <c r="H24" s="310"/>
      <c r="I24" s="310"/>
      <c r="J24" s="310"/>
      <c r="K24" s="3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M9" activeCellId="0" sqref="M9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6.66"/>
    <col collapsed="false" customWidth="true" hidden="false" outlineLevel="0" max="3" min="3" style="0" width="25.66"/>
    <col collapsed="false" customWidth="true" hidden="false" outlineLevel="0" max="4" min="4" style="0" width="1.66"/>
    <col collapsed="false" customWidth="true" hidden="false" outlineLevel="0" max="5" min="5" style="0" width="25.66"/>
    <col collapsed="false" customWidth="true" hidden="false" outlineLevel="0" max="7" min="6" style="0" width="5.66"/>
    <col collapsed="false" customWidth="true" hidden="false" outlineLevel="0" max="8" min="8" style="0" width="3.66"/>
    <col collapsed="false" customWidth="true" hidden="false" outlineLevel="0" max="9" min="9" style="0" width="1.66"/>
    <col collapsed="false" customWidth="true" hidden="false" outlineLevel="0" max="10" min="10" style="0" width="3.66"/>
    <col collapsed="false" customWidth="true" hidden="false" outlineLevel="0" max="12" min="11" style="0" width="4.66"/>
    <col collapsed="false" customWidth="true" hidden="false" outlineLevel="0" max="13" min="13" style="0" width="23.82"/>
  </cols>
  <sheetData>
    <row r="1" customFormat="false" ht="33" hidden="false" customHeight="true" outlineLevel="0" collapsed="false">
      <c r="A1" s="258"/>
      <c r="B1" s="259" t="s">
        <v>238</v>
      </c>
      <c r="C1" s="260"/>
      <c r="D1" s="260"/>
      <c r="E1" s="260"/>
      <c r="F1" s="260"/>
      <c r="G1" s="260"/>
      <c r="H1" s="260"/>
      <c r="I1" s="260"/>
      <c r="J1" s="260"/>
      <c r="K1" s="261"/>
      <c r="L1" s="244"/>
      <c r="M1" s="262" t="s">
        <v>209</v>
      </c>
      <c r="N1" s="263"/>
    </row>
    <row r="2" customFormat="false" ht="15" hidden="false" customHeight="true" outlineLevel="0" collapsed="false">
      <c r="A2" s="312"/>
      <c r="B2" s="267" t="s">
        <v>77</v>
      </c>
      <c r="C2" s="266"/>
      <c r="D2" s="267" t="s">
        <v>77</v>
      </c>
      <c r="E2" s="266"/>
      <c r="F2" s="268" t="s">
        <v>210</v>
      </c>
      <c r="G2" s="268" t="s">
        <v>86</v>
      </c>
      <c r="H2" s="268" t="s">
        <v>87</v>
      </c>
      <c r="I2" s="266"/>
      <c r="J2" s="269"/>
      <c r="K2" s="270"/>
      <c r="L2" s="271" t="n">
        <v>1</v>
      </c>
      <c r="M2" s="272" t="s">
        <v>59</v>
      </c>
      <c r="N2" s="263"/>
    </row>
    <row r="3" customFormat="false" ht="13" hidden="false" customHeight="false" outlineLevel="0" collapsed="false">
      <c r="A3" s="312"/>
      <c r="B3" s="313" t="s">
        <v>84</v>
      </c>
      <c r="C3" s="274"/>
      <c r="D3" s="274"/>
      <c r="E3" s="274"/>
      <c r="F3" s="274"/>
      <c r="G3" s="274"/>
      <c r="H3" s="274"/>
      <c r="I3" s="274"/>
      <c r="J3" s="275"/>
      <c r="K3" s="270"/>
      <c r="L3" s="271" t="n">
        <v>2</v>
      </c>
      <c r="M3" s="272" t="s">
        <v>34</v>
      </c>
      <c r="N3" s="263"/>
    </row>
    <row r="4" customFormat="false" ht="13" hidden="false" customHeight="false" outlineLevel="0" collapsed="false">
      <c r="A4" s="312"/>
      <c r="B4" s="314"/>
      <c r="C4" s="277"/>
      <c r="D4" s="278" t="s">
        <v>211</v>
      </c>
      <c r="E4" s="277"/>
      <c r="F4" s="277"/>
      <c r="G4" s="277"/>
      <c r="H4" s="277"/>
      <c r="I4" s="277"/>
      <c r="J4" s="279"/>
      <c r="K4" s="270"/>
      <c r="L4" s="271" t="n">
        <v>3</v>
      </c>
      <c r="M4" s="280" t="s">
        <v>54</v>
      </c>
      <c r="N4" s="263"/>
    </row>
    <row r="5" customFormat="false" ht="13" hidden="false" customHeight="false" outlineLevel="0" collapsed="false">
      <c r="A5" s="312"/>
      <c r="B5" s="281" t="s">
        <v>239</v>
      </c>
      <c r="C5" s="282" t="s">
        <v>240</v>
      </c>
      <c r="D5" s="283" t="s">
        <v>90</v>
      </c>
      <c r="E5" s="282" t="s">
        <v>241</v>
      </c>
      <c r="F5" s="284" t="s">
        <v>91</v>
      </c>
      <c r="G5" s="285" t="n">
        <v>0.583333333333333</v>
      </c>
      <c r="H5" s="283" t="n">
        <v>2</v>
      </c>
      <c r="I5" s="283" t="s">
        <v>90</v>
      </c>
      <c r="J5" s="283" t="s">
        <v>242</v>
      </c>
      <c r="K5" s="270"/>
      <c r="L5" s="286" t="n">
        <v>4</v>
      </c>
      <c r="M5" s="280" t="s">
        <v>45</v>
      </c>
      <c r="N5" s="263"/>
    </row>
    <row r="6" customFormat="false" ht="13" hidden="false" customHeight="false" outlineLevel="0" collapsed="false">
      <c r="A6" s="312"/>
      <c r="B6" s="281" t="s">
        <v>243</v>
      </c>
      <c r="C6" s="282" t="s">
        <v>244</v>
      </c>
      <c r="D6" s="283" t="s">
        <v>90</v>
      </c>
      <c r="E6" s="282" t="s">
        <v>245</v>
      </c>
      <c r="F6" s="287" t="s">
        <v>94</v>
      </c>
      <c r="G6" s="285" t="n">
        <v>0.583333333333333</v>
      </c>
      <c r="H6" s="283" t="n">
        <v>2</v>
      </c>
      <c r="I6" s="283" t="s">
        <v>90</v>
      </c>
      <c r="J6" s="283" t="s">
        <v>242</v>
      </c>
      <c r="K6" s="244"/>
      <c r="L6" s="271" t="n">
        <v>5</v>
      </c>
      <c r="M6" s="280" t="s">
        <v>55</v>
      </c>
      <c r="N6" s="263"/>
    </row>
    <row r="7" customFormat="false" ht="13" hidden="false" customHeight="false" outlineLevel="0" collapsed="false">
      <c r="A7" s="312"/>
      <c r="B7" s="281" t="s">
        <v>246</v>
      </c>
      <c r="C7" s="282" t="s">
        <v>54</v>
      </c>
      <c r="D7" s="283" t="s">
        <v>90</v>
      </c>
      <c r="E7" s="282" t="s">
        <v>247</v>
      </c>
      <c r="F7" s="288" t="s">
        <v>97</v>
      </c>
      <c r="G7" s="285" t="n">
        <v>0.583333333333333</v>
      </c>
      <c r="H7" s="283" t="n">
        <v>1</v>
      </c>
      <c r="I7" s="283" t="s">
        <v>90</v>
      </c>
      <c r="J7" s="283" t="n">
        <v>0</v>
      </c>
      <c r="K7" s="270"/>
      <c r="L7" s="271" t="n">
        <v>6</v>
      </c>
      <c r="M7" s="280" t="s">
        <v>248</v>
      </c>
      <c r="N7" s="263"/>
    </row>
    <row r="8" customFormat="false" ht="13" hidden="false" customHeight="false" outlineLevel="0" collapsed="false">
      <c r="A8" s="312"/>
      <c r="B8" s="281" t="s">
        <v>249</v>
      </c>
      <c r="C8" s="282" t="s">
        <v>250</v>
      </c>
      <c r="D8" s="283" t="s">
        <v>90</v>
      </c>
      <c r="E8" s="282" t="s">
        <v>251</v>
      </c>
      <c r="F8" s="289" t="s">
        <v>100</v>
      </c>
      <c r="G8" s="285" t="n">
        <v>0.583333333333333</v>
      </c>
      <c r="H8" s="283" t="n">
        <v>0</v>
      </c>
      <c r="I8" s="283" t="s">
        <v>90</v>
      </c>
      <c r="J8" s="283" t="n">
        <v>4</v>
      </c>
      <c r="K8" s="270"/>
      <c r="L8" s="271" t="n">
        <v>7</v>
      </c>
      <c r="M8" s="280" t="s">
        <v>22</v>
      </c>
      <c r="N8" s="263"/>
    </row>
    <row r="9" customFormat="false" ht="13" hidden="false" customHeight="false" outlineLevel="0" collapsed="false">
      <c r="A9" s="312"/>
      <c r="B9" s="194"/>
      <c r="C9" s="291"/>
      <c r="D9" s="191"/>
      <c r="E9" s="292"/>
      <c r="F9" s="193"/>
      <c r="G9" s="293"/>
      <c r="H9" s="191"/>
      <c r="I9" s="191"/>
      <c r="J9" s="191"/>
      <c r="K9" s="270"/>
      <c r="L9" s="286" t="n">
        <v>8</v>
      </c>
      <c r="M9" s="280" t="s">
        <v>58</v>
      </c>
      <c r="N9" s="263"/>
    </row>
    <row r="10" customFormat="false" ht="13" hidden="false" customHeight="false" outlineLevel="0" collapsed="false">
      <c r="A10" s="312"/>
      <c r="B10" s="194"/>
      <c r="C10" s="295"/>
      <c r="D10" s="296" t="s">
        <v>222</v>
      </c>
      <c r="E10" s="295"/>
      <c r="F10" s="274"/>
      <c r="G10" s="194"/>
      <c r="H10" s="199"/>
      <c r="I10" s="199"/>
      <c r="J10" s="199"/>
      <c r="K10" s="270"/>
      <c r="L10" s="298"/>
      <c r="M10" s="263"/>
      <c r="N10" s="263"/>
    </row>
    <row r="11" customFormat="false" ht="13" hidden="false" customHeight="false" outlineLevel="0" collapsed="false">
      <c r="A11" s="312"/>
      <c r="B11" s="281" t="s">
        <v>252</v>
      </c>
      <c r="C11" s="299" t="s">
        <v>253</v>
      </c>
      <c r="D11" s="283" t="s">
        <v>90</v>
      </c>
      <c r="E11" s="299" t="s">
        <v>245</v>
      </c>
      <c r="F11" s="284" t="s">
        <v>91</v>
      </c>
      <c r="G11" s="285" t="n">
        <v>0.625</v>
      </c>
      <c r="H11" s="283" t="n">
        <v>2</v>
      </c>
      <c r="I11" s="283" t="s">
        <v>90</v>
      </c>
      <c r="J11" s="283" t="n">
        <v>0</v>
      </c>
      <c r="K11" s="270"/>
    </row>
    <row r="12" customFormat="false" ht="13" hidden="false" customHeight="false" outlineLevel="0" collapsed="false">
      <c r="A12" s="312"/>
      <c r="B12" s="281" t="s">
        <v>254</v>
      </c>
      <c r="C12" s="299" t="s">
        <v>54</v>
      </c>
      <c r="D12" s="283" t="s">
        <v>90</v>
      </c>
      <c r="E12" s="299" t="s">
        <v>251</v>
      </c>
      <c r="F12" s="287" t="s">
        <v>94</v>
      </c>
      <c r="G12" s="285" t="n">
        <v>0.625</v>
      </c>
      <c r="H12" s="283" t="n">
        <v>1</v>
      </c>
      <c r="I12" s="283" t="s">
        <v>90</v>
      </c>
      <c r="J12" s="283" t="n">
        <v>2</v>
      </c>
      <c r="K12" s="270"/>
    </row>
    <row r="13" customFormat="false" ht="13" hidden="false" customHeight="false" outlineLevel="0" collapsed="false">
      <c r="A13" s="312"/>
      <c r="B13" s="194"/>
      <c r="C13" s="300"/>
      <c r="D13" s="296" t="s">
        <v>225</v>
      </c>
      <c r="E13" s="300"/>
      <c r="F13" s="274"/>
      <c r="G13" s="194"/>
      <c r="H13" s="199"/>
      <c r="I13" s="199"/>
      <c r="J13" s="199"/>
      <c r="K13" s="270"/>
    </row>
    <row r="14" customFormat="false" ht="13" hidden="false" customHeight="false" outlineLevel="0" collapsed="false">
      <c r="A14" s="312"/>
      <c r="B14" s="281" t="s">
        <v>255</v>
      </c>
      <c r="C14" s="299" t="s">
        <v>240</v>
      </c>
      <c r="D14" s="283" t="s">
        <v>90</v>
      </c>
      <c r="E14" s="299" t="s">
        <v>244</v>
      </c>
      <c r="F14" s="288" t="s">
        <v>97</v>
      </c>
      <c r="G14" s="285" t="n">
        <v>0.625</v>
      </c>
      <c r="H14" s="283" t="n">
        <v>2</v>
      </c>
      <c r="I14" s="283" t="s">
        <v>90</v>
      </c>
      <c r="J14" s="283" t="s">
        <v>242</v>
      </c>
      <c r="K14" s="270"/>
    </row>
    <row r="15" customFormat="false" ht="13" hidden="false" customHeight="false" outlineLevel="0" collapsed="false">
      <c r="A15" s="312"/>
      <c r="B15" s="281" t="s">
        <v>256</v>
      </c>
      <c r="C15" s="299" t="s">
        <v>247</v>
      </c>
      <c r="D15" s="283" t="s">
        <v>90</v>
      </c>
      <c r="E15" s="299" t="s">
        <v>250</v>
      </c>
      <c r="F15" s="289" t="s">
        <v>100</v>
      </c>
      <c r="G15" s="285" t="n">
        <v>0.625</v>
      </c>
      <c r="H15" s="283" t="n">
        <v>3</v>
      </c>
      <c r="I15" s="283" t="s">
        <v>90</v>
      </c>
      <c r="J15" s="283" t="n">
        <v>1</v>
      </c>
      <c r="K15" s="270"/>
    </row>
    <row r="16" customFormat="false" ht="13" hidden="false" customHeight="false" outlineLevel="0" collapsed="false">
      <c r="A16" s="312"/>
      <c r="B16" s="194"/>
      <c r="C16" s="300"/>
      <c r="D16" s="296" t="s">
        <v>228</v>
      </c>
      <c r="E16" s="300"/>
      <c r="F16" s="274"/>
      <c r="G16" s="194"/>
      <c r="H16" s="199"/>
      <c r="I16" s="199"/>
      <c r="J16" s="199"/>
      <c r="K16" s="270"/>
    </row>
    <row r="17" customFormat="false" ht="13" hidden="false" customHeight="false" outlineLevel="0" collapsed="false">
      <c r="A17" s="312"/>
      <c r="B17" s="281" t="s">
        <v>257</v>
      </c>
      <c r="C17" s="299" t="s">
        <v>245</v>
      </c>
      <c r="D17" s="283" t="s">
        <v>90</v>
      </c>
      <c r="E17" s="299" t="s">
        <v>54</v>
      </c>
      <c r="F17" s="288" t="s">
        <v>97</v>
      </c>
      <c r="G17" s="285" t="n">
        <v>0.666666666666667</v>
      </c>
      <c r="H17" s="283" t="n">
        <v>1</v>
      </c>
      <c r="I17" s="283" t="s">
        <v>90</v>
      </c>
      <c r="J17" s="283" t="n">
        <v>8</v>
      </c>
      <c r="K17" s="301" t="s">
        <v>230</v>
      </c>
    </row>
    <row r="18" customFormat="false" ht="13" hidden="false" customHeight="false" outlineLevel="0" collapsed="false">
      <c r="A18" s="312"/>
      <c r="B18" s="281" t="s">
        <v>258</v>
      </c>
      <c r="C18" s="299" t="s">
        <v>244</v>
      </c>
      <c r="D18" s="283" t="s">
        <v>90</v>
      </c>
      <c r="E18" s="299" t="s">
        <v>247</v>
      </c>
      <c r="F18" s="289" t="s">
        <v>100</v>
      </c>
      <c r="G18" s="285" t="n">
        <v>0.666666666666667</v>
      </c>
      <c r="H18" s="283" t="n">
        <v>0</v>
      </c>
      <c r="I18" s="283" t="s">
        <v>90</v>
      </c>
      <c r="J18" s="283" t="n">
        <v>1</v>
      </c>
      <c r="K18" s="302" t="s">
        <v>232</v>
      </c>
    </row>
    <row r="19" customFormat="false" ht="13" hidden="false" customHeight="false" outlineLevel="0" collapsed="false">
      <c r="A19" s="312"/>
      <c r="B19" s="281" t="s">
        <v>259</v>
      </c>
      <c r="C19" s="299" t="s">
        <v>240</v>
      </c>
      <c r="D19" s="283" t="s">
        <v>90</v>
      </c>
      <c r="E19" s="299" t="s">
        <v>250</v>
      </c>
      <c r="F19" s="303" t="s">
        <v>103</v>
      </c>
      <c r="G19" s="285" t="n">
        <v>0.666666666666667</v>
      </c>
      <c r="H19" s="283" t="n">
        <v>5</v>
      </c>
      <c r="I19" s="283" t="s">
        <v>90</v>
      </c>
      <c r="J19" s="283" t="n">
        <v>1</v>
      </c>
      <c r="K19" s="302" t="s">
        <v>234</v>
      </c>
    </row>
    <row r="20" customFormat="false" ht="13" hidden="false" customHeight="false" outlineLevel="0" collapsed="false">
      <c r="A20" s="312"/>
      <c r="B20" s="194"/>
      <c r="C20" s="300"/>
      <c r="D20" s="296" t="s">
        <v>235</v>
      </c>
      <c r="E20" s="300"/>
      <c r="F20" s="274"/>
      <c r="G20" s="194"/>
      <c r="H20" s="199"/>
      <c r="I20" s="199"/>
      <c r="J20" s="199"/>
      <c r="K20" s="302"/>
    </row>
    <row r="21" customFormat="false" ht="13" hidden="false" customHeight="false" outlineLevel="0" collapsed="false">
      <c r="A21" s="312"/>
      <c r="B21" s="281" t="s">
        <v>260</v>
      </c>
      <c r="C21" s="299" t="s">
        <v>253</v>
      </c>
      <c r="D21" s="283" t="s">
        <v>90</v>
      </c>
      <c r="E21" s="299" t="s">
        <v>251</v>
      </c>
      <c r="F21" s="284" t="s">
        <v>91</v>
      </c>
      <c r="G21" s="285" t="n">
        <v>0.666666666666667</v>
      </c>
      <c r="H21" s="283" t="n">
        <v>0</v>
      </c>
      <c r="I21" s="283" t="s">
        <v>90</v>
      </c>
      <c r="J21" s="283" t="s">
        <v>242</v>
      </c>
      <c r="K21" s="302" t="s">
        <v>237</v>
      </c>
    </row>
    <row r="22" customFormat="false" ht="13" hidden="false" customHeight="true" outlineLevel="0" collapsed="false">
      <c r="A22" s="264"/>
      <c r="B22" s="304" t="s">
        <v>77</v>
      </c>
      <c r="C22" s="305"/>
      <c r="D22" s="306" t="s">
        <v>77</v>
      </c>
      <c r="E22" s="305"/>
      <c r="F22" s="307" t="s">
        <v>210</v>
      </c>
      <c r="G22" s="307" t="s">
        <v>86</v>
      </c>
      <c r="H22" s="307" t="s">
        <v>87</v>
      </c>
      <c r="I22" s="305"/>
      <c r="J22" s="308"/>
      <c r="K22" s="270"/>
    </row>
    <row r="23" customFormat="false" ht="13" hidden="false" customHeight="false" outlineLevel="0" collapsed="false">
      <c r="A23" s="264"/>
      <c r="B23" s="244"/>
      <c r="C23" s="244"/>
      <c r="D23" s="244"/>
      <c r="E23" s="244"/>
      <c r="F23" s="244"/>
      <c r="G23" s="244"/>
      <c r="H23" s="244"/>
      <c r="I23" s="244"/>
      <c r="J23" s="244"/>
      <c r="K23" s="270"/>
    </row>
    <row r="24" customFormat="false" ht="13" hidden="false" customHeight="false" outlineLevel="0" collapsed="false">
      <c r="A24" s="309"/>
      <c r="B24" s="310"/>
      <c r="C24" s="310"/>
      <c r="D24" s="310"/>
      <c r="E24" s="310"/>
      <c r="F24" s="310"/>
      <c r="G24" s="310"/>
      <c r="H24" s="310"/>
      <c r="I24" s="310"/>
      <c r="J24" s="310"/>
      <c r="K24" s="3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M3" activeCellId="0" sqref="M3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6.66"/>
    <col collapsed="false" customWidth="true" hidden="false" outlineLevel="0" max="3" min="3" style="0" width="25.66"/>
    <col collapsed="false" customWidth="true" hidden="false" outlineLevel="0" max="4" min="4" style="0" width="1.66"/>
    <col collapsed="false" customWidth="true" hidden="false" outlineLevel="0" max="5" min="5" style="0" width="25.66"/>
    <col collapsed="false" customWidth="true" hidden="false" outlineLevel="0" max="7" min="6" style="0" width="5.66"/>
    <col collapsed="false" customWidth="true" hidden="false" outlineLevel="0" max="8" min="8" style="0" width="3.66"/>
    <col collapsed="false" customWidth="true" hidden="false" outlineLevel="0" max="9" min="9" style="0" width="1.66"/>
    <col collapsed="false" customWidth="true" hidden="false" outlineLevel="0" max="10" min="10" style="0" width="3.66"/>
    <col collapsed="false" customWidth="true" hidden="false" outlineLevel="0" max="12" min="11" style="0" width="4.66"/>
    <col collapsed="false" customWidth="true" hidden="false" outlineLevel="0" max="13" min="13" style="0" width="23.82"/>
  </cols>
  <sheetData>
    <row r="1" customFormat="false" ht="33" hidden="false" customHeight="true" outlineLevel="0" collapsed="false">
      <c r="A1" s="258"/>
      <c r="B1" s="259" t="s">
        <v>261</v>
      </c>
      <c r="C1" s="260"/>
      <c r="D1" s="260"/>
      <c r="E1" s="260"/>
      <c r="F1" s="260"/>
      <c r="G1" s="260"/>
      <c r="H1" s="260"/>
      <c r="I1" s="260"/>
      <c r="J1" s="260"/>
      <c r="K1" s="261"/>
      <c r="L1" s="244"/>
      <c r="M1" s="262" t="s">
        <v>209</v>
      </c>
      <c r="N1" s="263"/>
    </row>
    <row r="2" customFormat="false" ht="15" hidden="false" customHeight="true" outlineLevel="0" collapsed="false">
      <c r="A2" s="312"/>
      <c r="B2" s="267" t="s">
        <v>77</v>
      </c>
      <c r="C2" s="266"/>
      <c r="D2" s="267" t="s">
        <v>77</v>
      </c>
      <c r="E2" s="266"/>
      <c r="F2" s="268" t="s">
        <v>210</v>
      </c>
      <c r="G2" s="268" t="s">
        <v>86</v>
      </c>
      <c r="H2" s="268" t="s">
        <v>87</v>
      </c>
      <c r="I2" s="266"/>
      <c r="J2" s="269"/>
      <c r="K2" s="270"/>
      <c r="L2" s="271" t="n">
        <v>1</v>
      </c>
      <c r="M2" s="272" t="s">
        <v>62</v>
      </c>
      <c r="N2" s="263"/>
    </row>
    <row r="3" customFormat="false" ht="13" hidden="false" customHeight="false" outlineLevel="0" collapsed="false">
      <c r="A3" s="312"/>
      <c r="B3" s="313" t="s">
        <v>84</v>
      </c>
      <c r="C3" s="274"/>
      <c r="D3" s="274"/>
      <c r="E3" s="274"/>
      <c r="F3" s="274"/>
      <c r="G3" s="274"/>
      <c r="H3" s="274"/>
      <c r="I3" s="274"/>
      <c r="J3" s="275"/>
      <c r="K3" s="270"/>
      <c r="L3" s="271" t="n">
        <v>2</v>
      </c>
      <c r="M3" s="272" t="s">
        <v>27</v>
      </c>
      <c r="N3" s="263"/>
    </row>
    <row r="4" customFormat="false" ht="13" hidden="false" customHeight="false" outlineLevel="0" collapsed="false">
      <c r="A4" s="312"/>
      <c r="B4" s="314"/>
      <c r="C4" s="277"/>
      <c r="D4" s="278" t="s">
        <v>211</v>
      </c>
      <c r="E4" s="277"/>
      <c r="F4" s="277"/>
      <c r="G4" s="277"/>
      <c r="H4" s="277"/>
      <c r="I4" s="277"/>
      <c r="J4" s="279"/>
      <c r="K4" s="270"/>
      <c r="L4" s="271" t="n">
        <v>3</v>
      </c>
      <c r="M4" s="280" t="s">
        <v>39</v>
      </c>
      <c r="N4" s="263"/>
    </row>
    <row r="5" customFormat="false" ht="13" hidden="false" customHeight="false" outlineLevel="0" collapsed="false">
      <c r="A5" s="312"/>
      <c r="B5" s="281" t="s">
        <v>262</v>
      </c>
      <c r="C5" s="282" t="s">
        <v>263</v>
      </c>
      <c r="D5" s="283" t="s">
        <v>90</v>
      </c>
      <c r="E5" s="282" t="s">
        <v>264</v>
      </c>
      <c r="F5" s="303" t="s">
        <v>103</v>
      </c>
      <c r="G5" s="285" t="n">
        <v>0.5625</v>
      </c>
      <c r="H5" s="283" t="n">
        <v>0</v>
      </c>
      <c r="I5" s="283" t="s">
        <v>90</v>
      </c>
      <c r="J5" s="283" t="n">
        <v>2</v>
      </c>
      <c r="K5" s="270"/>
      <c r="L5" s="286" t="n">
        <v>4</v>
      </c>
      <c r="M5" s="280" t="s">
        <v>51</v>
      </c>
      <c r="N5" s="263"/>
    </row>
    <row r="6" customFormat="false" ht="13" hidden="false" customHeight="false" outlineLevel="0" collapsed="false">
      <c r="A6" s="312"/>
      <c r="B6" s="281" t="s">
        <v>265</v>
      </c>
      <c r="C6" s="282" t="s">
        <v>266</v>
      </c>
      <c r="D6" s="283" t="s">
        <v>90</v>
      </c>
      <c r="E6" s="282" t="s">
        <v>267</v>
      </c>
      <c r="F6" s="315" t="s">
        <v>110</v>
      </c>
      <c r="G6" s="285" t="n">
        <v>0.5625</v>
      </c>
      <c r="H6" s="283" t="n">
        <v>1</v>
      </c>
      <c r="I6" s="283" t="s">
        <v>90</v>
      </c>
      <c r="J6" s="283" t="n">
        <v>3</v>
      </c>
      <c r="K6" s="244"/>
      <c r="L6" s="271" t="n">
        <v>5</v>
      </c>
      <c r="M6" s="280" t="s">
        <v>28</v>
      </c>
      <c r="N6" s="263"/>
    </row>
    <row r="7" customFormat="false" ht="13" hidden="false" customHeight="false" outlineLevel="0" collapsed="false">
      <c r="A7" s="312"/>
      <c r="B7" s="281" t="s">
        <v>268</v>
      </c>
      <c r="C7" s="282" t="s">
        <v>269</v>
      </c>
      <c r="D7" s="283" t="s">
        <v>90</v>
      </c>
      <c r="E7" s="282" t="s">
        <v>51</v>
      </c>
      <c r="F7" s="316" t="s">
        <v>120</v>
      </c>
      <c r="G7" s="285" t="n">
        <v>0.5625</v>
      </c>
      <c r="H7" s="283" t="n">
        <v>2</v>
      </c>
      <c r="I7" s="283" t="s">
        <v>90</v>
      </c>
      <c r="J7" s="283" t="n">
        <v>4</v>
      </c>
      <c r="K7" s="270"/>
      <c r="L7" s="271" t="n">
        <v>6</v>
      </c>
      <c r="M7" s="280" t="s">
        <v>65</v>
      </c>
      <c r="N7" s="263"/>
    </row>
    <row r="8" customFormat="false" ht="13" hidden="false" customHeight="false" outlineLevel="0" collapsed="false">
      <c r="A8" s="312"/>
      <c r="B8" s="281" t="s">
        <v>270</v>
      </c>
      <c r="C8" s="282" t="s">
        <v>62</v>
      </c>
      <c r="D8" s="283" t="s">
        <v>90</v>
      </c>
      <c r="E8" s="282" t="s">
        <v>65</v>
      </c>
      <c r="F8" s="317" t="s">
        <v>126</v>
      </c>
      <c r="G8" s="285" t="n">
        <v>0.5625</v>
      </c>
      <c r="H8" s="283" t="n">
        <v>3</v>
      </c>
      <c r="I8" s="283" t="s">
        <v>90</v>
      </c>
      <c r="J8" s="283" t="n">
        <v>2</v>
      </c>
      <c r="K8" s="270"/>
      <c r="L8" s="271" t="n">
        <v>7</v>
      </c>
      <c r="M8" s="280" t="s">
        <v>48</v>
      </c>
      <c r="N8" s="263"/>
    </row>
    <row r="9" customFormat="false" ht="13" hidden="false" customHeight="false" outlineLevel="0" collapsed="false">
      <c r="A9" s="312"/>
      <c r="B9" s="194"/>
      <c r="C9" s="291"/>
      <c r="D9" s="191"/>
      <c r="E9" s="292"/>
      <c r="F9" s="193"/>
      <c r="G9" s="293"/>
      <c r="H9" s="191"/>
      <c r="I9" s="191"/>
      <c r="J9" s="191"/>
      <c r="K9" s="270"/>
      <c r="L9" s="286" t="n">
        <v>8</v>
      </c>
      <c r="M9" s="280" t="s">
        <v>44</v>
      </c>
      <c r="N9" s="263"/>
    </row>
    <row r="10" customFormat="false" ht="13" hidden="false" customHeight="false" outlineLevel="0" collapsed="false">
      <c r="A10" s="312"/>
      <c r="B10" s="194"/>
      <c r="C10" s="295"/>
      <c r="D10" s="296" t="s">
        <v>222</v>
      </c>
      <c r="E10" s="295"/>
      <c r="F10" s="274"/>
      <c r="G10" s="194"/>
      <c r="H10" s="199"/>
      <c r="I10" s="199"/>
      <c r="J10" s="199"/>
      <c r="K10" s="270"/>
      <c r="L10" s="298"/>
      <c r="M10" s="263"/>
      <c r="N10" s="263"/>
    </row>
    <row r="11" customFormat="false" ht="13" hidden="false" customHeight="false" outlineLevel="0" collapsed="false">
      <c r="A11" s="312"/>
      <c r="B11" s="281" t="s">
        <v>271</v>
      </c>
      <c r="C11" s="299" t="s">
        <v>264</v>
      </c>
      <c r="D11" s="283" t="s">
        <v>90</v>
      </c>
      <c r="E11" s="299" t="s">
        <v>267</v>
      </c>
      <c r="F11" s="303" t="s">
        <v>103</v>
      </c>
      <c r="G11" s="285" t="n">
        <v>0.604166666666667</v>
      </c>
      <c r="H11" s="283" t="n">
        <v>2</v>
      </c>
      <c r="I11" s="283" t="s">
        <v>90</v>
      </c>
      <c r="J11" s="283" t="n">
        <v>1</v>
      </c>
      <c r="K11" s="270"/>
    </row>
    <row r="12" customFormat="false" ht="13" hidden="false" customHeight="false" outlineLevel="0" collapsed="false">
      <c r="A12" s="312"/>
      <c r="B12" s="281" t="s">
        <v>272</v>
      </c>
      <c r="C12" s="299" t="s">
        <v>51</v>
      </c>
      <c r="D12" s="283" t="s">
        <v>90</v>
      </c>
      <c r="E12" s="299" t="s">
        <v>62</v>
      </c>
      <c r="F12" s="315" t="s">
        <v>110</v>
      </c>
      <c r="G12" s="285" t="n">
        <v>0.604166666666667</v>
      </c>
      <c r="H12" s="283" t="n">
        <v>0</v>
      </c>
      <c r="I12" s="283" t="s">
        <v>90</v>
      </c>
      <c r="J12" s="283" t="n">
        <v>3</v>
      </c>
      <c r="K12" s="270"/>
    </row>
    <row r="13" customFormat="false" ht="13" hidden="false" customHeight="false" outlineLevel="0" collapsed="false">
      <c r="A13" s="312"/>
      <c r="B13" s="194"/>
      <c r="C13" s="300"/>
      <c r="D13" s="296" t="s">
        <v>225</v>
      </c>
      <c r="E13" s="300"/>
      <c r="F13" s="274"/>
      <c r="G13" s="194"/>
      <c r="H13" s="199"/>
      <c r="I13" s="199"/>
      <c r="J13" s="199"/>
      <c r="K13" s="270"/>
    </row>
    <row r="14" customFormat="false" ht="13" hidden="false" customHeight="false" outlineLevel="0" collapsed="false">
      <c r="A14" s="312"/>
      <c r="B14" s="281" t="s">
        <v>273</v>
      </c>
      <c r="C14" s="299" t="s">
        <v>274</v>
      </c>
      <c r="D14" s="283" t="s">
        <v>90</v>
      </c>
      <c r="E14" s="299" t="s">
        <v>266</v>
      </c>
      <c r="F14" s="316" t="s">
        <v>120</v>
      </c>
      <c r="G14" s="285" t="n">
        <v>0.604166666666667</v>
      </c>
      <c r="H14" s="283" t="n">
        <v>6</v>
      </c>
      <c r="I14" s="283" t="s">
        <v>90</v>
      </c>
      <c r="J14" s="283" t="n">
        <v>0</v>
      </c>
      <c r="K14" s="270"/>
    </row>
    <row r="15" customFormat="false" ht="13" hidden="false" customHeight="false" outlineLevel="0" collapsed="false">
      <c r="A15" s="312"/>
      <c r="B15" s="281" t="s">
        <v>275</v>
      </c>
      <c r="C15" s="299" t="s">
        <v>269</v>
      </c>
      <c r="D15" s="283" t="s">
        <v>90</v>
      </c>
      <c r="E15" s="299" t="s">
        <v>65</v>
      </c>
      <c r="F15" s="317" t="s">
        <v>126</v>
      </c>
      <c r="G15" s="285" t="n">
        <v>0.604166666666667</v>
      </c>
      <c r="H15" s="283" t="n">
        <v>1</v>
      </c>
      <c r="I15" s="283" t="s">
        <v>90</v>
      </c>
      <c r="J15" s="283" t="n">
        <v>2</v>
      </c>
      <c r="K15" s="270"/>
    </row>
    <row r="16" customFormat="false" ht="13" hidden="false" customHeight="false" outlineLevel="0" collapsed="false">
      <c r="A16" s="312"/>
      <c r="B16" s="194"/>
      <c r="C16" s="300"/>
      <c r="D16" s="296" t="s">
        <v>228</v>
      </c>
      <c r="E16" s="300"/>
      <c r="F16" s="274"/>
      <c r="G16" s="194"/>
      <c r="H16" s="199"/>
      <c r="I16" s="199"/>
      <c r="J16" s="199"/>
      <c r="K16" s="270"/>
    </row>
    <row r="17" customFormat="false" ht="13" hidden="false" customHeight="false" outlineLevel="0" collapsed="false">
      <c r="A17" s="312"/>
      <c r="B17" s="281" t="s">
        <v>276</v>
      </c>
      <c r="C17" s="299" t="s">
        <v>267</v>
      </c>
      <c r="D17" s="283" t="s">
        <v>90</v>
      </c>
      <c r="E17" s="299" t="s">
        <v>51</v>
      </c>
      <c r="F17" s="315" t="s">
        <v>110</v>
      </c>
      <c r="G17" s="285" t="n">
        <v>0.645833333333333</v>
      </c>
      <c r="H17" s="283" t="s">
        <v>242</v>
      </c>
      <c r="I17" s="283" t="s">
        <v>90</v>
      </c>
      <c r="J17" s="283" t="n">
        <v>2</v>
      </c>
      <c r="K17" s="301" t="s">
        <v>230</v>
      </c>
    </row>
    <row r="18" customFormat="false" ht="13" hidden="false" customHeight="false" outlineLevel="0" collapsed="false">
      <c r="A18" s="312"/>
      <c r="B18" s="281" t="s">
        <v>277</v>
      </c>
      <c r="C18" s="299" t="s">
        <v>274</v>
      </c>
      <c r="D18" s="283" t="s">
        <v>90</v>
      </c>
      <c r="E18" s="299" t="s">
        <v>65</v>
      </c>
      <c r="F18" s="316" t="s">
        <v>120</v>
      </c>
      <c r="G18" s="285" t="n">
        <v>0.645833333333333</v>
      </c>
      <c r="H18" s="283" t="n">
        <v>3</v>
      </c>
      <c r="I18" s="283" t="s">
        <v>90</v>
      </c>
      <c r="J18" s="283" t="n">
        <v>2</v>
      </c>
      <c r="K18" s="302" t="s">
        <v>232</v>
      </c>
    </row>
    <row r="19" customFormat="false" ht="13" hidden="false" customHeight="false" outlineLevel="0" collapsed="false">
      <c r="A19" s="312"/>
      <c r="B19" s="281" t="s">
        <v>278</v>
      </c>
      <c r="C19" s="299" t="s">
        <v>266</v>
      </c>
      <c r="D19" s="283" t="s">
        <v>90</v>
      </c>
      <c r="E19" s="299" t="s">
        <v>269</v>
      </c>
      <c r="F19" s="289" t="s">
        <v>100</v>
      </c>
      <c r="G19" s="285" t="n">
        <v>0.645833333333333</v>
      </c>
      <c r="H19" s="283" t="n">
        <v>0</v>
      </c>
      <c r="I19" s="283" t="s">
        <v>90</v>
      </c>
      <c r="J19" s="283" t="n">
        <v>4</v>
      </c>
      <c r="K19" s="302" t="s">
        <v>234</v>
      </c>
    </row>
    <row r="20" customFormat="false" ht="13" hidden="false" customHeight="false" outlineLevel="0" collapsed="false">
      <c r="A20" s="312"/>
      <c r="B20" s="194"/>
      <c r="C20" s="300"/>
      <c r="D20" s="296" t="s">
        <v>235</v>
      </c>
      <c r="E20" s="300"/>
      <c r="F20" s="274"/>
      <c r="G20" s="194"/>
      <c r="H20" s="199"/>
      <c r="I20" s="199"/>
      <c r="J20" s="199"/>
      <c r="K20" s="302"/>
    </row>
    <row r="21" customFormat="false" ht="13" hidden="false" customHeight="false" outlineLevel="0" collapsed="false">
      <c r="A21" s="312"/>
      <c r="B21" s="281" t="s">
        <v>279</v>
      </c>
      <c r="C21" s="299" t="s">
        <v>264</v>
      </c>
      <c r="D21" s="283" t="s">
        <v>90</v>
      </c>
      <c r="E21" s="299" t="s">
        <v>62</v>
      </c>
      <c r="F21" s="284" t="s">
        <v>91</v>
      </c>
      <c r="G21" s="285" t="n">
        <v>0.645833333333333</v>
      </c>
      <c r="H21" s="283" t="n">
        <v>1</v>
      </c>
      <c r="I21" s="283" t="s">
        <v>90</v>
      </c>
      <c r="J21" s="283" t="s">
        <v>280</v>
      </c>
      <c r="K21" s="302" t="s">
        <v>237</v>
      </c>
    </row>
    <row r="22" customFormat="false" ht="13" hidden="false" customHeight="true" outlineLevel="0" collapsed="false">
      <c r="A22" s="264"/>
      <c r="B22" s="304" t="s">
        <v>77</v>
      </c>
      <c r="C22" s="305"/>
      <c r="D22" s="306" t="s">
        <v>77</v>
      </c>
      <c r="E22" s="305"/>
      <c r="F22" s="307" t="s">
        <v>210</v>
      </c>
      <c r="G22" s="307" t="s">
        <v>86</v>
      </c>
      <c r="H22" s="307" t="s">
        <v>87</v>
      </c>
      <c r="I22" s="305"/>
      <c r="J22" s="308"/>
      <c r="K22" s="270"/>
    </row>
    <row r="23" customFormat="false" ht="13" hidden="false" customHeight="false" outlineLevel="0" collapsed="false">
      <c r="A23" s="264"/>
      <c r="B23" s="244"/>
      <c r="C23" s="244"/>
      <c r="D23" s="244"/>
      <c r="E23" s="244"/>
      <c r="F23" s="244"/>
      <c r="G23" s="244"/>
      <c r="H23" s="244"/>
      <c r="I23" s="244"/>
      <c r="J23" s="244"/>
      <c r="K23" s="270"/>
    </row>
    <row r="24" customFormat="false" ht="13" hidden="false" customHeight="false" outlineLevel="0" collapsed="false">
      <c r="A24" s="309"/>
      <c r="B24" s="310"/>
      <c r="C24" s="310"/>
      <c r="D24" s="310"/>
      <c r="E24" s="310"/>
      <c r="F24" s="310"/>
      <c r="G24" s="310"/>
      <c r="H24" s="310"/>
      <c r="I24" s="310"/>
      <c r="J24" s="310"/>
      <c r="K24" s="3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M2" activeCellId="0" sqref="M2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6.66"/>
    <col collapsed="false" customWidth="true" hidden="false" outlineLevel="0" max="3" min="3" style="0" width="25.66"/>
    <col collapsed="false" customWidth="true" hidden="false" outlineLevel="0" max="4" min="4" style="0" width="1.66"/>
    <col collapsed="false" customWidth="true" hidden="false" outlineLevel="0" max="5" min="5" style="0" width="25.66"/>
    <col collapsed="false" customWidth="true" hidden="false" outlineLevel="0" max="7" min="6" style="0" width="5.66"/>
    <col collapsed="false" customWidth="true" hidden="false" outlineLevel="0" max="8" min="8" style="0" width="3.66"/>
    <col collapsed="false" customWidth="true" hidden="false" outlineLevel="0" max="9" min="9" style="0" width="1.66"/>
    <col collapsed="false" customWidth="true" hidden="false" outlineLevel="0" max="10" min="10" style="0" width="3.66"/>
    <col collapsed="false" customWidth="true" hidden="false" outlineLevel="0" max="12" min="11" style="0" width="4.66"/>
    <col collapsed="false" customWidth="true" hidden="false" outlineLevel="0" max="13" min="13" style="0" width="23.82"/>
  </cols>
  <sheetData>
    <row r="1" customFormat="false" ht="33" hidden="false" customHeight="true" outlineLevel="0" collapsed="false">
      <c r="A1" s="258"/>
      <c r="B1" s="259" t="s">
        <v>281</v>
      </c>
      <c r="C1" s="260"/>
      <c r="D1" s="260"/>
      <c r="E1" s="260"/>
      <c r="F1" s="260"/>
      <c r="G1" s="260"/>
      <c r="H1" s="260"/>
      <c r="I1" s="260"/>
      <c r="J1" s="260"/>
      <c r="K1" s="261"/>
      <c r="L1" s="244"/>
      <c r="M1" s="262" t="s">
        <v>209</v>
      </c>
      <c r="N1" s="263"/>
    </row>
    <row r="2" customFormat="false" ht="15" hidden="false" customHeight="true" outlineLevel="0" collapsed="false">
      <c r="A2" s="312"/>
      <c r="B2" s="267" t="s">
        <v>77</v>
      </c>
      <c r="C2" s="266"/>
      <c r="D2" s="267" t="s">
        <v>77</v>
      </c>
      <c r="E2" s="266"/>
      <c r="F2" s="268" t="s">
        <v>210</v>
      </c>
      <c r="G2" s="268" t="s">
        <v>86</v>
      </c>
      <c r="H2" s="268" t="s">
        <v>87</v>
      </c>
      <c r="I2" s="266"/>
      <c r="J2" s="269"/>
      <c r="K2" s="270"/>
      <c r="L2" s="271" t="n">
        <v>1</v>
      </c>
      <c r="M2" s="272" t="s">
        <v>53</v>
      </c>
      <c r="N2" s="263"/>
    </row>
    <row r="3" customFormat="false" ht="13" hidden="false" customHeight="false" outlineLevel="0" collapsed="false">
      <c r="A3" s="312"/>
      <c r="B3" s="313" t="s">
        <v>84</v>
      </c>
      <c r="C3" s="274"/>
      <c r="D3" s="274"/>
      <c r="E3" s="274"/>
      <c r="F3" s="274"/>
      <c r="G3" s="274"/>
      <c r="H3" s="274"/>
      <c r="I3" s="274"/>
      <c r="J3" s="275"/>
      <c r="K3" s="270"/>
      <c r="L3" s="271" t="n">
        <v>2</v>
      </c>
      <c r="M3" s="272" t="s">
        <v>40</v>
      </c>
      <c r="N3" s="263"/>
    </row>
    <row r="4" customFormat="false" ht="13" hidden="false" customHeight="false" outlineLevel="0" collapsed="false">
      <c r="A4" s="312"/>
      <c r="B4" s="314"/>
      <c r="C4" s="277"/>
      <c r="D4" s="278" t="s">
        <v>211</v>
      </c>
      <c r="E4" s="277"/>
      <c r="F4" s="277"/>
      <c r="G4" s="277"/>
      <c r="H4" s="277"/>
      <c r="I4" s="277"/>
      <c r="J4" s="279"/>
      <c r="K4" s="270"/>
      <c r="L4" s="271" t="n">
        <v>3</v>
      </c>
      <c r="M4" s="280" t="s">
        <v>63</v>
      </c>
      <c r="N4" s="263"/>
    </row>
    <row r="5" customFormat="false" ht="13" hidden="false" customHeight="false" outlineLevel="0" collapsed="false">
      <c r="A5" s="312"/>
      <c r="B5" s="281" t="s">
        <v>282</v>
      </c>
      <c r="C5" s="282" t="s">
        <v>32</v>
      </c>
      <c r="D5" s="283" t="s">
        <v>90</v>
      </c>
      <c r="E5" s="282" t="s">
        <v>283</v>
      </c>
      <c r="F5" s="303" t="s">
        <v>103</v>
      </c>
      <c r="G5" s="285" t="n">
        <v>0.583333333333333</v>
      </c>
      <c r="H5" s="283" t="n">
        <v>3</v>
      </c>
      <c r="I5" s="283" t="s">
        <v>90</v>
      </c>
      <c r="J5" s="283" t="n">
        <v>0</v>
      </c>
      <c r="K5" s="270"/>
      <c r="L5" s="286" t="n">
        <v>4</v>
      </c>
      <c r="M5" s="280" t="s">
        <v>32</v>
      </c>
      <c r="N5" s="263"/>
    </row>
    <row r="6" customFormat="false" ht="13" hidden="false" customHeight="false" outlineLevel="0" collapsed="false">
      <c r="A6" s="312"/>
      <c r="B6" s="281" t="s">
        <v>284</v>
      </c>
      <c r="C6" s="282" t="s">
        <v>40</v>
      </c>
      <c r="D6" s="283" t="s">
        <v>90</v>
      </c>
      <c r="E6" s="282" t="s">
        <v>285</v>
      </c>
      <c r="F6" s="315" t="s">
        <v>110</v>
      </c>
      <c r="G6" s="285" t="n">
        <v>0.583333333333333</v>
      </c>
      <c r="H6" s="283" t="s">
        <v>286</v>
      </c>
      <c r="I6" s="283" t="s">
        <v>90</v>
      </c>
      <c r="J6" s="283" t="n">
        <v>3</v>
      </c>
      <c r="K6" s="244"/>
      <c r="L6" s="271" t="n">
        <v>5</v>
      </c>
      <c r="M6" s="280" t="s">
        <v>52</v>
      </c>
      <c r="N6" s="263"/>
    </row>
    <row r="7" customFormat="false" ht="13" hidden="false" customHeight="false" outlineLevel="0" collapsed="false">
      <c r="A7" s="312"/>
      <c r="B7" s="281" t="s">
        <v>287</v>
      </c>
      <c r="C7" s="282" t="s">
        <v>52</v>
      </c>
      <c r="D7" s="283" t="s">
        <v>90</v>
      </c>
      <c r="E7" s="282" t="s">
        <v>288</v>
      </c>
      <c r="F7" s="316" t="s">
        <v>120</v>
      </c>
      <c r="G7" s="285" t="n">
        <v>0.583333333333333</v>
      </c>
      <c r="H7" s="283" t="n">
        <v>0</v>
      </c>
      <c r="I7" s="283" t="s">
        <v>90</v>
      </c>
      <c r="J7" s="283" t="n">
        <v>1</v>
      </c>
      <c r="K7" s="270"/>
      <c r="L7" s="271" t="n">
        <v>6</v>
      </c>
      <c r="M7" s="280" t="s">
        <v>30</v>
      </c>
      <c r="N7" s="263"/>
    </row>
    <row r="8" customFormat="false" ht="13" hidden="false" customHeight="false" outlineLevel="0" collapsed="false">
      <c r="A8" s="312"/>
      <c r="B8" s="281" t="s">
        <v>289</v>
      </c>
      <c r="C8" s="282" t="s">
        <v>60</v>
      </c>
      <c r="D8" s="283" t="s">
        <v>90</v>
      </c>
      <c r="E8" s="282" t="s">
        <v>290</v>
      </c>
      <c r="F8" s="317" t="s">
        <v>126</v>
      </c>
      <c r="G8" s="285" t="n">
        <v>0.583333333333333</v>
      </c>
      <c r="H8" s="283" t="n">
        <v>2</v>
      </c>
      <c r="I8" s="283" t="s">
        <v>90</v>
      </c>
      <c r="J8" s="283" t="n">
        <v>4</v>
      </c>
      <c r="K8" s="270"/>
      <c r="L8" s="271" t="n">
        <v>7</v>
      </c>
      <c r="M8" s="280" t="s">
        <v>60</v>
      </c>
      <c r="N8" s="263"/>
    </row>
    <row r="9" customFormat="false" ht="13" hidden="false" customHeight="false" outlineLevel="0" collapsed="false">
      <c r="A9" s="312"/>
      <c r="B9" s="194"/>
      <c r="C9" s="291"/>
      <c r="D9" s="191"/>
      <c r="E9" s="292"/>
      <c r="F9" s="193"/>
      <c r="G9" s="293"/>
      <c r="H9" s="191"/>
      <c r="I9" s="191"/>
      <c r="J9" s="191"/>
      <c r="K9" s="270"/>
      <c r="L9" s="286" t="n">
        <v>8</v>
      </c>
      <c r="M9" s="280" t="s">
        <v>43</v>
      </c>
      <c r="N9" s="263"/>
    </row>
    <row r="10" customFormat="false" ht="13" hidden="false" customHeight="false" outlineLevel="0" collapsed="false">
      <c r="A10" s="312"/>
      <c r="B10" s="194"/>
      <c r="C10" s="295"/>
      <c r="D10" s="296" t="s">
        <v>222</v>
      </c>
      <c r="E10" s="295"/>
      <c r="F10" s="274"/>
      <c r="G10" s="194"/>
      <c r="H10" s="199"/>
      <c r="I10" s="199"/>
      <c r="J10" s="199"/>
      <c r="K10" s="270"/>
      <c r="L10" s="298"/>
      <c r="M10" s="263"/>
      <c r="N10" s="263"/>
    </row>
    <row r="11" customFormat="false" ht="13" hidden="false" customHeight="false" outlineLevel="0" collapsed="false">
      <c r="A11" s="312"/>
      <c r="B11" s="281" t="s">
        <v>291</v>
      </c>
      <c r="C11" s="299" t="s">
        <v>32</v>
      </c>
      <c r="D11" s="283" t="s">
        <v>90</v>
      </c>
      <c r="E11" s="299" t="s">
        <v>40</v>
      </c>
      <c r="F11" s="303" t="s">
        <v>103</v>
      </c>
      <c r="G11" s="285" t="n">
        <v>0.625</v>
      </c>
      <c r="H11" s="283" t="n">
        <v>1</v>
      </c>
      <c r="I11" s="283" t="s">
        <v>90</v>
      </c>
      <c r="J11" s="283" t="n">
        <v>3</v>
      </c>
      <c r="K11" s="270"/>
    </row>
    <row r="12" customFormat="false" ht="13" hidden="false" customHeight="false" outlineLevel="0" collapsed="false">
      <c r="A12" s="312"/>
      <c r="B12" s="281" t="s">
        <v>292</v>
      </c>
      <c r="C12" s="299" t="s">
        <v>288</v>
      </c>
      <c r="D12" s="283" t="s">
        <v>90</v>
      </c>
      <c r="E12" s="299" t="s">
        <v>290</v>
      </c>
      <c r="F12" s="315" t="s">
        <v>110</v>
      </c>
      <c r="G12" s="285" t="n">
        <v>0.625</v>
      </c>
      <c r="H12" s="283" t="n">
        <v>3</v>
      </c>
      <c r="I12" s="283" t="s">
        <v>90</v>
      </c>
      <c r="J12" s="283" t="n">
        <v>0</v>
      </c>
      <c r="K12" s="270"/>
    </row>
    <row r="13" customFormat="false" ht="13" hidden="false" customHeight="false" outlineLevel="0" collapsed="false">
      <c r="A13" s="312"/>
      <c r="B13" s="194"/>
      <c r="C13" s="300"/>
      <c r="D13" s="296" t="s">
        <v>225</v>
      </c>
      <c r="E13" s="300"/>
      <c r="F13" s="274"/>
      <c r="G13" s="194"/>
      <c r="H13" s="199"/>
      <c r="I13" s="199"/>
      <c r="J13" s="199"/>
      <c r="K13" s="270"/>
    </row>
    <row r="14" customFormat="false" ht="13" hidden="false" customHeight="false" outlineLevel="0" collapsed="false">
      <c r="A14" s="312"/>
      <c r="B14" s="281" t="s">
        <v>293</v>
      </c>
      <c r="C14" s="299" t="s">
        <v>283</v>
      </c>
      <c r="D14" s="283" t="s">
        <v>90</v>
      </c>
      <c r="E14" s="299" t="s">
        <v>285</v>
      </c>
      <c r="F14" s="316" t="s">
        <v>120</v>
      </c>
      <c r="G14" s="285" t="n">
        <v>0.625</v>
      </c>
      <c r="H14" s="283" t="n">
        <v>2</v>
      </c>
      <c r="I14" s="283" t="s">
        <v>90</v>
      </c>
      <c r="J14" s="283" t="n">
        <v>1</v>
      </c>
      <c r="K14" s="270"/>
    </row>
    <row r="15" customFormat="false" ht="13" hidden="false" customHeight="false" outlineLevel="0" collapsed="false">
      <c r="A15" s="312"/>
      <c r="B15" s="281" t="s">
        <v>294</v>
      </c>
      <c r="C15" s="299" t="s">
        <v>52</v>
      </c>
      <c r="D15" s="283" t="s">
        <v>90</v>
      </c>
      <c r="E15" s="299" t="s">
        <v>60</v>
      </c>
      <c r="F15" s="317" t="s">
        <v>126</v>
      </c>
      <c r="G15" s="285" t="n">
        <v>0.625</v>
      </c>
      <c r="H15" s="283" t="n">
        <v>2</v>
      </c>
      <c r="I15" s="283" t="s">
        <v>90</v>
      </c>
      <c r="J15" s="283" t="n">
        <v>0</v>
      </c>
      <c r="K15" s="270"/>
    </row>
    <row r="16" customFormat="false" ht="13" hidden="false" customHeight="false" outlineLevel="0" collapsed="false">
      <c r="A16" s="312"/>
      <c r="B16" s="194"/>
      <c r="C16" s="300"/>
      <c r="D16" s="296" t="s">
        <v>228</v>
      </c>
      <c r="E16" s="300"/>
      <c r="F16" s="274"/>
      <c r="G16" s="194"/>
      <c r="H16" s="199"/>
      <c r="I16" s="199"/>
      <c r="J16" s="199"/>
      <c r="K16" s="270"/>
    </row>
    <row r="17" customFormat="false" ht="13" hidden="false" customHeight="false" outlineLevel="0" collapsed="false">
      <c r="A17" s="312"/>
      <c r="B17" s="281" t="s">
        <v>295</v>
      </c>
      <c r="C17" s="299" t="s">
        <v>32</v>
      </c>
      <c r="D17" s="283" t="s">
        <v>90</v>
      </c>
      <c r="E17" s="299" t="s">
        <v>290</v>
      </c>
      <c r="F17" s="315" t="s">
        <v>110</v>
      </c>
      <c r="G17" s="285" t="n">
        <v>0.666666666666667</v>
      </c>
      <c r="H17" s="283" t="n">
        <v>2</v>
      </c>
      <c r="I17" s="283" t="s">
        <v>90</v>
      </c>
      <c r="J17" s="283" t="s">
        <v>242</v>
      </c>
      <c r="K17" s="301" t="s">
        <v>230</v>
      </c>
    </row>
    <row r="18" customFormat="false" ht="13" hidden="false" customHeight="false" outlineLevel="0" collapsed="false">
      <c r="A18" s="312"/>
      <c r="B18" s="281" t="s">
        <v>296</v>
      </c>
      <c r="C18" s="299" t="s">
        <v>283</v>
      </c>
      <c r="D18" s="283" t="s">
        <v>90</v>
      </c>
      <c r="E18" s="299" t="s">
        <v>52</v>
      </c>
      <c r="F18" s="316" t="s">
        <v>120</v>
      </c>
      <c r="G18" s="285" t="n">
        <v>0.666666666666667</v>
      </c>
      <c r="H18" s="283" t="n">
        <v>0</v>
      </c>
      <c r="I18" s="283" t="s">
        <v>90</v>
      </c>
      <c r="J18" s="283" t="n">
        <v>1</v>
      </c>
      <c r="K18" s="302" t="s">
        <v>232</v>
      </c>
    </row>
    <row r="19" customFormat="false" ht="13" hidden="false" customHeight="false" outlineLevel="0" collapsed="false">
      <c r="A19" s="312"/>
      <c r="B19" s="281" t="s">
        <v>297</v>
      </c>
      <c r="C19" s="299" t="s">
        <v>285</v>
      </c>
      <c r="D19" s="283" t="s">
        <v>90</v>
      </c>
      <c r="E19" s="299" t="s">
        <v>60</v>
      </c>
      <c r="F19" s="317" t="s">
        <v>126</v>
      </c>
      <c r="G19" s="285" t="n">
        <v>0.666666666666667</v>
      </c>
      <c r="H19" s="283" t="n">
        <v>0</v>
      </c>
      <c r="I19" s="283" t="s">
        <v>90</v>
      </c>
      <c r="J19" s="283" t="n">
        <v>3</v>
      </c>
      <c r="K19" s="302" t="s">
        <v>234</v>
      </c>
    </row>
    <row r="20" customFormat="false" ht="13" hidden="false" customHeight="false" outlineLevel="0" collapsed="false">
      <c r="A20" s="312"/>
      <c r="B20" s="194"/>
      <c r="C20" s="300"/>
      <c r="D20" s="296" t="s">
        <v>235</v>
      </c>
      <c r="E20" s="300"/>
      <c r="F20" s="274"/>
      <c r="G20" s="194"/>
      <c r="H20" s="199"/>
      <c r="I20" s="199"/>
      <c r="J20" s="199"/>
      <c r="K20" s="302"/>
    </row>
    <row r="21" customFormat="false" ht="13" hidden="false" customHeight="false" outlineLevel="0" collapsed="false">
      <c r="A21" s="312"/>
      <c r="B21" s="281" t="s">
        <v>298</v>
      </c>
      <c r="C21" s="299" t="s">
        <v>40</v>
      </c>
      <c r="D21" s="283" t="s">
        <v>90</v>
      </c>
      <c r="E21" s="299" t="s">
        <v>288</v>
      </c>
      <c r="F21" s="287" t="s">
        <v>94</v>
      </c>
      <c r="G21" s="285" t="n">
        <v>0.666666666666667</v>
      </c>
      <c r="H21" s="283" t="n">
        <v>1</v>
      </c>
      <c r="I21" s="283" t="s">
        <v>90</v>
      </c>
      <c r="J21" s="283" t="n">
        <v>6</v>
      </c>
      <c r="K21" s="302" t="s">
        <v>237</v>
      </c>
    </row>
    <row r="22" customFormat="false" ht="13" hidden="false" customHeight="true" outlineLevel="0" collapsed="false">
      <c r="A22" s="264"/>
      <c r="B22" s="304" t="s">
        <v>77</v>
      </c>
      <c r="C22" s="305"/>
      <c r="D22" s="306" t="s">
        <v>77</v>
      </c>
      <c r="E22" s="305"/>
      <c r="F22" s="307" t="s">
        <v>210</v>
      </c>
      <c r="G22" s="307" t="s">
        <v>86</v>
      </c>
      <c r="H22" s="307" t="s">
        <v>87</v>
      </c>
      <c r="I22" s="305"/>
      <c r="J22" s="308"/>
      <c r="K22" s="270"/>
    </row>
    <row r="23" customFormat="false" ht="13" hidden="false" customHeight="false" outlineLevel="0" collapsed="false">
      <c r="A23" s="264"/>
      <c r="B23" s="244"/>
      <c r="C23" s="244"/>
      <c r="D23" s="244"/>
      <c r="E23" s="244"/>
      <c r="F23" s="244"/>
      <c r="G23" s="244"/>
      <c r="H23" s="244"/>
      <c r="I23" s="244"/>
      <c r="J23" s="244"/>
      <c r="K23" s="270"/>
    </row>
    <row r="24" customFormat="false" ht="13" hidden="false" customHeight="false" outlineLevel="0" collapsed="false">
      <c r="A24" s="309"/>
      <c r="B24" s="310"/>
      <c r="C24" s="310"/>
      <c r="D24" s="310"/>
      <c r="E24" s="310"/>
      <c r="F24" s="310"/>
      <c r="G24" s="310"/>
      <c r="H24" s="310"/>
      <c r="I24" s="310"/>
      <c r="J24" s="310"/>
      <c r="K24" s="3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N12" activeCellId="0" sqref="N12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.82"/>
    <col collapsed="false" customWidth="true" hidden="false" outlineLevel="0" max="2" min="2" style="0" width="25.82"/>
    <col collapsed="false" customWidth="true" hidden="false" outlineLevel="0" max="5" min="3" style="0" width="13.33"/>
    <col collapsed="false" customWidth="true" hidden="false" outlineLevel="0" max="8" min="7" style="0" width="13.33"/>
    <col collapsed="false" customWidth="true" hidden="false" outlineLevel="0" max="10" min="10" style="0" width="13.33"/>
    <col collapsed="false" customWidth="true" hidden="false" outlineLevel="0" max="12" min="12" style="0" width="2.82"/>
  </cols>
  <sheetData>
    <row r="1" customFormat="false" ht="13" hidden="false" customHeight="false" outlineLevel="0" collapsed="false">
      <c r="A1" s="318"/>
      <c r="B1" s="319" t="s">
        <v>299</v>
      </c>
      <c r="C1" s="318"/>
      <c r="D1" s="320"/>
      <c r="E1" s="320" t="s">
        <v>300</v>
      </c>
      <c r="F1" s="321"/>
      <c r="G1" s="320"/>
      <c r="H1" s="320"/>
      <c r="I1" s="321"/>
      <c r="J1" s="321"/>
      <c r="K1" s="321"/>
      <c r="L1" s="322"/>
    </row>
    <row r="2" customFormat="false" ht="13" hidden="false" customHeight="false" outlineLevel="0" collapsed="false">
      <c r="A2" s="318"/>
      <c r="B2" s="323" t="s">
        <v>301</v>
      </c>
      <c r="C2" s="324" t="s">
        <v>302</v>
      </c>
      <c r="D2" s="324" t="s">
        <v>303</v>
      </c>
      <c r="E2" s="324" t="s">
        <v>304</v>
      </c>
      <c r="F2" s="325" t="s">
        <v>305</v>
      </c>
      <c r="G2" s="324" t="s">
        <v>306</v>
      </c>
      <c r="H2" s="324" t="s">
        <v>307</v>
      </c>
      <c r="I2" s="325" t="s">
        <v>305</v>
      </c>
      <c r="J2" s="324" t="s">
        <v>308</v>
      </c>
      <c r="K2" s="326" t="s">
        <v>309</v>
      </c>
      <c r="L2" s="322"/>
    </row>
    <row r="3" customFormat="false" ht="13" hidden="false" customHeight="false" outlineLevel="0" collapsed="false">
      <c r="A3" s="318"/>
      <c r="B3" s="327" t="str">
        <f aca="false">'poule-indelingen'!B13</f>
        <v>DE FORESTERS</v>
      </c>
      <c r="C3" s="283" t="n">
        <v>8</v>
      </c>
      <c r="D3" s="283" t="n">
        <v>7</v>
      </c>
      <c r="E3" s="283" t="n">
        <v>7</v>
      </c>
      <c r="F3" s="328" t="n">
        <f aca="false">C3+D3+E3</f>
        <v>22</v>
      </c>
      <c r="G3" s="283" t="n">
        <v>8</v>
      </c>
      <c r="H3" s="283" t="n">
        <v>8</v>
      </c>
      <c r="I3" s="328" t="n">
        <f aca="false">F3+G3+H3</f>
        <v>38</v>
      </c>
      <c r="J3" s="283" t="n">
        <v>8</v>
      </c>
      <c r="K3" s="327" t="n">
        <f aca="false">I3+J3</f>
        <v>46</v>
      </c>
      <c r="L3" s="318"/>
    </row>
    <row r="4" customFormat="false" ht="13" hidden="false" customHeight="false" outlineLevel="0" collapsed="false">
      <c r="A4" s="318"/>
      <c r="B4" s="327" t="str">
        <f aca="false">'poule-indelingen'!B14</f>
        <v>IFC</v>
      </c>
      <c r="C4" s="283" t="n">
        <v>8</v>
      </c>
      <c r="D4" s="283" t="n">
        <v>8</v>
      </c>
      <c r="E4" s="283" t="n">
        <v>6</v>
      </c>
      <c r="F4" s="328" t="n">
        <f aca="false">C4+D4+E4</f>
        <v>22</v>
      </c>
      <c r="G4" s="283" t="n">
        <v>9</v>
      </c>
      <c r="H4" s="283" t="n">
        <v>8</v>
      </c>
      <c r="I4" s="328" t="n">
        <f aca="false">F4+G4+H4</f>
        <v>39</v>
      </c>
      <c r="J4" s="283" t="n">
        <v>6</v>
      </c>
      <c r="K4" s="327" t="n">
        <f aca="false">I4+J4</f>
        <v>45</v>
      </c>
      <c r="L4" s="318"/>
    </row>
    <row r="5" customFormat="false" ht="13" hidden="false" customHeight="false" outlineLevel="0" collapsed="false">
      <c r="A5" s="318"/>
      <c r="B5" s="327" t="str">
        <f aca="false">'poule-indelingen'!B15</f>
        <v>D OLDE VESTE'54</v>
      </c>
      <c r="C5" s="283" t="n">
        <v>8</v>
      </c>
      <c r="D5" s="283" t="n">
        <v>7</v>
      </c>
      <c r="E5" s="283" t="n">
        <v>6</v>
      </c>
      <c r="F5" s="328" t="n">
        <f aca="false">C5+D5+E5</f>
        <v>21</v>
      </c>
      <c r="G5" s="283" t="n">
        <v>8</v>
      </c>
      <c r="H5" s="283" t="n">
        <v>9</v>
      </c>
      <c r="I5" s="328" t="n">
        <f aca="false">F5+G5+H5</f>
        <v>38</v>
      </c>
      <c r="J5" s="283" t="n">
        <v>7</v>
      </c>
      <c r="K5" s="327" t="n">
        <f aca="false">I5+J5</f>
        <v>45</v>
      </c>
      <c r="L5" s="318"/>
    </row>
    <row r="6" customFormat="false" ht="13" hidden="false" customHeight="false" outlineLevel="0" collapsed="false">
      <c r="A6" s="318"/>
      <c r="B6" s="327" t="str">
        <f aca="false">'poule-indelingen'!B16</f>
        <v>DSV</v>
      </c>
      <c r="C6" s="283" t="n">
        <v>7</v>
      </c>
      <c r="D6" s="283" t="n">
        <v>8</v>
      </c>
      <c r="E6" s="283" t="n">
        <v>7</v>
      </c>
      <c r="F6" s="328" t="n">
        <f aca="false">C6+D6+E6</f>
        <v>22</v>
      </c>
      <c r="G6" s="283" t="n">
        <v>8</v>
      </c>
      <c r="H6" s="283" t="n">
        <v>7</v>
      </c>
      <c r="I6" s="328" t="n">
        <f aca="false">F6+G6+H6</f>
        <v>37</v>
      </c>
      <c r="J6" s="283" t="n">
        <v>8</v>
      </c>
      <c r="K6" s="327" t="n">
        <f aca="false">I6+J6</f>
        <v>45</v>
      </c>
      <c r="L6" s="318"/>
    </row>
    <row r="7" customFormat="false" ht="13" hidden="false" customHeight="false" outlineLevel="0" collapsed="false">
      <c r="A7" s="318"/>
      <c r="B7" s="327" t="str">
        <f aca="false">'poule-indelingen'!I13</f>
        <v>SWIFT</v>
      </c>
      <c r="C7" s="283" t="n">
        <v>8</v>
      </c>
      <c r="D7" s="283" t="n">
        <v>8</v>
      </c>
      <c r="E7" s="283" t="n">
        <v>8</v>
      </c>
      <c r="F7" s="328" t="n">
        <f aca="false">C7+D7+E7</f>
        <v>24</v>
      </c>
      <c r="G7" s="283" t="n">
        <v>8</v>
      </c>
      <c r="H7" s="283" t="n">
        <v>9</v>
      </c>
      <c r="I7" s="328" t="n">
        <f aca="false">F7+G7+H7</f>
        <v>41</v>
      </c>
      <c r="J7" s="283" t="n">
        <v>7</v>
      </c>
      <c r="K7" s="327" t="n">
        <f aca="false">I7+J7</f>
        <v>48</v>
      </c>
      <c r="L7" s="318"/>
    </row>
    <row r="8" customFormat="false" ht="13" hidden="false" customHeight="false" outlineLevel="0" collapsed="false">
      <c r="A8" s="318"/>
      <c r="B8" s="327" t="str">
        <f aca="false">'poule-indelingen'!I14</f>
        <v>VIRTUS</v>
      </c>
      <c r="C8" s="283" t="n">
        <v>8</v>
      </c>
      <c r="D8" s="283" t="n">
        <v>7</v>
      </c>
      <c r="E8" s="283" t="n">
        <v>8</v>
      </c>
      <c r="F8" s="328" t="n">
        <f aca="false">C8+D8+E8</f>
        <v>23</v>
      </c>
      <c r="G8" s="283" t="n">
        <v>8</v>
      </c>
      <c r="H8" s="283" t="n">
        <v>8</v>
      </c>
      <c r="I8" s="328" t="n">
        <f aca="false">F8+G8+H8</f>
        <v>39</v>
      </c>
      <c r="J8" s="283" t="n">
        <v>7</v>
      </c>
      <c r="K8" s="327" t="n">
        <f aca="false">I8+J8</f>
        <v>46</v>
      </c>
      <c r="L8" s="318"/>
    </row>
    <row r="9" customFormat="false" ht="13" hidden="false" customHeight="false" outlineLevel="0" collapsed="false">
      <c r="A9" s="318"/>
      <c r="B9" s="327" t="str">
        <f aca="false">'poule-indelingen'!I15</f>
        <v>HONTENISSE</v>
      </c>
      <c r="C9" s="283" t="n">
        <v>9</v>
      </c>
      <c r="D9" s="283" t="n">
        <v>8</v>
      </c>
      <c r="E9" s="283" t="n">
        <v>8</v>
      </c>
      <c r="F9" s="328" t="n">
        <f aca="false">C9+D9+E9</f>
        <v>25</v>
      </c>
      <c r="G9" s="283" t="n">
        <v>8</v>
      </c>
      <c r="H9" s="283" t="n">
        <v>9</v>
      </c>
      <c r="I9" s="328" t="n">
        <f aca="false">F9+G9+H9</f>
        <v>42</v>
      </c>
      <c r="J9" s="283" t="n">
        <v>7</v>
      </c>
      <c r="K9" s="327" t="n">
        <f aca="false">I9+J9</f>
        <v>49</v>
      </c>
      <c r="L9" s="318"/>
    </row>
    <row r="10" customFormat="false" ht="13" hidden="false" customHeight="false" outlineLevel="0" collapsed="false">
      <c r="A10" s="318"/>
      <c r="B10" s="327" t="str">
        <f aca="false">'poule-indelingen'!I16</f>
        <v>ROBUR ET VELOCITAS</v>
      </c>
      <c r="C10" s="283" t="n">
        <v>9</v>
      </c>
      <c r="D10" s="283" t="n">
        <v>7</v>
      </c>
      <c r="E10" s="283" t="n">
        <v>6</v>
      </c>
      <c r="F10" s="328" t="n">
        <f aca="false">C10+D10+E10</f>
        <v>22</v>
      </c>
      <c r="G10" s="283" t="n">
        <v>8</v>
      </c>
      <c r="H10" s="283" t="n">
        <v>8</v>
      </c>
      <c r="I10" s="328" t="n">
        <f aca="false">F10+G10+H10</f>
        <v>38</v>
      </c>
      <c r="J10" s="283" t="n">
        <v>9</v>
      </c>
      <c r="K10" s="327" t="n">
        <f aca="false">I10+J10</f>
        <v>47</v>
      </c>
      <c r="L10" s="318"/>
    </row>
    <row r="11" customFormat="false" ht="13" hidden="false" customHeight="false" outlineLevel="0" collapsed="false">
      <c r="A11" s="318"/>
      <c r="B11" s="327" t="str">
        <f aca="false">'poule-indelingen'!B18</f>
        <v>OLIVEO</v>
      </c>
      <c r="C11" s="283" t="n">
        <v>8</v>
      </c>
      <c r="D11" s="283" t="n">
        <v>7</v>
      </c>
      <c r="E11" s="283" t="n">
        <v>9</v>
      </c>
      <c r="F11" s="328" t="n">
        <f aca="false">C11+D11+E11</f>
        <v>24</v>
      </c>
      <c r="G11" s="283" t="n">
        <v>7</v>
      </c>
      <c r="H11" s="283" t="n">
        <v>9</v>
      </c>
      <c r="I11" s="328" t="n">
        <f aca="false">F11+G11+H11</f>
        <v>40</v>
      </c>
      <c r="J11" s="283" t="n">
        <v>7</v>
      </c>
      <c r="K11" s="327" t="n">
        <f aca="false">I11+J11</f>
        <v>47</v>
      </c>
      <c r="L11" s="318"/>
    </row>
    <row r="12" customFormat="false" ht="13" hidden="false" customHeight="false" outlineLevel="0" collapsed="false">
      <c r="A12" s="318"/>
      <c r="B12" s="327" t="str">
        <f aca="false">'poule-indelingen'!B19</f>
        <v>VVC</v>
      </c>
      <c r="C12" s="283" t="n">
        <v>8</v>
      </c>
      <c r="D12" s="283" t="n">
        <v>9</v>
      </c>
      <c r="E12" s="283" t="n">
        <v>9</v>
      </c>
      <c r="F12" s="328" t="n">
        <f aca="false">C12+D12+E12</f>
        <v>26</v>
      </c>
      <c r="G12" s="283" t="n">
        <v>8</v>
      </c>
      <c r="H12" s="283" t="n">
        <v>7</v>
      </c>
      <c r="I12" s="328" t="n">
        <f aca="false">F12+G12+H12</f>
        <v>41</v>
      </c>
      <c r="J12" s="283" t="n">
        <v>9</v>
      </c>
      <c r="K12" s="327" t="n">
        <f aca="false">I12+J12</f>
        <v>50</v>
      </c>
      <c r="L12" s="318"/>
    </row>
    <row r="13" customFormat="false" ht="13" hidden="false" customHeight="false" outlineLevel="0" collapsed="false">
      <c r="A13" s="318"/>
      <c r="B13" s="327" t="str">
        <f aca="false">'poule-indelingen'!B20</f>
        <v>WILHEMINA BOYS</v>
      </c>
      <c r="C13" s="283" t="n">
        <v>8</v>
      </c>
      <c r="D13" s="283" t="n">
        <v>7</v>
      </c>
      <c r="E13" s="283" t="n">
        <v>9</v>
      </c>
      <c r="F13" s="328" t="n">
        <f aca="false">C13+D13+E13</f>
        <v>24</v>
      </c>
      <c r="G13" s="283" t="n">
        <v>8</v>
      </c>
      <c r="H13" s="283" t="n">
        <v>8</v>
      </c>
      <c r="I13" s="328" t="n">
        <f aca="false">F13+G13+H13</f>
        <v>40</v>
      </c>
      <c r="J13" s="283" t="n">
        <v>8</v>
      </c>
      <c r="K13" s="327" t="n">
        <f aca="false">I13+J13</f>
        <v>48</v>
      </c>
      <c r="L13" s="318"/>
    </row>
    <row r="14" customFormat="false" ht="13" hidden="false" customHeight="false" outlineLevel="0" collapsed="false">
      <c r="A14" s="318"/>
      <c r="B14" s="327" t="str">
        <f aca="false">'poule-indelingen'!B21</f>
        <v>WALRAM</v>
      </c>
      <c r="C14" s="283" t="n">
        <v>8</v>
      </c>
      <c r="D14" s="283" t="n">
        <v>9</v>
      </c>
      <c r="E14" s="283" t="n">
        <v>8</v>
      </c>
      <c r="F14" s="328" t="n">
        <f aca="false">C14+D14+E14</f>
        <v>25</v>
      </c>
      <c r="G14" s="283" t="n">
        <v>8</v>
      </c>
      <c r="H14" s="283" t="n">
        <v>9</v>
      </c>
      <c r="I14" s="328" t="n">
        <f aca="false">F14+G14+H14</f>
        <v>42</v>
      </c>
      <c r="J14" s="283" t="n">
        <v>6</v>
      </c>
      <c r="K14" s="327" t="n">
        <f aca="false">I14+J14</f>
        <v>48</v>
      </c>
      <c r="L14" s="318"/>
    </row>
    <row r="15" customFormat="false" ht="13" hidden="false" customHeight="false" outlineLevel="0" collapsed="false">
      <c r="A15" s="318"/>
      <c r="B15" s="327" t="str">
        <f aca="false">'poule-indelingen'!I18</f>
        <v>SC MONSTER</v>
      </c>
      <c r="C15" s="283" t="n">
        <v>9</v>
      </c>
      <c r="D15" s="283" t="n">
        <v>8</v>
      </c>
      <c r="E15" s="283" t="n">
        <v>8</v>
      </c>
      <c r="F15" s="328" t="n">
        <f aca="false">C15+D15+E15</f>
        <v>25</v>
      </c>
      <c r="G15" s="283" t="n">
        <v>8</v>
      </c>
      <c r="H15" s="283" t="n">
        <v>8</v>
      </c>
      <c r="I15" s="328" t="n">
        <f aca="false">F15+G15+H15</f>
        <v>41</v>
      </c>
      <c r="J15" s="283" t="n">
        <v>8</v>
      </c>
      <c r="K15" s="327" t="n">
        <f aca="false">I15+J15</f>
        <v>49</v>
      </c>
      <c r="L15" s="318"/>
    </row>
    <row r="16" customFormat="false" ht="13" hidden="false" customHeight="false" outlineLevel="0" collapsed="false">
      <c r="A16" s="318"/>
      <c r="B16" s="327" t="str">
        <f aca="false">'poule-indelingen'!I19</f>
        <v>SC JOURE</v>
      </c>
      <c r="C16" s="283" t="n">
        <v>7</v>
      </c>
      <c r="D16" s="283" t="n">
        <v>8</v>
      </c>
      <c r="E16" s="283" t="n">
        <v>8</v>
      </c>
      <c r="F16" s="328" t="n">
        <f aca="false">C16+D16+E16</f>
        <v>23</v>
      </c>
      <c r="G16" s="283" t="n">
        <v>7</v>
      </c>
      <c r="H16" s="283" t="n">
        <v>8</v>
      </c>
      <c r="I16" s="328" t="n">
        <f aca="false">F16+G16+H16</f>
        <v>38</v>
      </c>
      <c r="J16" s="283" t="n">
        <v>7</v>
      </c>
      <c r="K16" s="327" t="n">
        <f aca="false">I16+J16</f>
        <v>45</v>
      </c>
      <c r="L16" s="318"/>
    </row>
    <row r="17" customFormat="false" ht="13" hidden="false" customHeight="false" outlineLevel="0" collapsed="false">
      <c r="A17" s="318"/>
      <c r="B17" s="327" t="str">
        <f aca="false">'poule-indelingen'!I20</f>
        <v>DE VECHT</v>
      </c>
      <c r="C17" s="283" t="n">
        <v>9</v>
      </c>
      <c r="D17" s="283" t="n">
        <v>8</v>
      </c>
      <c r="E17" s="283" t="n">
        <v>8</v>
      </c>
      <c r="F17" s="328" t="n">
        <f aca="false">C17+D17+E17</f>
        <v>25</v>
      </c>
      <c r="G17" s="283" t="n">
        <v>8</v>
      </c>
      <c r="H17" s="283" t="n">
        <v>9</v>
      </c>
      <c r="I17" s="328" t="n">
        <f aca="false">F17+G17+H17</f>
        <v>42</v>
      </c>
      <c r="J17" s="283" t="n">
        <v>9</v>
      </c>
      <c r="K17" s="327" t="n">
        <f aca="false">I17+J17</f>
        <v>51</v>
      </c>
      <c r="L17" s="318"/>
    </row>
    <row r="18" customFormat="false" ht="13" hidden="false" customHeight="false" outlineLevel="0" collapsed="false">
      <c r="A18" s="318"/>
      <c r="B18" s="327" t="str">
        <f aca="false">'poule-indelingen'!I21</f>
        <v>ENGELEN</v>
      </c>
      <c r="C18" s="283" t="n">
        <v>9</v>
      </c>
      <c r="D18" s="283" t="n">
        <v>7</v>
      </c>
      <c r="E18" s="283" t="n">
        <v>8</v>
      </c>
      <c r="F18" s="328" t="n">
        <f aca="false">C18+D18+E18</f>
        <v>24</v>
      </c>
      <c r="G18" s="283" t="n">
        <v>9</v>
      </c>
      <c r="H18" s="283" t="n">
        <v>8</v>
      </c>
      <c r="I18" s="328" t="n">
        <f aca="false">F18+G18+H18</f>
        <v>41</v>
      </c>
      <c r="J18" s="283" t="n">
        <v>7</v>
      </c>
      <c r="K18" s="327" t="n">
        <f aca="false">I18+J18</f>
        <v>48</v>
      </c>
      <c r="L18" s="318"/>
    </row>
    <row r="19" customFormat="false" ht="13" hidden="false" customHeight="false" outlineLevel="0" collapsed="false">
      <c r="A19" s="318"/>
      <c r="B19" s="327" t="str">
        <f aca="false">'poule-indelingen'!B23</f>
        <v>LAC FRISIA</v>
      </c>
      <c r="C19" s="283" t="n">
        <v>6</v>
      </c>
      <c r="D19" s="283" t="n">
        <v>7</v>
      </c>
      <c r="E19" s="283" t="n">
        <v>6</v>
      </c>
      <c r="F19" s="328" t="n">
        <f aca="false">C19+D19+E19</f>
        <v>19</v>
      </c>
      <c r="G19" s="283" t="n">
        <v>8</v>
      </c>
      <c r="H19" s="283" t="n">
        <v>7</v>
      </c>
      <c r="I19" s="328" t="n">
        <f aca="false">F19+G19+H19</f>
        <v>34</v>
      </c>
      <c r="J19" s="283" t="n">
        <v>6</v>
      </c>
      <c r="K19" s="327" t="n">
        <f aca="false">I19+J19</f>
        <v>40</v>
      </c>
      <c r="L19" s="318"/>
    </row>
    <row r="20" customFormat="false" ht="13" hidden="false" customHeight="false" outlineLevel="0" collapsed="false">
      <c r="A20" s="318"/>
      <c r="B20" s="327" t="str">
        <f aca="false">'poule-indelingen'!B24</f>
        <v>CONCORDIA</v>
      </c>
      <c r="C20" s="283" t="n">
        <v>7</v>
      </c>
      <c r="D20" s="283" t="n">
        <v>7</v>
      </c>
      <c r="E20" s="283" t="n">
        <v>7</v>
      </c>
      <c r="F20" s="328" t="n">
        <f aca="false">C20+D20+E20</f>
        <v>21</v>
      </c>
      <c r="G20" s="283" t="n">
        <v>7</v>
      </c>
      <c r="H20" s="283" t="n">
        <v>7</v>
      </c>
      <c r="I20" s="328" t="n">
        <f aca="false">F20+G20+H20</f>
        <v>35</v>
      </c>
      <c r="J20" s="283" t="n">
        <v>7</v>
      </c>
      <c r="K20" s="327" t="n">
        <f aca="false">I20+J20</f>
        <v>42</v>
      </c>
      <c r="L20" s="318"/>
    </row>
    <row r="21" customFormat="false" ht="13" hidden="false" customHeight="false" outlineLevel="0" collapsed="false">
      <c r="A21" s="318"/>
      <c r="B21" s="327" t="str">
        <f aca="false">'poule-indelingen'!B25</f>
        <v>DIA</v>
      </c>
      <c r="C21" s="283" t="n">
        <v>8</v>
      </c>
      <c r="D21" s="283" t="n">
        <v>7</v>
      </c>
      <c r="E21" s="283" t="n">
        <v>6</v>
      </c>
      <c r="F21" s="328" t="n">
        <f aca="false">C21+D21+E21</f>
        <v>21</v>
      </c>
      <c r="G21" s="283" t="n">
        <v>9</v>
      </c>
      <c r="H21" s="283" t="n">
        <v>9</v>
      </c>
      <c r="I21" s="328" t="n">
        <f aca="false">F21+G21+H21</f>
        <v>39</v>
      </c>
      <c r="J21" s="283" t="n">
        <v>9</v>
      </c>
      <c r="K21" s="327" t="n">
        <f aca="false">I21+J21</f>
        <v>48</v>
      </c>
      <c r="L21" s="318"/>
    </row>
    <row r="22" customFormat="false" ht="13" hidden="false" customHeight="false" outlineLevel="0" collapsed="false">
      <c r="A22" s="318"/>
      <c r="B22" s="327" t="str">
        <f aca="false">'poule-indelingen'!B26</f>
        <v>CSV'28</v>
      </c>
      <c r="C22" s="283" t="n">
        <v>8</v>
      </c>
      <c r="D22" s="283" t="n">
        <v>7</v>
      </c>
      <c r="E22" s="283" t="n">
        <v>8</v>
      </c>
      <c r="F22" s="328" t="n">
        <f aca="false">C22+D22+E22</f>
        <v>23</v>
      </c>
      <c r="G22" s="283" t="n">
        <v>7</v>
      </c>
      <c r="H22" s="283" t="n">
        <v>9</v>
      </c>
      <c r="I22" s="328" t="n">
        <f aca="false">F22+G22+H22</f>
        <v>39</v>
      </c>
      <c r="J22" s="283" t="n">
        <v>7</v>
      </c>
      <c r="K22" s="327" t="n">
        <f aca="false">I22+J22</f>
        <v>46</v>
      </c>
      <c r="L22" s="318"/>
    </row>
    <row r="23" customFormat="false" ht="13" hidden="false" customHeight="false" outlineLevel="0" collapsed="false">
      <c r="A23" s="318"/>
      <c r="B23" s="327" t="str">
        <f aca="false">'poule-indelingen'!I23</f>
        <v>ZUIDHORN</v>
      </c>
      <c r="C23" s="283" t="n">
        <v>8</v>
      </c>
      <c r="D23" s="283" t="n">
        <v>9</v>
      </c>
      <c r="E23" s="283" t="n">
        <v>7</v>
      </c>
      <c r="F23" s="328" t="n">
        <f aca="false">C23+D23+E23</f>
        <v>24</v>
      </c>
      <c r="G23" s="283" t="n">
        <v>8</v>
      </c>
      <c r="H23" s="283" t="n">
        <v>8</v>
      </c>
      <c r="I23" s="328" t="n">
        <f aca="false">F23+G23+H23</f>
        <v>40</v>
      </c>
      <c r="J23" s="283" t="n">
        <v>7</v>
      </c>
      <c r="K23" s="327" t="n">
        <f aca="false">I23+J23</f>
        <v>47</v>
      </c>
      <c r="L23" s="318"/>
    </row>
    <row r="24" customFormat="false" ht="13" hidden="false" customHeight="false" outlineLevel="0" collapsed="false">
      <c r="A24" s="318"/>
      <c r="B24" s="327" t="str">
        <f aca="false">'poule-indelingen'!I24</f>
        <v>RKAVIC</v>
      </c>
      <c r="C24" s="283" t="n">
        <v>8</v>
      </c>
      <c r="D24" s="283" t="n">
        <v>9</v>
      </c>
      <c r="E24" s="283" t="n">
        <v>8</v>
      </c>
      <c r="F24" s="328" t="n">
        <f aca="false">C24+D24+E24</f>
        <v>25</v>
      </c>
      <c r="G24" s="283" t="n">
        <v>9</v>
      </c>
      <c r="H24" s="283" t="n">
        <v>8</v>
      </c>
      <c r="I24" s="328" t="n">
        <f aca="false">F24+G24+H24</f>
        <v>42</v>
      </c>
      <c r="J24" s="283" t="n">
        <v>8</v>
      </c>
      <c r="K24" s="327" t="n">
        <f aca="false">I24+J24</f>
        <v>50</v>
      </c>
      <c r="L24" s="318"/>
    </row>
    <row r="25" customFormat="false" ht="13" hidden="false" customHeight="false" outlineLevel="0" collapsed="false">
      <c r="A25" s="318"/>
      <c r="B25" s="327" t="str">
        <f aca="false">'poule-indelingen'!I25</f>
        <v>DOCOS</v>
      </c>
      <c r="C25" s="283" t="n">
        <v>8</v>
      </c>
      <c r="D25" s="283" t="n">
        <v>7</v>
      </c>
      <c r="E25" s="283" t="n">
        <v>8</v>
      </c>
      <c r="F25" s="328" t="n">
        <f aca="false">C25+D25+E25</f>
        <v>23</v>
      </c>
      <c r="G25" s="283" t="n">
        <v>9</v>
      </c>
      <c r="H25" s="283" t="n">
        <v>8</v>
      </c>
      <c r="I25" s="328" t="n">
        <f aca="false">F25+G25+H25</f>
        <v>40</v>
      </c>
      <c r="J25" s="283" t="n">
        <v>8</v>
      </c>
      <c r="K25" s="327" t="n">
        <f aca="false">I25+J25</f>
        <v>48</v>
      </c>
      <c r="L25" s="318"/>
    </row>
    <row r="26" customFormat="false" ht="13" hidden="false" customHeight="false" outlineLevel="0" collapsed="false">
      <c r="A26" s="318"/>
      <c r="B26" s="327" t="str">
        <f aca="false">'poule-indelingen'!I26</f>
        <v>VITESSE'08</v>
      </c>
      <c r="C26" s="283" t="n">
        <v>8</v>
      </c>
      <c r="D26" s="283" t="n">
        <v>6</v>
      </c>
      <c r="E26" s="283" t="n">
        <v>9</v>
      </c>
      <c r="F26" s="328" t="n">
        <f aca="false">C26+D26+E26</f>
        <v>23</v>
      </c>
      <c r="G26" s="283" t="n">
        <v>7</v>
      </c>
      <c r="H26" s="283" t="n">
        <v>7</v>
      </c>
      <c r="I26" s="328" t="n">
        <f aca="false">F26+G26+H26</f>
        <v>37</v>
      </c>
      <c r="J26" s="283" t="n">
        <v>8</v>
      </c>
      <c r="K26" s="327" t="n">
        <f aca="false">I26+J26</f>
        <v>45</v>
      </c>
      <c r="L26" s="318"/>
    </row>
    <row r="27" customFormat="false" ht="13" hidden="false" customHeight="false" outlineLevel="0" collapsed="false">
      <c r="A27" s="318"/>
      <c r="B27" s="327" t="str">
        <f aca="false">'poule-indelingen'!B28</f>
        <v>SC EMMA</v>
      </c>
      <c r="C27" s="283" t="n">
        <v>7</v>
      </c>
      <c r="D27" s="283" t="n">
        <v>7</v>
      </c>
      <c r="E27" s="283" t="n">
        <v>6</v>
      </c>
      <c r="F27" s="328" t="n">
        <f aca="false">C27+D27+E27</f>
        <v>20</v>
      </c>
      <c r="G27" s="283" t="n">
        <v>8</v>
      </c>
      <c r="H27" s="283" t="n">
        <v>8</v>
      </c>
      <c r="I27" s="328" t="n">
        <f aca="false">F27+G27+H27</f>
        <v>36</v>
      </c>
      <c r="J27" s="283" t="n">
        <v>8</v>
      </c>
      <c r="K27" s="327" t="n">
        <f aca="false">I27+J27</f>
        <v>44</v>
      </c>
      <c r="L27" s="318"/>
    </row>
    <row r="28" customFormat="false" ht="13" hidden="false" customHeight="false" outlineLevel="0" collapsed="false">
      <c r="A28" s="318"/>
      <c r="B28" s="327" t="str">
        <f aca="false">'poule-indelingen'!B29</f>
        <v>HDS</v>
      </c>
      <c r="C28" s="283" t="n">
        <v>7</v>
      </c>
      <c r="D28" s="283" t="n">
        <v>9</v>
      </c>
      <c r="E28" s="283" t="n">
        <v>9</v>
      </c>
      <c r="F28" s="328" t="n">
        <f aca="false">C28+D28+E28</f>
        <v>25</v>
      </c>
      <c r="G28" s="283" t="n">
        <v>9</v>
      </c>
      <c r="H28" s="283" t="n">
        <v>9</v>
      </c>
      <c r="I28" s="328" t="n">
        <f aca="false">F28+G28+H28</f>
        <v>43</v>
      </c>
      <c r="J28" s="283" t="n">
        <v>9</v>
      </c>
      <c r="K28" s="327" t="n">
        <f aca="false">I28+J28</f>
        <v>52</v>
      </c>
      <c r="L28" s="318"/>
    </row>
    <row r="29" customFormat="false" ht="13" hidden="false" customHeight="false" outlineLevel="0" collapsed="false">
      <c r="A29" s="318"/>
      <c r="B29" s="327" t="str">
        <f aca="false">'poule-indelingen'!B30</f>
        <v>CVVO</v>
      </c>
      <c r="C29" s="283" t="n">
        <v>7</v>
      </c>
      <c r="D29" s="283" t="n">
        <v>6</v>
      </c>
      <c r="E29" s="283" t="n">
        <v>8</v>
      </c>
      <c r="F29" s="328" t="n">
        <f aca="false">C29+D29+E29</f>
        <v>21</v>
      </c>
      <c r="G29" s="283" t="n">
        <v>6</v>
      </c>
      <c r="H29" s="283" t="n">
        <v>8</v>
      </c>
      <c r="I29" s="328" t="n">
        <f aca="false">F29+G29+H29</f>
        <v>35</v>
      </c>
      <c r="J29" s="283" t="n">
        <v>7</v>
      </c>
      <c r="K29" s="327" t="n">
        <f aca="false">I29+J29</f>
        <v>42</v>
      </c>
      <c r="L29" s="318"/>
    </row>
    <row r="30" customFormat="false" ht="13" hidden="false" customHeight="false" outlineLevel="0" collapsed="false">
      <c r="A30" s="318"/>
      <c r="B30" s="327" t="str">
        <f aca="false">'poule-indelingen'!B31</f>
        <v>ATC'65</v>
      </c>
      <c r="C30" s="283" t="n">
        <v>7</v>
      </c>
      <c r="D30" s="283" t="n">
        <v>7</v>
      </c>
      <c r="E30" s="283" t="n">
        <v>6</v>
      </c>
      <c r="F30" s="328" t="n">
        <f aca="false">C30+D30+E30</f>
        <v>20</v>
      </c>
      <c r="G30" s="283" t="n">
        <v>8</v>
      </c>
      <c r="H30" s="283" t="n">
        <v>7</v>
      </c>
      <c r="I30" s="328" t="n">
        <f aca="false">F30+G30+H30</f>
        <v>35</v>
      </c>
      <c r="J30" s="283" t="n">
        <v>9</v>
      </c>
      <c r="K30" s="327" t="n">
        <f aca="false">I30+J30</f>
        <v>44</v>
      </c>
      <c r="L30" s="318"/>
    </row>
    <row r="31" customFormat="false" ht="13" hidden="false" customHeight="false" outlineLevel="0" collapsed="false">
      <c r="A31" s="318"/>
      <c r="B31" s="327" t="str">
        <f aca="false">'poule-indelingen'!I28</f>
        <v>WIERINGERLAND</v>
      </c>
      <c r="C31" s="283" t="n">
        <v>8</v>
      </c>
      <c r="D31" s="283" t="n">
        <v>8</v>
      </c>
      <c r="E31" s="283" t="n">
        <v>9</v>
      </c>
      <c r="F31" s="328" t="n">
        <f aca="false">C31+D31+E31</f>
        <v>25</v>
      </c>
      <c r="G31" s="283" t="n">
        <v>8</v>
      </c>
      <c r="H31" s="283" t="n">
        <v>8</v>
      </c>
      <c r="I31" s="328" t="n">
        <f aca="false">F31+G31+H31</f>
        <v>41</v>
      </c>
      <c r="J31" s="283" t="n">
        <v>7</v>
      </c>
      <c r="K31" s="327" t="n">
        <f aca="false">I31+J31</f>
        <v>48</v>
      </c>
      <c r="L31" s="318"/>
    </row>
    <row r="32" customFormat="false" ht="13" hidden="false" customHeight="false" outlineLevel="0" collapsed="false">
      <c r="A32" s="318"/>
      <c r="B32" s="327" t="str">
        <f aca="false">'poule-indelingen'!I29</f>
        <v>BLAUW WIT'34</v>
      </c>
      <c r="C32" s="283" t="n">
        <v>8</v>
      </c>
      <c r="D32" s="283" t="n">
        <v>8</v>
      </c>
      <c r="E32" s="283" t="n">
        <v>8</v>
      </c>
      <c r="F32" s="328" t="n">
        <f aca="false">C32+D32+E32</f>
        <v>24</v>
      </c>
      <c r="G32" s="283" t="n">
        <v>8</v>
      </c>
      <c r="H32" s="283" t="n">
        <v>9</v>
      </c>
      <c r="I32" s="328" t="n">
        <f aca="false">F32+G32+H32</f>
        <v>41</v>
      </c>
      <c r="J32" s="283" t="n">
        <v>7</v>
      </c>
      <c r="K32" s="327" t="n">
        <f aca="false">I32+J32</f>
        <v>48</v>
      </c>
      <c r="L32" s="318"/>
    </row>
    <row r="33" customFormat="false" ht="13" hidden="false" customHeight="false" outlineLevel="0" collapsed="false">
      <c r="A33" s="318"/>
      <c r="B33" s="327" t="str">
        <f aca="false">'poule-indelingen'!I30</f>
        <v>UNION</v>
      </c>
      <c r="C33" s="283" t="n">
        <v>8</v>
      </c>
      <c r="D33" s="283" t="n">
        <v>8</v>
      </c>
      <c r="E33" s="283" t="n">
        <v>8</v>
      </c>
      <c r="F33" s="328" t="n">
        <f aca="false">C33+D33+E33</f>
        <v>24</v>
      </c>
      <c r="G33" s="283" t="n">
        <v>9</v>
      </c>
      <c r="H33" s="283" t="n">
        <v>8</v>
      </c>
      <c r="I33" s="328" t="n">
        <f aca="false">F33+G33+H33</f>
        <v>41</v>
      </c>
      <c r="J33" s="283" t="n">
        <v>8</v>
      </c>
      <c r="K33" s="327" t="n">
        <f aca="false">I33+J33</f>
        <v>49</v>
      </c>
      <c r="L33" s="318"/>
    </row>
    <row r="34" customFormat="false" ht="13" hidden="false" customHeight="false" outlineLevel="0" collapsed="false">
      <c r="A34" s="318"/>
      <c r="B34" s="327" t="str">
        <f aca="false">'poule-indelingen'!I31</f>
        <v>RKSVN</v>
      </c>
      <c r="C34" s="283" t="n">
        <v>8</v>
      </c>
      <c r="D34" s="283" t="n">
        <v>8</v>
      </c>
      <c r="E34" s="283" t="n">
        <v>9</v>
      </c>
      <c r="F34" s="328" t="n">
        <f aca="false">C34+D34+E34</f>
        <v>25</v>
      </c>
      <c r="G34" s="283" t="n">
        <v>8</v>
      </c>
      <c r="H34" s="283" t="n">
        <v>8</v>
      </c>
      <c r="I34" s="328" t="n">
        <f aca="false">F34+G34+H34</f>
        <v>41</v>
      </c>
      <c r="J34" s="283" t="n">
        <v>7</v>
      </c>
      <c r="K34" s="327" t="n">
        <f aca="false">I34+J34</f>
        <v>48</v>
      </c>
      <c r="L34" s="318"/>
    </row>
    <row r="35" customFormat="false" ht="13" hidden="false" customHeight="false" outlineLevel="0" collapsed="false">
      <c r="A35" s="318"/>
      <c r="B35" s="327" t="s">
        <v>310</v>
      </c>
      <c r="C35" s="327" t="n">
        <f aca="false">C18+C17+C16+C15+C14+C13+C12+C11+C10+C9+C8+C7+C6+C5+C4+C3</f>
        <v>131</v>
      </c>
      <c r="D35" s="327" t="n">
        <f aca="false">D18+D17+D16+D15+D14+D13+D12+D11+D10+D9+D8+D7+D6+D5+D4+D3</f>
        <v>123</v>
      </c>
      <c r="E35" s="327" t="n">
        <f aca="false">E18+E17+E16+E15+E14+E13+E12+E11+E10+E9+E8+E7+E6+E5+E4+E3</f>
        <v>123</v>
      </c>
      <c r="F35" s="327" t="n">
        <f aca="false">F18+F17+F16+F15+F14+F13+F12+F11+F10+F9+F8+F7+F6+F5+F4+F3</f>
        <v>377</v>
      </c>
      <c r="G35" s="327" t="n">
        <f aca="false">G18+G17+G16+G15+G14+G13+G12+G11+G10+G9+G8+G7+G6+G5+G4+G3</f>
        <v>128</v>
      </c>
      <c r="H35" s="327" t="n">
        <f aca="false">H18+H17+H16+H15+H14+H13+H12+H11+H10+H9+H8+H7+H6+H5+H4+H3</f>
        <v>132</v>
      </c>
      <c r="I35" s="327" t="n">
        <f aca="false">I18+I17+I16+I15+I14+I13+I12+I11+I10+I9+I8+I7+I6+I5+I4+I3</f>
        <v>637</v>
      </c>
      <c r="J35" s="327" t="n">
        <f aca="false">J18+J17+J16+J15+J14+J13+J12+J11+J10+J9+J8+J7+J6+J5+J4+J3</f>
        <v>120</v>
      </c>
      <c r="K35" s="327" t="n">
        <f aca="false">K18+K17+K16+K15+K14+K13+K12+K11+K10+K9+K8+K7+K6+K5+K4+K3</f>
        <v>757</v>
      </c>
      <c r="L35" s="318"/>
    </row>
    <row r="36" customFormat="false" ht="13" hidden="false" customHeight="false" outlineLevel="0" collapsed="false">
      <c r="A36" s="318"/>
      <c r="B36" s="318"/>
      <c r="C36" s="318"/>
      <c r="D36" s="318"/>
      <c r="E36" s="318"/>
      <c r="F36" s="318"/>
      <c r="G36" s="318"/>
      <c r="H36" s="318"/>
      <c r="I36" s="329"/>
      <c r="J36" s="318"/>
      <c r="K36" s="318"/>
      <c r="L36" s="3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1T10:40:42Z</dcterms:created>
  <dc:creator>Hieronimus</dc:creator>
  <dc:description/>
  <dc:language>en-US</dc:language>
  <cp:lastModifiedBy>Microsoft Office User</cp:lastModifiedBy>
  <dcterms:modified xsi:type="dcterms:W3CDTF">2016-06-21T13:06:20Z</dcterms:modified>
  <cp:revision>0</cp:revision>
  <dc:subject/>
  <dc:title/>
</cp:coreProperties>
</file>