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ule-indelingen" sheetId="1" state="visible" r:id="rId2"/>
    <sheet name="poule-wedstrijden" sheetId="2" state="visible" r:id="rId3"/>
    <sheet name="finale-wedstrijden cat. I" sheetId="3" state="visible" r:id="rId4"/>
    <sheet name="finale-wedstrijden cat. II" sheetId="4" state="visible" r:id="rId5"/>
    <sheet name="finale-wedstrijden cat. III" sheetId="5" state="visible" r:id="rId6"/>
    <sheet name="finale-wedstrijden cat. IV" sheetId="6" state="visible" r:id="rId7"/>
    <sheet name="sportiviteitskampioenschap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184">
  <si>
    <t xml:space="preserve">NEDERLANDS KAMPIOENSCHAP - MB JUNIOREN</t>
  </si>
  <si>
    <t xml:space="preserve">schema</t>
  </si>
  <si>
    <t xml:space="preserve">tijd</t>
  </si>
  <si>
    <r>
      <rPr>
        <sz val="24"/>
        <color rgb="FF0000D4"/>
        <rFont val="Arial"/>
        <family val="0"/>
      </rPr>
      <t xml:space="preserve">NK VTT    </t>
    </r>
    <r>
      <rPr>
        <sz val="21"/>
        <color rgb="FF0000D4"/>
        <rFont val="Arial"/>
        <family val="2"/>
      </rPr>
      <t xml:space="preserve">                                                                                                                                 </t>
    </r>
    <r>
      <rPr>
        <sz val="13"/>
        <color rgb="FF0000D4"/>
        <rFont val="Arial"/>
        <family val="2"/>
      </rPr>
      <t xml:space="preserve">ZO. 22 MEI - HILVERSUM - SC 'T GOOI</t>
    </r>
    <r>
      <rPr>
        <sz val="18"/>
        <color rgb="FF0000D4"/>
        <rFont val="Arial"/>
        <family val="2"/>
      </rPr>
      <t xml:space="preserve">                                                                                                      </t>
    </r>
  </si>
  <si>
    <t xml:space="preserve">1. aanwezig</t>
  </si>
  <si>
    <t xml:space="preserve">09.00</t>
  </si>
  <si>
    <t xml:space="preserve">2. openingsceremonie</t>
  </si>
  <si>
    <t xml:space="preserve">09.30</t>
  </si>
  <si>
    <t xml:space="preserve">3. start poulewedstrijden</t>
  </si>
  <si>
    <t xml:space="preserve">10.00</t>
  </si>
  <si>
    <t xml:space="preserve">4. algemene pauze</t>
  </si>
  <si>
    <t xml:space="preserve">13.00</t>
  </si>
  <si>
    <t xml:space="preserve">5. start finalewedstrijden</t>
  </si>
  <si>
    <t xml:space="preserve">13.30</t>
  </si>
  <si>
    <t xml:space="preserve">6. finale</t>
  </si>
  <si>
    <t xml:space="preserve">15.30</t>
  </si>
  <si>
    <t xml:space="preserve">7. prijsuitreiking</t>
  </si>
  <si>
    <t xml:space="preserve">16.00</t>
  </si>
  <si>
    <t xml:space="preserve">met de 16 sterkste en sportiefste teams van nederland</t>
  </si>
  <si>
    <t xml:space="preserve">             REACH YOUR GOAL</t>
  </si>
  <si>
    <t xml:space="preserve">POULE A</t>
  </si>
  <si>
    <t xml:space="preserve">POULE B</t>
  </si>
  <si>
    <t xml:space="preserve">SC 'T GOOI</t>
  </si>
  <si>
    <t xml:space="preserve">WEST I</t>
  </si>
  <si>
    <t xml:space="preserve">AZSV</t>
  </si>
  <si>
    <t xml:space="preserve">OOST</t>
  </si>
  <si>
    <t xml:space="preserve">SC FRANEKER</t>
  </si>
  <si>
    <t xml:space="preserve">NOORD</t>
  </si>
  <si>
    <t xml:space="preserve">DVV'09</t>
  </si>
  <si>
    <t xml:space="preserve">WEST II</t>
  </si>
  <si>
    <t xml:space="preserve">WATERWIJK</t>
  </si>
  <si>
    <t xml:space="preserve">SCHAESBERG</t>
  </si>
  <si>
    <t xml:space="preserve">ZUID II</t>
  </si>
  <si>
    <t xml:space="preserve">ZEELANDIA MIDDELBURG</t>
  </si>
  <si>
    <t xml:space="preserve">ZUID I</t>
  </si>
  <si>
    <t xml:space="preserve">REIGER BOYS</t>
  </si>
  <si>
    <t xml:space="preserve">POULE C</t>
  </si>
  <si>
    <t xml:space="preserve">POULE D</t>
  </si>
  <si>
    <t xml:space="preserve">BERGEIJK</t>
  </si>
  <si>
    <t xml:space="preserve">SDZ</t>
  </si>
  <si>
    <t xml:space="preserve">SVS</t>
  </si>
  <si>
    <t xml:space="preserve">BWO</t>
  </si>
  <si>
    <t xml:space="preserve">GROL</t>
  </si>
  <si>
    <t xml:space="preserve">STOLWIJK</t>
  </si>
  <si>
    <t xml:space="preserve">VOP</t>
  </si>
  <si>
    <t xml:space="preserve">DE ZUIDVOGELS</t>
  </si>
  <si>
    <t xml:space="preserve">versie 29-03-2016 - wijzigingen onder voorbehoud</t>
  </si>
  <si>
    <t xml:space="preserve">NK  -  MB JUNIOREN</t>
  </si>
  <si>
    <t xml:space="preserve"> GASTHEER: SC 'T GOOI - HILVERSUM</t>
  </si>
  <si>
    <t xml:space="preserve">ZONDAG 22 MEI, 2016</t>
  </si>
  <si>
    <t xml:space="preserve">VTT</t>
  </si>
  <si>
    <t xml:space="preserve">   WEDSTRIJDPUNTEN</t>
  </si>
  <si>
    <t xml:space="preserve">TOTAAL</t>
  </si>
  <si>
    <t xml:space="preserve">DOEL</t>
  </si>
  <si>
    <t xml:space="preserve">SPORT.</t>
  </si>
  <si>
    <t xml:space="preserve">EIND</t>
  </si>
  <si>
    <t xml:space="preserve">FINALE</t>
  </si>
  <si>
    <t xml:space="preserve">WEDSTRIJD</t>
  </si>
  <si>
    <t xml:space="preserve">#1</t>
  </si>
  <si>
    <t xml:space="preserve">#2</t>
  </si>
  <si>
    <t xml:space="preserve">#3</t>
  </si>
  <si>
    <t xml:space="preserve">SALDO</t>
  </si>
  <si>
    <t xml:space="preserve">PUNTEN</t>
  </si>
  <si>
    <t xml:space="preserve">PLAATS</t>
  </si>
  <si>
    <t xml:space="preserve">CODE</t>
  </si>
  <si>
    <t xml:space="preserve">ARENA</t>
  </si>
  <si>
    <t xml:space="preserve">AANVANG</t>
  </si>
  <si>
    <t xml:space="preserve">              UITSLAG</t>
  </si>
  <si>
    <t xml:space="preserve">W01</t>
  </si>
  <si>
    <t xml:space="preserve">-</t>
  </si>
  <si>
    <t xml:space="preserve">ORANJE</t>
  </si>
  <si>
    <t xml:space="preserve">W02</t>
  </si>
  <si>
    <t xml:space="preserve">ROOD</t>
  </si>
  <si>
    <t xml:space="preserve">W09</t>
  </si>
  <si>
    <t xml:space="preserve">WIT</t>
  </si>
  <si>
    <t xml:space="preserve">W10</t>
  </si>
  <si>
    <t xml:space="preserve">BLAUW</t>
  </si>
  <si>
    <t xml:space="preserve">BEPALING EINDSTAND: WEDSTRIJDPUNTEN, ONDERLING DUEL, DOELSALDO, SPORT PUNTEN, BEST OF 3 PENALTY-SERIE </t>
  </si>
  <si>
    <t xml:space="preserve">W17</t>
  </si>
  <si>
    <t xml:space="preserve">FINALE PLAATS:</t>
  </si>
  <si>
    <t xml:space="preserve">1 = 1A</t>
  </si>
  <si>
    <t xml:space="preserve">2 = 2A</t>
  </si>
  <si>
    <t xml:space="preserve">3 = 3A</t>
  </si>
  <si>
    <t xml:space="preserve">4 = 4A</t>
  </si>
  <si>
    <t xml:space="preserve">W18</t>
  </si>
  <si>
    <t xml:space="preserve">W03</t>
  </si>
  <si>
    <t xml:space="preserve">W04</t>
  </si>
  <si>
    <t xml:space="preserve">W11</t>
  </si>
  <si>
    <t xml:space="preserve">W12</t>
  </si>
  <si>
    <t xml:space="preserve">W19</t>
  </si>
  <si>
    <t xml:space="preserve">1 = 1B</t>
  </si>
  <si>
    <t xml:space="preserve">2 = 2B</t>
  </si>
  <si>
    <t xml:space="preserve">3 = 3B</t>
  </si>
  <si>
    <t xml:space="preserve">4 = 4B</t>
  </si>
  <si>
    <t xml:space="preserve">W20</t>
  </si>
  <si>
    <t xml:space="preserve">W05</t>
  </si>
  <si>
    <t xml:space="preserve">W06</t>
  </si>
  <si>
    <t xml:space="preserve">W13</t>
  </si>
  <si>
    <t xml:space="preserve">W14</t>
  </si>
  <si>
    <t xml:space="preserve">W21</t>
  </si>
  <si>
    <t xml:space="preserve">1 = 1C</t>
  </si>
  <si>
    <t xml:space="preserve">2 = 2C</t>
  </si>
  <si>
    <t xml:space="preserve">3 = 3C</t>
  </si>
  <si>
    <t xml:space="preserve">4 = 4C</t>
  </si>
  <si>
    <t xml:space="preserve">W22</t>
  </si>
  <si>
    <t xml:space="preserve">W07</t>
  </si>
  <si>
    <t xml:space="preserve">W08</t>
  </si>
  <si>
    <t xml:space="preserve">W15</t>
  </si>
  <si>
    <t xml:space="preserve">W16</t>
  </si>
  <si>
    <t xml:space="preserve">W23</t>
  </si>
  <si>
    <t xml:space="preserve">1 = 1D</t>
  </si>
  <si>
    <t xml:space="preserve">2 = 2D</t>
  </si>
  <si>
    <t xml:space="preserve">3 = 3D</t>
  </si>
  <si>
    <t xml:space="preserve">4 = 4D</t>
  </si>
  <si>
    <t xml:space="preserve">W24</t>
  </si>
  <si>
    <t xml:space="preserve">FINALE-WEDSTRIJDEN                       CATEGORIE I</t>
  </si>
  <si>
    <t xml:space="preserve">VELD</t>
  </si>
  <si>
    <t xml:space="preserve">HALVE FINALES 1E T/M 4E PLAATS</t>
  </si>
  <si>
    <t xml:space="preserve">W25</t>
  </si>
  <si>
    <t xml:space="preserve">1A</t>
  </si>
  <si>
    <t xml:space="preserve">1B</t>
  </si>
  <si>
    <t xml:space="preserve">W26</t>
  </si>
  <si>
    <t xml:space="preserve">1C</t>
  </si>
  <si>
    <t xml:space="preserve">1D</t>
  </si>
  <si>
    <t xml:space="preserve">FINALES 3E T/M 4E PLAATS</t>
  </si>
  <si>
    <t xml:space="preserve">W33</t>
  </si>
  <si>
    <t xml:space="preserve">verl w25</t>
  </si>
  <si>
    <t xml:space="preserve">verl w26</t>
  </si>
  <si>
    <t xml:space="preserve">3e/4e</t>
  </si>
  <si>
    <t xml:space="preserve">FINALE KAMPIOENSCHAP EN VICE-KAMPIOENSCHAP</t>
  </si>
  <si>
    <t xml:space="preserve">W40</t>
  </si>
  <si>
    <t xml:space="preserve">win w25</t>
  </si>
  <si>
    <t xml:space="preserve">win w26</t>
  </si>
  <si>
    <t xml:space="preserve">1e/2e</t>
  </si>
  <si>
    <t xml:space="preserve">FINALE-WEDSTRIJDEN                      CATEGORIE II</t>
  </si>
  <si>
    <t xml:space="preserve">W27</t>
  </si>
  <si>
    <t xml:space="preserve">2A</t>
  </si>
  <si>
    <t xml:space="preserve">2B</t>
  </si>
  <si>
    <t xml:space="preserve">W28</t>
  </si>
  <si>
    <t xml:space="preserve">2C</t>
  </si>
  <si>
    <t xml:space="preserve">2D</t>
  </si>
  <si>
    <t xml:space="preserve">W34</t>
  </si>
  <si>
    <t xml:space="preserve">verl w27</t>
  </si>
  <si>
    <t xml:space="preserve">verl w28</t>
  </si>
  <si>
    <t xml:space="preserve">W35</t>
  </si>
  <si>
    <t xml:space="preserve">win w27</t>
  </si>
  <si>
    <t xml:space="preserve">win w28</t>
  </si>
  <si>
    <t xml:space="preserve">FINALE-WEDSTRIJDEN                     CATEGORIE III</t>
  </si>
  <si>
    <t xml:space="preserve">W29</t>
  </si>
  <si>
    <t xml:space="preserve">3A</t>
  </si>
  <si>
    <t xml:space="preserve">3B</t>
  </si>
  <si>
    <t xml:space="preserve">W30</t>
  </si>
  <si>
    <t xml:space="preserve">3C</t>
  </si>
  <si>
    <t xml:space="preserve">3D</t>
  </si>
  <si>
    <t xml:space="preserve">W36</t>
  </si>
  <si>
    <t xml:space="preserve">verl w29</t>
  </si>
  <si>
    <t xml:space="preserve">verl w30</t>
  </si>
  <si>
    <t xml:space="preserve">W37</t>
  </si>
  <si>
    <t xml:space="preserve">win w29</t>
  </si>
  <si>
    <t xml:space="preserve">win w30</t>
  </si>
  <si>
    <t xml:space="preserve">FINALE-WEDSTRIJDEN                    CATEGORIE IV</t>
  </si>
  <si>
    <t xml:space="preserve">W31</t>
  </si>
  <si>
    <t xml:space="preserve">4A</t>
  </si>
  <si>
    <t xml:space="preserve">4B</t>
  </si>
  <si>
    <t xml:space="preserve">W32</t>
  </si>
  <si>
    <t xml:space="preserve">4C</t>
  </si>
  <si>
    <t xml:space="preserve">4D</t>
  </si>
  <si>
    <t xml:space="preserve">W38</t>
  </si>
  <si>
    <t xml:space="preserve">verl w31</t>
  </si>
  <si>
    <t xml:space="preserve">verl w32</t>
  </si>
  <si>
    <t xml:space="preserve">W39</t>
  </si>
  <si>
    <t xml:space="preserve">win w31</t>
  </si>
  <si>
    <t xml:space="preserve">win w32</t>
  </si>
  <si>
    <t xml:space="preserve">SPORTIVITEITSKAMPIOENSCHAP</t>
  </si>
  <si>
    <t xml:space="preserve">NK JEUGDVOETBAL</t>
  </si>
  <si>
    <t xml:space="preserve">Deelnemer</t>
  </si>
  <si>
    <t xml:space="preserve">poulewedstrijd I</t>
  </si>
  <si>
    <t xml:space="preserve">poulewedstrijd II</t>
  </si>
  <si>
    <t xml:space="preserve">poulewedstrijd III</t>
  </si>
  <si>
    <t xml:space="preserve">sub</t>
  </si>
  <si>
    <t xml:space="preserve">finalewedstrijd I</t>
  </si>
  <si>
    <t xml:space="preserve">finalewedstrijd II</t>
  </si>
  <si>
    <t xml:space="preserve">tot</t>
  </si>
  <si>
    <t xml:space="preserve">totaal alle deelnemer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h:mm"/>
    <numFmt numFmtId="167" formatCode="[$-409]d\-mmm"/>
  </numFmts>
  <fonts count="60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22"/>
      <name val="Arial"/>
      <family val="2"/>
    </font>
    <font>
      <b val="true"/>
      <sz val="10"/>
      <color rgb="FFFFFFFF"/>
      <name val="Arial"/>
      <family val="2"/>
    </font>
    <font>
      <sz val="24"/>
      <color rgb="FF0000D4"/>
      <name val="Arial"/>
      <family val="0"/>
    </font>
    <font>
      <sz val="21"/>
      <color rgb="FF0000D4"/>
      <name val="Arial"/>
      <family val="2"/>
    </font>
    <font>
      <sz val="13"/>
      <color rgb="FF0000D4"/>
      <name val="Arial"/>
      <family val="2"/>
    </font>
    <font>
      <sz val="18"/>
      <color rgb="FF0000D4"/>
      <name val="Arial"/>
      <family val="2"/>
    </font>
    <font>
      <b val="true"/>
      <i val="true"/>
      <sz val="8"/>
      <color rgb="FFFFFFFF"/>
      <name val="Arial"/>
      <family val="2"/>
      <charset val="204"/>
    </font>
    <font>
      <b val="true"/>
      <i val="true"/>
      <sz val="7"/>
      <color rgb="FFFFFFFF"/>
      <name val="Arial"/>
      <family val="2"/>
      <charset val="204"/>
    </font>
    <font>
      <b val="true"/>
      <i val="true"/>
      <sz val="10"/>
      <color rgb="FFFFFFFF"/>
      <name val="Arial"/>
      <family val="2"/>
    </font>
    <font>
      <b val="true"/>
      <sz val="6.5"/>
      <color rgb="FFFFFFFF"/>
      <name val="Arial"/>
      <family val="2"/>
    </font>
    <font>
      <sz val="6"/>
      <name val="Arial"/>
      <family val="2"/>
    </font>
    <font>
      <b val="true"/>
      <sz val="10"/>
      <color rgb="FF0000D4"/>
      <name val="Arial"/>
      <family val="2"/>
    </font>
    <font>
      <b val="true"/>
      <sz val="9"/>
      <color rgb="FF0000D4"/>
      <name val="Arial"/>
      <family val="2"/>
    </font>
    <font>
      <i val="true"/>
      <sz val="7"/>
      <color rgb="FF0000D4"/>
      <name val="Arial"/>
      <family val="2"/>
      <charset val="204"/>
    </font>
    <font>
      <b val="true"/>
      <sz val="6"/>
      <color rgb="FF0000D4"/>
      <name val="Arial"/>
      <family val="2"/>
    </font>
    <font>
      <sz val="10"/>
      <color rgb="FF0000D4"/>
      <name val="Arial"/>
      <family val="2"/>
      <charset val="204"/>
    </font>
    <font>
      <sz val="10"/>
      <color rgb="FF0000D4"/>
      <name val="Arial Cyr"/>
      <family val="0"/>
    </font>
    <font>
      <i val="true"/>
      <sz val="8"/>
      <name val="Arial"/>
      <family val="2"/>
      <charset val="204"/>
    </font>
    <font>
      <i val="true"/>
      <sz val="10"/>
      <color rgb="FF0000D4"/>
      <name val="Arial"/>
      <family val="2"/>
    </font>
    <font>
      <i val="true"/>
      <sz val="8.5"/>
      <color rgb="FFFFFFFF"/>
      <name val="Arial"/>
      <family val="2"/>
    </font>
    <font>
      <sz val="10"/>
      <color rgb="FFFFFFFF"/>
      <name val="Arial"/>
      <family val="2"/>
    </font>
    <font>
      <i val="true"/>
      <sz val="8"/>
      <color rgb="FFFFFFFF"/>
      <name val="Arial"/>
      <family val="2"/>
    </font>
    <font>
      <sz val="8"/>
      <color rgb="FFFFFFFF"/>
      <name val="Arial"/>
      <family val="2"/>
    </font>
    <font>
      <b val="true"/>
      <sz val="10"/>
      <name val="Arial"/>
      <family val="2"/>
      <charset val="204"/>
    </font>
    <font>
      <i val="true"/>
      <sz val="8.5"/>
      <name val="Arial"/>
      <family val="2"/>
    </font>
    <font>
      <i val="true"/>
      <sz val="8"/>
      <color rgb="FF000090"/>
      <name val="Arial"/>
      <family val="2"/>
      <charset val="204"/>
    </font>
    <font>
      <sz val="25"/>
      <color rgb="FFFFFFFF"/>
      <name val="Georgia"/>
      <family val="1"/>
    </font>
    <font>
      <sz val="20"/>
      <color rgb="FFFFFFFF"/>
      <name val="Georgia"/>
      <family val="1"/>
    </font>
    <font>
      <u val="single"/>
      <sz val="20"/>
      <color rgb="FFFFFFFF"/>
      <name val="Georgia"/>
      <family val="1"/>
    </font>
    <font>
      <sz val="10"/>
      <color rgb="FFFFFFFF"/>
      <name val="Georgia"/>
      <family val="1"/>
    </font>
    <font>
      <b val="true"/>
      <sz val="10"/>
      <color rgb="FFFFFFFF"/>
      <name val="Georgia"/>
      <family val="1"/>
    </font>
    <font>
      <b val="true"/>
      <sz val="25"/>
      <color rgb="FFFFFFFF"/>
      <name val="Georgia"/>
      <family val="1"/>
    </font>
    <font>
      <b val="true"/>
      <sz val="10"/>
      <name val="Georgia"/>
      <family val="1"/>
    </font>
    <font>
      <sz val="10"/>
      <name val="Georgia"/>
      <family val="1"/>
    </font>
    <font>
      <sz val="10"/>
      <color rgb="FFFFFFFF"/>
      <name val="Arial Cyr"/>
      <family val="0"/>
    </font>
    <font>
      <sz val="5.5"/>
      <color rgb="FFFFFFFF"/>
      <name val="Arial Cyr"/>
      <family val="0"/>
    </font>
    <font>
      <b val="true"/>
      <sz val="10"/>
      <color rgb="FFFFFFFF"/>
      <name val="Arial Cyr"/>
      <family val="0"/>
    </font>
    <font>
      <sz val="6"/>
      <color rgb="FFFFFFFF"/>
      <name val="Arial Cyr"/>
      <family val="0"/>
    </font>
    <font>
      <sz val="8"/>
      <color rgb="FFFFFFFF"/>
      <name val="Arial Cyr"/>
      <family val="0"/>
    </font>
    <font>
      <b val="true"/>
      <sz val="9"/>
      <color rgb="FF0000D4"/>
      <name val="Arial Cyr"/>
      <family val="0"/>
    </font>
    <font>
      <sz val="9"/>
      <color rgb="FF0000D4"/>
      <name val="Arial Cyr"/>
      <family val="0"/>
    </font>
    <font>
      <sz val="5"/>
      <color rgb="FFFFFFFF"/>
      <name val="Arial Cyr"/>
      <family val="0"/>
    </font>
    <font>
      <sz val="8"/>
      <name val="Arial Cyr"/>
      <family val="0"/>
    </font>
    <font>
      <sz val="5"/>
      <name val="Arial Cyr"/>
      <family val="0"/>
    </font>
    <font>
      <sz val="5.6"/>
      <color rgb="FFFFFFFF"/>
      <name val="Arial Cyr"/>
      <family val="0"/>
    </font>
    <font>
      <sz val="5.6"/>
      <name val="Arial Cyr"/>
      <family val="0"/>
    </font>
    <font>
      <sz val="7"/>
      <color rgb="FFFFFFFF"/>
      <name val="Arial Cyr"/>
      <family val="0"/>
    </font>
    <font>
      <b val="true"/>
      <sz val="7"/>
      <color rgb="FFFFFFFF"/>
      <name val="Arial Cyr"/>
      <family val="0"/>
    </font>
    <font>
      <b val="true"/>
      <sz val="6"/>
      <color rgb="FFFFFFFF"/>
      <name val="Arial Cyr"/>
      <family val="0"/>
    </font>
    <font>
      <b val="true"/>
      <sz val="5.5"/>
      <color rgb="FFFFFFFF"/>
      <name val="Arial Cyr"/>
      <family val="0"/>
    </font>
    <font>
      <u val="single"/>
      <sz val="20"/>
      <color rgb="FFFFFFFF"/>
      <name val="Arial Cyr"/>
      <family val="0"/>
    </font>
    <font>
      <sz val="7"/>
      <name val="Arial Cyr"/>
      <family val="0"/>
    </font>
    <font>
      <sz val="10"/>
      <name val="Arial"/>
      <family val="2"/>
    </font>
    <font>
      <b val="true"/>
      <sz val="9"/>
      <color rgb="FFFFFFFF"/>
      <name val="Arial"/>
      <family val="2"/>
    </font>
    <font>
      <b val="true"/>
      <i val="true"/>
      <sz val="9"/>
      <color rgb="FFFFFFFF"/>
      <name val="Arial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DD0806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0000D4"/>
        <bgColor rgb="FF0000FF"/>
      </patternFill>
    </fill>
    <fill>
      <patternFill patternType="solid">
        <fgColor rgb="FFCCFFFF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3366FF"/>
      </left>
      <right/>
      <top style="thin">
        <color rgb="FF3366FF"/>
      </top>
      <bottom/>
      <diagonal/>
    </border>
    <border diagonalUp="false" diagonalDown="false">
      <left/>
      <right/>
      <top style="thin">
        <color rgb="FF3366FF"/>
      </top>
      <bottom/>
      <diagonal/>
    </border>
    <border diagonalUp="false" diagonalDown="false">
      <left/>
      <right style="thin">
        <color rgb="FF3366FF"/>
      </right>
      <top style="thin">
        <color rgb="FF3366FF"/>
      </top>
      <bottom/>
      <diagonal/>
    </border>
    <border diagonalUp="false" diagonalDown="false">
      <left style="thin">
        <color rgb="FF3366FF"/>
      </left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3366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FF6600"/>
      </top>
      <bottom style="thin">
        <color rgb="FF3366FF"/>
      </bottom>
      <diagonal/>
    </border>
    <border diagonalUp="false" diagonalDown="false">
      <left/>
      <right/>
      <top style="thin">
        <color rgb="FFFF6600"/>
      </top>
      <bottom style="thin">
        <color rgb="FF3366FF"/>
      </bottom>
      <diagonal/>
    </border>
    <border diagonalUp="false" diagonalDown="false">
      <left/>
      <right style="thin">
        <color rgb="FF3366FF"/>
      </right>
      <top style="thin">
        <color rgb="FFFF6600"/>
      </top>
      <bottom style="thin">
        <color rgb="FF3366FF"/>
      </bottom>
      <diagonal/>
    </border>
    <border diagonalUp="false" diagonalDown="false">
      <left/>
      <right style="thin">
        <color rgb="FFFF6600"/>
      </right>
      <top style="thin">
        <color rgb="FFFF6600"/>
      </top>
      <bottom style="thin">
        <color rgb="FF3366FF"/>
      </bottom>
      <diagonal/>
    </border>
    <border diagonalUp="false" diagonalDown="false">
      <left style="thin">
        <color rgb="FFFF6600"/>
      </left>
      <right/>
      <top style="thin">
        <color rgb="FFFF6600"/>
      </top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FF6600"/>
      </top>
      <bottom/>
      <diagonal/>
    </border>
    <border diagonalUp="false" diagonalDown="false">
      <left/>
      <right/>
      <top style="thin">
        <color rgb="FFFF6600"/>
      </top>
      <bottom/>
      <diagonal/>
    </border>
    <border diagonalUp="false" diagonalDown="false">
      <left style="thin">
        <color rgb="FFFFFFFF"/>
      </left>
      <right/>
      <top style="thin">
        <color rgb="FFFF6600"/>
      </top>
      <bottom style="thin">
        <color rgb="FF3366FF"/>
      </bottom>
      <diagonal/>
    </border>
    <border diagonalUp="false" diagonalDown="false">
      <left style="thin">
        <color rgb="FF3366FF"/>
      </left>
      <right style="thin">
        <color rgb="FF3366FF"/>
      </right>
      <top/>
      <bottom/>
      <diagonal/>
    </border>
    <border diagonalUp="false" diagonalDown="false">
      <left/>
      <right style="thin">
        <color rgb="FFFF6600"/>
      </right>
      <top/>
      <bottom/>
      <diagonal/>
    </border>
    <border diagonalUp="false" diagonalDown="false">
      <left style="thin">
        <color rgb="FFFF6600"/>
      </left>
      <right/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/>
      <right/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3366FF"/>
      </left>
      <right/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FFFFFF"/>
      </left>
      <right/>
      <top style="thin">
        <color rgb="FF3366FF"/>
      </top>
      <bottom style="thin">
        <color rgb="FF3366FF"/>
      </bottom>
      <diagonal/>
    </border>
    <border diagonalUp="false" diagonalDown="false">
      <left/>
      <right style="thin">
        <color rgb="FFFF6600"/>
      </right>
      <top style="thin">
        <color rgb="FF3366FF"/>
      </top>
      <bottom style="thin">
        <color rgb="FF3366FF"/>
      </bottom>
      <diagonal/>
    </border>
    <border diagonalUp="false" diagonalDown="false">
      <left/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FF6600"/>
      </left>
      <right/>
      <top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FF6600"/>
      </bottom>
      <diagonal/>
    </border>
    <border diagonalUp="false" diagonalDown="false">
      <left/>
      <right/>
      <top style="thin">
        <color rgb="FF3366FF"/>
      </top>
      <bottom style="thin">
        <color rgb="FFFF6600"/>
      </bottom>
      <diagonal/>
    </border>
    <border diagonalUp="false" diagonalDown="false">
      <left/>
      <right style="thin">
        <color rgb="FF3366FF"/>
      </right>
      <top style="thin">
        <color rgb="FF3366FF"/>
      </top>
      <bottom style="thin">
        <color rgb="FFFF6600"/>
      </bottom>
      <diagonal/>
    </border>
    <border diagonalUp="false" diagonalDown="false">
      <left/>
      <right style="thin">
        <color rgb="FFFF6600"/>
      </right>
      <top style="thin">
        <color rgb="FF3366FF"/>
      </top>
      <bottom style="thin">
        <color rgb="FFFF6600"/>
      </bottom>
      <diagonal/>
    </border>
    <border diagonalUp="false" diagonalDown="false">
      <left style="thin">
        <color rgb="FF3366FF"/>
      </left>
      <right/>
      <top style="thin">
        <color rgb="FF3366FF"/>
      </top>
      <bottom style="thin">
        <color rgb="FFFF6600"/>
      </bottom>
      <diagonal/>
    </border>
    <border diagonalUp="false" diagonalDown="false">
      <left style="thin">
        <color rgb="FFFF6600"/>
      </left>
      <right/>
      <top/>
      <bottom style="thin">
        <color rgb="FFFF6600"/>
      </bottom>
      <diagonal/>
    </border>
    <border diagonalUp="false" diagonalDown="false">
      <left style="thin">
        <color rgb="FF3366FF"/>
      </left>
      <right style="thin">
        <color rgb="FF3366FF"/>
      </right>
      <top/>
      <bottom style="thin">
        <color rgb="FFFF6600"/>
      </bottom>
      <diagonal/>
    </border>
    <border diagonalUp="false" diagonalDown="false">
      <left/>
      <right/>
      <top/>
      <bottom style="thin">
        <color rgb="FFFF6600"/>
      </bottom>
      <diagonal/>
    </border>
    <border diagonalUp="false" diagonalDown="false">
      <left style="thin">
        <color rgb="FFFFFFFF"/>
      </left>
      <right/>
      <top style="thin">
        <color rgb="FF3366FF"/>
      </top>
      <bottom style="thin">
        <color rgb="FFFF6600"/>
      </bottom>
      <diagonal/>
    </border>
    <border diagonalUp="false" diagonalDown="false">
      <left/>
      <right style="thin">
        <color rgb="FFFFFF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3366FF"/>
      </bottom>
      <diagonal/>
    </border>
    <border diagonalUp="false" diagonalDown="false">
      <left/>
      <right style="thin">
        <color rgb="FFFF6600"/>
      </right>
      <top style="thin">
        <color rgb="FFFF6600"/>
      </top>
      <bottom/>
      <diagonal/>
    </border>
    <border diagonalUp="false" diagonalDown="false">
      <left style="thin">
        <color rgb="FF3366FF"/>
      </left>
      <right style="thin">
        <color rgb="FF969696"/>
      </right>
      <top style="thin">
        <color rgb="FF3366FF"/>
      </top>
      <bottom style="thin">
        <color rgb="FF3366FF"/>
      </bottom>
      <diagonal/>
    </border>
    <border diagonalUp="false" diagonalDown="false">
      <left/>
      <right/>
      <top/>
      <bottom style="thin">
        <color rgb="FF3366FF"/>
      </bottom>
      <diagonal/>
    </border>
    <border diagonalUp="false" diagonalDown="false">
      <left/>
      <right style="thin">
        <color rgb="FFFF6600"/>
      </right>
      <top/>
      <bottom style="thin">
        <color rgb="FF3366FF"/>
      </bottom>
      <diagonal/>
    </border>
    <border diagonalUp="false" diagonalDown="false">
      <left style="thin">
        <color rgb="FF3366FF"/>
      </left>
      <right/>
      <top/>
      <bottom style="thin">
        <color rgb="FF3366FF"/>
      </bottom>
      <diagonal/>
    </border>
    <border diagonalUp="false" diagonalDown="false">
      <left/>
      <right style="thin">
        <color rgb="FF3366FF"/>
      </right>
      <top/>
      <bottom style="thin">
        <color rgb="FF3366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7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8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8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8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8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8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8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8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8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8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7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7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7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7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7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7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7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7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7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7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8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7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7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3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46600</xdr:colOff>
      <xdr:row>2</xdr:row>
      <xdr:rowOff>12600</xdr:rowOff>
    </xdr:from>
    <xdr:to>
      <xdr:col>13</xdr:col>
      <xdr:colOff>446400</xdr:colOff>
      <xdr:row>8</xdr:row>
      <xdr:rowOff>140040</xdr:rowOff>
    </xdr:to>
    <xdr:pic>
      <xdr:nvPicPr>
        <xdr:cNvPr id="0" name="Picture 11" descr="nieuw logo VTT"/>
        <xdr:cNvPicPr/>
      </xdr:nvPicPr>
      <xdr:blipFill>
        <a:blip r:embed="rId1"/>
        <a:stretch/>
      </xdr:blipFill>
      <xdr:spPr>
        <a:xfrm>
          <a:off x="6277680" y="317520"/>
          <a:ext cx="1373400" cy="165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41120</xdr:colOff>
      <xdr:row>2</xdr:row>
      <xdr:rowOff>50400</xdr:rowOff>
    </xdr:from>
    <xdr:to>
      <xdr:col>13</xdr:col>
      <xdr:colOff>505440</xdr:colOff>
      <xdr:row>8</xdr:row>
      <xdr:rowOff>177480</xdr:rowOff>
    </xdr:to>
    <xdr:pic>
      <xdr:nvPicPr>
        <xdr:cNvPr id="1" name="Picture 6" descr="nieuw logo VTT"/>
        <xdr:cNvPicPr/>
      </xdr:nvPicPr>
      <xdr:blipFill>
        <a:blip r:embed="rId2"/>
        <a:stretch/>
      </xdr:blipFill>
      <xdr:spPr>
        <a:xfrm>
          <a:off x="6172200" y="355320"/>
          <a:ext cx="1537920" cy="165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3600</xdr:colOff>
      <xdr:row>11</xdr:row>
      <xdr:rowOff>25200</xdr:rowOff>
    </xdr:from>
    <xdr:to>
      <xdr:col>15</xdr:col>
      <xdr:colOff>611280</xdr:colOff>
      <xdr:row>21</xdr:row>
      <xdr:rowOff>140040</xdr:rowOff>
    </xdr:to>
    <xdr:pic>
      <xdr:nvPicPr>
        <xdr:cNvPr id="2" name="Picture 7" descr="logo GV"/>
        <xdr:cNvPicPr/>
      </xdr:nvPicPr>
      <xdr:blipFill>
        <a:blip r:embed="rId3"/>
        <a:stretch/>
      </xdr:blipFill>
      <xdr:spPr>
        <a:xfrm>
          <a:off x="7885080" y="2717640"/>
          <a:ext cx="1632600" cy="176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1120</xdr:colOff>
      <xdr:row>2</xdr:row>
      <xdr:rowOff>101160</xdr:rowOff>
    </xdr:from>
    <xdr:to>
      <xdr:col>3</xdr:col>
      <xdr:colOff>505440</xdr:colOff>
      <xdr:row>8</xdr:row>
      <xdr:rowOff>228240</xdr:rowOff>
    </xdr:to>
    <xdr:pic>
      <xdr:nvPicPr>
        <xdr:cNvPr id="3" name="Picture 9" descr="nieuw logo VTT"/>
        <xdr:cNvPicPr/>
      </xdr:nvPicPr>
      <xdr:blipFill>
        <a:blip r:embed="rId4"/>
        <a:stretch/>
      </xdr:blipFill>
      <xdr:spPr>
        <a:xfrm>
          <a:off x="304920" y="406080"/>
          <a:ext cx="1537920" cy="165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2.32"/>
    <col collapsed="false" customWidth="true" hidden="false" outlineLevel="0" max="14" min="2" style="0" width="8.33"/>
    <col collapsed="false" customWidth="true" hidden="false" outlineLevel="0" max="15" min="15" style="0" width="15.82"/>
    <col collapsed="false" customWidth="true" hidden="false" outlineLevel="0" max="16" min="16" style="0" width="9.82"/>
    <col collapsed="false" customWidth="true" hidden="false" outlineLevel="0" max="17" min="17" style="0" width="2.32"/>
  </cols>
  <sheetData>
    <row r="1" customFormat="false" ht="11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4"/>
    </row>
    <row r="2" customFormat="false" ht="13" hidden="false" customHeight="false" outlineLevel="0" collapsed="false">
      <c r="A2" s="5"/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 t="s">
        <v>1</v>
      </c>
      <c r="P2" s="8" t="s">
        <v>2</v>
      </c>
      <c r="Q2" s="5"/>
    </row>
    <row r="3" customFormat="false" ht="20" hidden="false" customHeight="true" outlineLevel="0" collapsed="false">
      <c r="A3" s="9"/>
      <c r="B3" s="10" t="s">
        <v>3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1" t="s">
        <v>4</v>
      </c>
      <c r="P3" s="12" t="s">
        <v>5</v>
      </c>
      <c r="Q3" s="5"/>
    </row>
    <row r="4" customFormat="false" ht="20" hidden="false" customHeight="fals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1" t="s">
        <v>6</v>
      </c>
      <c r="P4" s="12" t="s">
        <v>7</v>
      </c>
      <c r="Q4" s="5"/>
    </row>
    <row r="5" customFormat="false" ht="20" hidden="false" customHeight="fals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1" t="s">
        <v>8</v>
      </c>
      <c r="P5" s="12" t="s">
        <v>9</v>
      </c>
      <c r="Q5" s="5"/>
    </row>
    <row r="6" customFormat="false" ht="20" hidden="false" customHeight="fals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1" t="s">
        <v>10</v>
      </c>
      <c r="P6" s="12" t="s">
        <v>11</v>
      </c>
      <c r="Q6" s="5"/>
    </row>
    <row r="7" customFormat="false" ht="20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1" t="s">
        <v>12</v>
      </c>
      <c r="P7" s="12" t="s">
        <v>13</v>
      </c>
      <c r="Q7" s="5"/>
    </row>
    <row r="8" customFormat="false" ht="20" hidden="false" customHeight="fals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1" t="s">
        <v>14</v>
      </c>
      <c r="P8" s="12" t="s">
        <v>15</v>
      </c>
      <c r="Q8" s="5"/>
    </row>
    <row r="9" customFormat="false" ht="20" hidden="false" customHeight="false" outlineLevel="0" collapsed="false">
      <c r="A9" s="9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1" t="s">
        <v>16</v>
      </c>
      <c r="P9" s="12" t="s">
        <v>17</v>
      </c>
      <c r="Q9" s="5"/>
    </row>
    <row r="10" customFormat="false" ht="20" hidden="false" customHeight="false" outlineLevel="0" collapsed="false">
      <c r="A10" s="9"/>
      <c r="B10" s="13" t="s">
        <v>18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4" t="s">
        <v>19</v>
      </c>
      <c r="P10" s="15"/>
      <c r="Q10" s="16"/>
    </row>
    <row r="11" customFormat="false" ht="28" hidden="false" customHeight="false" outlineLevel="0" collapsed="false">
      <c r="A11" s="9"/>
      <c r="B11" s="17"/>
      <c r="C11" s="17"/>
      <c r="D11" s="17"/>
      <c r="E11" s="17"/>
      <c r="F11" s="17"/>
      <c r="G11" s="17"/>
      <c r="H11" s="17"/>
      <c r="I11" s="17"/>
      <c r="J11" s="17"/>
      <c r="K11" s="18"/>
      <c r="L11" s="18"/>
      <c r="M11" s="18"/>
      <c r="N11" s="18"/>
      <c r="O11" s="18"/>
      <c r="P11" s="18"/>
      <c r="Q11" s="5"/>
    </row>
    <row r="12" customFormat="false" ht="13" hidden="false" customHeight="true" outlineLevel="0" collapsed="false">
      <c r="A12" s="9"/>
      <c r="B12" s="19" t="s">
        <v>20</v>
      </c>
      <c r="C12" s="20"/>
      <c r="D12" s="21"/>
      <c r="E12" s="21"/>
      <c r="F12" s="21"/>
      <c r="G12" s="21"/>
      <c r="H12" s="21"/>
      <c r="I12" s="22" t="s">
        <v>21</v>
      </c>
      <c r="J12" s="22"/>
      <c r="K12" s="23"/>
      <c r="L12" s="23"/>
      <c r="M12" s="23"/>
      <c r="N12" s="23"/>
      <c r="O12" s="24"/>
      <c r="P12" s="25"/>
      <c r="Q12" s="5"/>
    </row>
    <row r="13" customFormat="false" ht="13" hidden="false" customHeight="true" outlineLevel="0" collapsed="false">
      <c r="A13" s="9"/>
      <c r="B13" s="26" t="s">
        <v>22</v>
      </c>
      <c r="C13" s="27"/>
      <c r="D13" s="28"/>
      <c r="E13" s="29"/>
      <c r="F13" s="28"/>
      <c r="G13" s="30" t="s">
        <v>23</v>
      </c>
      <c r="H13" s="31"/>
      <c r="I13" s="26" t="s">
        <v>24</v>
      </c>
      <c r="J13" s="32"/>
      <c r="K13" s="33"/>
      <c r="L13" s="34"/>
      <c r="M13" s="32"/>
      <c r="N13" s="30" t="s">
        <v>25</v>
      </c>
      <c r="O13" s="35"/>
      <c r="P13" s="36"/>
      <c r="Q13" s="5"/>
    </row>
    <row r="14" customFormat="false" ht="13" hidden="false" customHeight="true" outlineLevel="0" collapsed="false">
      <c r="A14" s="37"/>
      <c r="B14" s="26" t="s">
        <v>26</v>
      </c>
      <c r="C14" s="27"/>
      <c r="D14" s="38"/>
      <c r="E14" s="34"/>
      <c r="F14" s="38"/>
      <c r="G14" s="30" t="s">
        <v>27</v>
      </c>
      <c r="H14" s="31"/>
      <c r="I14" s="26" t="s">
        <v>28</v>
      </c>
      <c r="J14" s="27"/>
      <c r="K14" s="39"/>
      <c r="L14" s="29"/>
      <c r="M14" s="32"/>
      <c r="N14" s="30" t="s">
        <v>29</v>
      </c>
      <c r="O14" s="35"/>
      <c r="P14" s="36"/>
      <c r="Q14" s="5"/>
    </row>
    <row r="15" customFormat="false" ht="13" hidden="false" customHeight="true" outlineLevel="0" collapsed="false">
      <c r="A15" s="37"/>
      <c r="B15" s="26" t="s">
        <v>30</v>
      </c>
      <c r="C15" s="27"/>
      <c r="D15" s="38"/>
      <c r="E15" s="34"/>
      <c r="F15" s="32"/>
      <c r="G15" s="30" t="s">
        <v>23</v>
      </c>
      <c r="H15" s="31"/>
      <c r="I15" s="26" t="s">
        <v>31</v>
      </c>
      <c r="J15" s="27"/>
      <c r="K15" s="38"/>
      <c r="L15" s="34"/>
      <c r="M15" s="32"/>
      <c r="N15" s="30" t="s">
        <v>32</v>
      </c>
      <c r="O15" s="35"/>
      <c r="P15" s="36"/>
      <c r="Q15" s="40"/>
    </row>
    <row r="16" customFormat="false" ht="13" hidden="false" customHeight="true" outlineLevel="0" collapsed="false">
      <c r="A16" s="37"/>
      <c r="B16" s="26" t="s">
        <v>33</v>
      </c>
      <c r="C16" s="27"/>
      <c r="D16" s="41"/>
      <c r="E16" s="34"/>
      <c r="F16" s="38"/>
      <c r="G16" s="30" t="s">
        <v>34</v>
      </c>
      <c r="H16" s="31"/>
      <c r="I16" s="26" t="s">
        <v>35</v>
      </c>
      <c r="J16" s="27"/>
      <c r="K16" s="33"/>
      <c r="L16" s="34"/>
      <c r="M16" s="32"/>
      <c r="N16" s="30" t="s">
        <v>23</v>
      </c>
      <c r="O16" s="42"/>
      <c r="P16" s="36"/>
      <c r="Q16" s="40"/>
    </row>
    <row r="17" customFormat="false" ht="13" hidden="false" customHeight="true" outlineLevel="0" collapsed="false">
      <c r="A17" s="37"/>
      <c r="B17" s="19" t="s">
        <v>36</v>
      </c>
      <c r="C17" s="43"/>
      <c r="D17" s="43"/>
      <c r="E17" s="43"/>
      <c r="F17" s="43"/>
      <c r="G17" s="44"/>
      <c r="H17" s="45"/>
      <c r="I17" s="20" t="s">
        <v>37</v>
      </c>
      <c r="J17" s="43"/>
      <c r="K17" s="43"/>
      <c r="L17" s="46"/>
      <c r="M17" s="43"/>
      <c r="N17" s="47"/>
      <c r="O17" s="24"/>
      <c r="P17" s="25"/>
      <c r="Q17" s="5"/>
    </row>
    <row r="18" customFormat="false" ht="13" hidden="false" customHeight="true" outlineLevel="0" collapsed="false">
      <c r="A18" s="37"/>
      <c r="B18" s="26" t="s">
        <v>38</v>
      </c>
      <c r="C18" s="27"/>
      <c r="D18" s="32"/>
      <c r="E18" s="34"/>
      <c r="F18" s="32"/>
      <c r="G18" s="30" t="s">
        <v>34</v>
      </c>
      <c r="H18" s="31"/>
      <c r="I18" s="26" t="s">
        <v>39</v>
      </c>
      <c r="J18" s="38"/>
      <c r="K18" s="41"/>
      <c r="L18" s="34"/>
      <c r="M18" s="32"/>
      <c r="N18" s="30" t="s">
        <v>23</v>
      </c>
      <c r="O18" s="48"/>
      <c r="P18" s="49"/>
      <c r="Q18" s="40"/>
    </row>
    <row r="19" customFormat="false" ht="13" hidden="false" customHeight="true" outlineLevel="0" collapsed="false">
      <c r="A19" s="37"/>
      <c r="B19" s="26" t="s">
        <v>40</v>
      </c>
      <c r="C19" s="27"/>
      <c r="D19" s="41"/>
      <c r="E19" s="34"/>
      <c r="F19" s="32"/>
      <c r="G19" s="30" t="s">
        <v>29</v>
      </c>
      <c r="H19" s="31"/>
      <c r="I19" s="26" t="s">
        <v>41</v>
      </c>
      <c r="J19" s="32"/>
      <c r="K19" s="32"/>
      <c r="L19" s="29"/>
      <c r="M19" s="32"/>
      <c r="N19" s="30" t="s">
        <v>25</v>
      </c>
      <c r="P19" s="25"/>
      <c r="Q19" s="40"/>
    </row>
    <row r="20" customFormat="false" ht="13" hidden="false" customHeight="true" outlineLevel="0" collapsed="false">
      <c r="A20" s="37"/>
      <c r="B20" s="26" t="s">
        <v>42</v>
      </c>
      <c r="C20" s="27"/>
      <c r="D20" s="32"/>
      <c r="E20" s="34"/>
      <c r="F20" s="32"/>
      <c r="G20" s="30" t="s">
        <v>25</v>
      </c>
      <c r="H20" s="31"/>
      <c r="I20" s="26" t="s">
        <v>43</v>
      </c>
      <c r="J20" s="27"/>
      <c r="K20" s="38"/>
      <c r="L20" s="34"/>
      <c r="M20" s="32"/>
      <c r="N20" s="30" t="s">
        <v>29</v>
      </c>
      <c r="P20" s="25"/>
      <c r="Q20" s="50"/>
    </row>
    <row r="21" customFormat="false" ht="13" hidden="false" customHeight="true" outlineLevel="0" collapsed="false">
      <c r="A21" s="37"/>
      <c r="B21" s="26" t="s">
        <v>44</v>
      </c>
      <c r="C21" s="38"/>
      <c r="D21" s="29"/>
      <c r="E21" s="34"/>
      <c r="F21" s="38"/>
      <c r="G21" s="30" t="s">
        <v>23</v>
      </c>
      <c r="H21" s="51"/>
      <c r="I21" s="26" t="s">
        <v>45</v>
      </c>
      <c r="J21" s="27"/>
      <c r="K21" s="32"/>
      <c r="L21" s="34"/>
      <c r="M21" s="32"/>
      <c r="N21" s="30" t="s">
        <v>23</v>
      </c>
      <c r="O21" s="52"/>
      <c r="P21" s="49"/>
      <c r="Q21" s="50"/>
    </row>
    <row r="22" customFormat="false" ht="13" hidden="false" customHeight="true" outlineLevel="0" collapsed="false">
      <c r="A22" s="37"/>
      <c r="B22" s="53" t="s">
        <v>46</v>
      </c>
      <c r="C22" s="54"/>
      <c r="D22" s="54"/>
      <c r="E22" s="54"/>
      <c r="F22" s="54"/>
      <c r="G22" s="54"/>
      <c r="H22" s="55"/>
      <c r="I22" s="56"/>
      <c r="J22" s="56"/>
      <c r="K22" s="56"/>
      <c r="L22" s="57"/>
      <c r="M22" s="55"/>
      <c r="N22" s="58"/>
      <c r="O22" s="59"/>
      <c r="P22" s="60"/>
      <c r="Q22" s="61"/>
      <c r="R22" s="62"/>
    </row>
    <row r="23" customFormat="false" ht="11" hidden="false" customHeight="true" outlineLevel="0" collapsed="false">
      <c r="A23" s="63"/>
      <c r="B23" s="64"/>
      <c r="C23" s="64"/>
      <c r="D23" s="64"/>
      <c r="E23" s="64"/>
      <c r="F23" s="18"/>
      <c r="G23" s="18"/>
      <c r="H23" s="18"/>
      <c r="I23" s="65"/>
      <c r="J23" s="65"/>
      <c r="K23" s="65"/>
      <c r="L23" s="65"/>
      <c r="M23" s="18"/>
      <c r="N23" s="18"/>
      <c r="O23" s="66"/>
      <c r="P23" s="66"/>
      <c r="Q23" s="67"/>
      <c r="R23" s="62"/>
    </row>
    <row r="24" customFormat="false" ht="13" hidden="false" customHeight="false" outlineLevel="0" collapsed="false"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R24" s="62"/>
    </row>
  </sheetData>
  <mergeCells count="3">
    <mergeCell ref="B2:N2"/>
    <mergeCell ref="B3:N9"/>
    <mergeCell ref="B10:N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1.66"/>
    <col collapsed="false" customWidth="true" hidden="false" outlineLevel="0" max="3" min="3" style="0" width="25.66"/>
    <col collapsed="false" customWidth="true" hidden="false" outlineLevel="0" max="6" min="4" style="0" width="4.66"/>
    <col collapsed="false" customWidth="true" hidden="false" outlineLevel="0" max="7" min="7" style="0" width="5.66"/>
    <col collapsed="false" customWidth="true" hidden="false" outlineLevel="0" max="9" min="8" style="0" width="4.66"/>
    <col collapsed="false" customWidth="true" hidden="false" outlineLevel="0" max="10" min="10" style="0" width="5.66"/>
    <col collapsed="false" customWidth="true" hidden="false" outlineLevel="0" max="11" min="11" style="0" width="4.66"/>
    <col collapsed="false" customWidth="true" hidden="false" outlineLevel="0" max="12" min="12" style="0" width="6.66"/>
    <col collapsed="false" customWidth="true" hidden="false" outlineLevel="0" max="13" min="13" style="0" width="25.66"/>
    <col collapsed="false" customWidth="true" hidden="false" outlineLevel="0" max="14" min="14" style="0" width="1.66"/>
    <col collapsed="false" customWidth="true" hidden="false" outlineLevel="0" max="15" min="15" style="0" width="25.66"/>
    <col collapsed="false" customWidth="true" hidden="false" outlineLevel="0" max="17" min="16" style="0" width="5.66"/>
    <col collapsed="false" customWidth="true" hidden="false" outlineLevel="0" max="18" min="18" style="0" width="3.66"/>
    <col collapsed="false" customWidth="true" hidden="false" outlineLevel="0" max="19" min="19" style="0" width="1.66"/>
    <col collapsed="false" customWidth="true" hidden="false" outlineLevel="0" max="20" min="20" style="0" width="3.66"/>
    <col collapsed="false" customWidth="true" hidden="false" outlineLevel="0" max="21" min="21" style="0" width="1.66"/>
    <col collapsed="false" customWidth="true" hidden="false" outlineLevel="0" max="22" min="22" style="0" width="3.66"/>
  </cols>
  <sheetData>
    <row r="1" customFormat="false" ht="30" hidden="false" customHeight="true" outlineLevel="0" collapsed="false">
      <c r="A1" s="69"/>
      <c r="B1" s="70" t="s">
        <v>47</v>
      </c>
      <c r="C1" s="71"/>
      <c r="D1" s="72"/>
      <c r="E1" s="72"/>
      <c r="F1" s="72"/>
      <c r="G1" s="72"/>
      <c r="H1" s="72"/>
      <c r="I1" s="73"/>
      <c r="J1" s="73" t="s">
        <v>48</v>
      </c>
      <c r="K1" s="73"/>
      <c r="L1" s="74"/>
      <c r="M1" s="75"/>
      <c r="N1" s="73"/>
      <c r="O1" s="73" t="s">
        <v>49</v>
      </c>
      <c r="P1" s="76"/>
      <c r="Q1" s="76"/>
      <c r="R1" s="76"/>
      <c r="S1" s="70" t="s">
        <v>50</v>
      </c>
      <c r="T1" s="76"/>
      <c r="U1" s="72"/>
      <c r="V1" s="77"/>
    </row>
    <row r="2" customFormat="false" ht="13" hidden="false" customHeight="true" outlineLevel="0" collapsed="false">
      <c r="A2" s="78"/>
      <c r="B2" s="79"/>
      <c r="C2" s="80"/>
      <c r="D2" s="81" t="s">
        <v>51</v>
      </c>
      <c r="E2" s="82"/>
      <c r="F2" s="82"/>
      <c r="G2" s="82" t="s">
        <v>52</v>
      </c>
      <c r="H2" s="82" t="s">
        <v>53</v>
      </c>
      <c r="I2" s="82" t="s">
        <v>54</v>
      </c>
      <c r="J2" s="82" t="s">
        <v>55</v>
      </c>
      <c r="K2" s="82" t="s">
        <v>56</v>
      </c>
      <c r="L2" s="82" t="s">
        <v>57</v>
      </c>
      <c r="M2" s="83"/>
      <c r="N2" s="82"/>
      <c r="O2" s="83"/>
      <c r="P2" s="84"/>
      <c r="Q2" s="84"/>
      <c r="R2" s="84"/>
      <c r="S2" s="83"/>
      <c r="T2" s="83"/>
      <c r="U2" s="85"/>
      <c r="V2" s="86"/>
    </row>
    <row r="3" customFormat="false" ht="13" hidden="false" customHeight="true" outlineLevel="0" collapsed="false">
      <c r="A3" s="78"/>
      <c r="B3" s="87"/>
      <c r="C3" s="88" t="s">
        <v>20</v>
      </c>
      <c r="D3" s="89" t="s">
        <v>58</v>
      </c>
      <c r="E3" s="89" t="s">
        <v>59</v>
      </c>
      <c r="F3" s="89" t="s">
        <v>60</v>
      </c>
      <c r="G3" s="90"/>
      <c r="H3" s="91" t="s">
        <v>61</v>
      </c>
      <c r="I3" s="91" t="s">
        <v>62</v>
      </c>
      <c r="J3" s="91" t="s">
        <v>63</v>
      </c>
      <c r="K3" s="91" t="s">
        <v>63</v>
      </c>
      <c r="L3" s="91" t="s">
        <v>64</v>
      </c>
      <c r="M3" s="92"/>
      <c r="N3" s="91" t="s">
        <v>57</v>
      </c>
      <c r="O3" s="92"/>
      <c r="P3" s="93" t="s">
        <v>65</v>
      </c>
      <c r="Q3" s="93" t="s">
        <v>66</v>
      </c>
      <c r="R3" s="93" t="s">
        <v>67</v>
      </c>
      <c r="S3" s="92"/>
      <c r="T3" s="92"/>
      <c r="U3" s="94"/>
      <c r="V3" s="86"/>
    </row>
    <row r="4" customFormat="false" ht="13" hidden="false" customHeight="true" outlineLevel="0" collapsed="false">
      <c r="A4" s="78"/>
      <c r="B4" s="95"/>
      <c r="C4" s="26" t="s">
        <v>22</v>
      </c>
      <c r="D4" s="96"/>
      <c r="E4" s="97"/>
      <c r="F4" s="96"/>
      <c r="G4" s="98"/>
      <c r="H4" s="96"/>
      <c r="I4" s="99"/>
      <c r="J4" s="100"/>
      <c r="K4" s="101"/>
      <c r="L4" s="102" t="s">
        <v>68</v>
      </c>
      <c r="M4" s="103" t="str">
        <f aca="false">C4</f>
        <v>SC 'T GOOI</v>
      </c>
      <c r="N4" s="104" t="s">
        <v>69</v>
      </c>
      <c r="O4" s="105" t="str">
        <f aca="false">C5</f>
        <v>SC FRANEKER</v>
      </c>
      <c r="P4" s="106" t="s">
        <v>70</v>
      </c>
      <c r="Q4" s="107" t="n">
        <v>0.416666666666667</v>
      </c>
      <c r="R4" s="108"/>
      <c r="S4" s="108" t="s">
        <v>69</v>
      </c>
      <c r="T4" s="109"/>
      <c r="U4" s="110"/>
      <c r="V4" s="86"/>
    </row>
    <row r="5" customFormat="false" ht="13" hidden="false" customHeight="true" outlineLevel="0" collapsed="false">
      <c r="A5" s="78"/>
      <c r="B5" s="95"/>
      <c r="C5" s="26" t="s">
        <v>26</v>
      </c>
      <c r="D5" s="111"/>
      <c r="E5" s="112"/>
      <c r="F5" s="111"/>
      <c r="G5" s="113"/>
      <c r="H5" s="111"/>
      <c r="I5" s="114"/>
      <c r="J5" s="115"/>
      <c r="K5" s="116"/>
      <c r="L5" s="102" t="s">
        <v>71</v>
      </c>
      <c r="M5" s="117" t="str">
        <f aca="false">C6</f>
        <v>WATERWIJK</v>
      </c>
      <c r="N5" s="118" t="s">
        <v>69</v>
      </c>
      <c r="O5" s="119" t="str">
        <f aca="false">C7</f>
        <v>ZEELANDIA MIDDELBURG</v>
      </c>
      <c r="P5" s="120" t="s">
        <v>72</v>
      </c>
      <c r="Q5" s="121" t="n">
        <v>0.416666666666667</v>
      </c>
      <c r="R5" s="122"/>
      <c r="S5" s="122" t="s">
        <v>69</v>
      </c>
      <c r="T5" s="123"/>
      <c r="U5" s="110"/>
      <c r="V5" s="86"/>
    </row>
    <row r="6" customFormat="false" ht="13" hidden="false" customHeight="true" outlineLevel="0" collapsed="false">
      <c r="A6" s="78"/>
      <c r="B6" s="95"/>
      <c r="C6" s="26" t="s">
        <v>30</v>
      </c>
      <c r="D6" s="124"/>
      <c r="E6" s="125"/>
      <c r="F6" s="124"/>
      <c r="G6" s="126"/>
      <c r="H6" s="124"/>
      <c r="I6" s="127"/>
      <c r="J6" s="128"/>
      <c r="K6" s="129"/>
      <c r="L6" s="102" t="s">
        <v>73</v>
      </c>
      <c r="M6" s="130" t="str">
        <f aca="false">C4</f>
        <v>SC 'T GOOI</v>
      </c>
      <c r="N6" s="131" t="s">
        <v>69</v>
      </c>
      <c r="O6" s="132" t="str">
        <f aca="false">C6</f>
        <v>WATERWIJK</v>
      </c>
      <c r="P6" s="133" t="s">
        <v>74</v>
      </c>
      <c r="Q6" s="134" t="n">
        <v>0.458333333333333</v>
      </c>
      <c r="R6" s="122"/>
      <c r="S6" s="122" t="s">
        <v>69</v>
      </c>
      <c r="T6" s="123"/>
      <c r="U6" s="110"/>
      <c r="V6" s="86"/>
    </row>
    <row r="7" customFormat="false" ht="13" hidden="false" customHeight="true" outlineLevel="0" collapsed="false">
      <c r="A7" s="78"/>
      <c r="B7" s="95"/>
      <c r="C7" s="26" t="s">
        <v>33</v>
      </c>
      <c r="D7" s="135"/>
      <c r="E7" s="136"/>
      <c r="F7" s="135"/>
      <c r="G7" s="137"/>
      <c r="H7" s="135"/>
      <c r="I7" s="138"/>
      <c r="J7" s="139"/>
      <c r="K7" s="140"/>
      <c r="L7" s="102" t="s">
        <v>75</v>
      </c>
      <c r="M7" s="117" t="str">
        <f aca="false">C5</f>
        <v>SC FRANEKER</v>
      </c>
      <c r="N7" s="118" t="s">
        <v>69</v>
      </c>
      <c r="O7" s="119" t="str">
        <f aca="false">C7</f>
        <v>ZEELANDIA MIDDELBURG</v>
      </c>
      <c r="P7" s="141" t="s">
        <v>76</v>
      </c>
      <c r="Q7" s="121" t="n">
        <v>0.458333333333333</v>
      </c>
      <c r="R7" s="122"/>
      <c r="S7" s="122" t="s">
        <v>69</v>
      </c>
      <c r="T7" s="123"/>
      <c r="U7" s="110"/>
      <c r="V7" s="86"/>
    </row>
    <row r="8" customFormat="false" ht="13" hidden="false" customHeight="true" outlineLevel="0" collapsed="false">
      <c r="A8" s="78"/>
      <c r="B8" s="95"/>
      <c r="C8" s="142" t="s">
        <v>77</v>
      </c>
      <c r="D8" s="143"/>
      <c r="E8" s="143"/>
      <c r="F8" s="143"/>
      <c r="G8" s="143"/>
      <c r="H8" s="143"/>
      <c r="I8" s="143"/>
      <c r="J8" s="143"/>
      <c r="K8" s="144"/>
      <c r="L8" s="102" t="s">
        <v>78</v>
      </c>
      <c r="M8" s="117" t="str">
        <f aca="false">C4</f>
        <v>SC 'T GOOI</v>
      </c>
      <c r="N8" s="118" t="s">
        <v>69</v>
      </c>
      <c r="O8" s="119" t="str">
        <f aca="false">C7</f>
        <v>ZEELANDIA MIDDELBURG</v>
      </c>
      <c r="P8" s="106" t="s">
        <v>70</v>
      </c>
      <c r="Q8" s="145" t="n">
        <v>0.5</v>
      </c>
      <c r="R8" s="146"/>
      <c r="S8" s="146" t="s">
        <v>69</v>
      </c>
      <c r="T8" s="147"/>
      <c r="U8" s="110"/>
      <c r="V8" s="86"/>
    </row>
    <row r="9" customFormat="false" ht="13" hidden="false" customHeight="true" outlineLevel="0" collapsed="false">
      <c r="A9" s="78"/>
      <c r="B9" s="95"/>
      <c r="C9" s="144" t="s">
        <v>79</v>
      </c>
      <c r="D9" s="148" t="s">
        <v>80</v>
      </c>
      <c r="E9" s="148"/>
      <c r="F9" s="148" t="s">
        <v>81</v>
      </c>
      <c r="G9" s="148"/>
      <c r="H9" s="148" t="s">
        <v>82</v>
      </c>
      <c r="I9" s="148"/>
      <c r="J9" s="148" t="s">
        <v>83</v>
      </c>
      <c r="K9" s="149"/>
      <c r="L9" s="102" t="s">
        <v>84</v>
      </c>
      <c r="M9" s="150" t="str">
        <f aca="false">C5</f>
        <v>SC FRANEKER</v>
      </c>
      <c r="N9" s="151" t="s">
        <v>69</v>
      </c>
      <c r="O9" s="152" t="str">
        <f aca="false">C6</f>
        <v>WATERWIJK</v>
      </c>
      <c r="P9" s="153" t="s">
        <v>72</v>
      </c>
      <c r="Q9" s="154" t="n">
        <v>0.5</v>
      </c>
      <c r="R9" s="155"/>
      <c r="S9" s="155" t="s">
        <v>69</v>
      </c>
      <c r="T9" s="156"/>
      <c r="U9" s="157"/>
      <c r="V9" s="86"/>
    </row>
    <row r="10" customFormat="false" ht="13" hidden="false" customHeight="true" outlineLevel="0" collapsed="false">
      <c r="A10" s="78"/>
      <c r="B10" s="158"/>
      <c r="C10" s="159"/>
      <c r="D10" s="160"/>
      <c r="E10" s="160"/>
      <c r="F10" s="160"/>
      <c r="G10" s="161"/>
      <c r="H10" s="162"/>
      <c r="I10" s="162"/>
      <c r="J10" s="162"/>
      <c r="K10" s="162"/>
      <c r="L10" s="163" t="s">
        <v>64</v>
      </c>
      <c r="M10" s="164"/>
      <c r="N10" s="163" t="s">
        <v>57</v>
      </c>
      <c r="O10" s="164"/>
      <c r="P10" s="165" t="s">
        <v>65</v>
      </c>
      <c r="Q10" s="165" t="s">
        <v>66</v>
      </c>
      <c r="R10" s="165" t="s">
        <v>67</v>
      </c>
      <c r="S10" s="164"/>
      <c r="T10" s="164"/>
      <c r="U10" s="166"/>
      <c r="V10" s="86"/>
    </row>
    <row r="11" customFormat="false" ht="13" hidden="false" customHeight="true" outlineLevel="0" collapsed="false">
      <c r="A11" s="78"/>
      <c r="B11" s="167"/>
      <c r="C11" s="168"/>
      <c r="D11" s="169"/>
      <c r="E11" s="169"/>
      <c r="F11" s="169"/>
      <c r="G11" s="169"/>
      <c r="H11" s="169"/>
      <c r="I11" s="169"/>
      <c r="J11" s="169"/>
      <c r="K11" s="169"/>
      <c r="L11" s="170"/>
      <c r="M11" s="171"/>
      <c r="N11" s="172"/>
      <c r="O11" s="171"/>
      <c r="P11" s="173"/>
      <c r="Q11" s="174"/>
      <c r="R11" s="175"/>
      <c r="S11" s="175"/>
      <c r="T11" s="175"/>
      <c r="U11" s="167"/>
      <c r="V11" s="86"/>
    </row>
    <row r="12" customFormat="false" ht="13" hidden="false" customHeight="true" outlineLevel="0" collapsed="false">
      <c r="A12" s="78"/>
      <c r="B12" s="79"/>
      <c r="C12" s="80"/>
      <c r="D12" s="81" t="s">
        <v>51</v>
      </c>
      <c r="E12" s="82"/>
      <c r="F12" s="82"/>
      <c r="G12" s="82" t="s">
        <v>52</v>
      </c>
      <c r="H12" s="82" t="s">
        <v>53</v>
      </c>
      <c r="I12" s="82" t="s">
        <v>54</v>
      </c>
      <c r="J12" s="82" t="s">
        <v>55</v>
      </c>
      <c r="K12" s="82" t="s">
        <v>56</v>
      </c>
      <c r="L12" s="82" t="s">
        <v>57</v>
      </c>
      <c r="M12" s="83"/>
      <c r="N12" s="82"/>
      <c r="O12" s="83"/>
      <c r="P12" s="84"/>
      <c r="Q12" s="84"/>
      <c r="R12" s="176"/>
      <c r="S12" s="83"/>
      <c r="T12" s="83"/>
      <c r="U12" s="85"/>
      <c r="V12" s="86"/>
    </row>
    <row r="13" customFormat="false" ht="13" hidden="false" customHeight="true" outlineLevel="0" collapsed="false">
      <c r="A13" s="78"/>
      <c r="B13" s="87"/>
      <c r="C13" s="88" t="s">
        <v>21</v>
      </c>
      <c r="D13" s="177" t="s">
        <v>58</v>
      </c>
      <c r="E13" s="177" t="s">
        <v>59</v>
      </c>
      <c r="F13" s="177" t="s">
        <v>60</v>
      </c>
      <c r="G13" s="90"/>
      <c r="H13" s="91" t="s">
        <v>61</v>
      </c>
      <c r="I13" s="91" t="s">
        <v>62</v>
      </c>
      <c r="J13" s="91" t="s">
        <v>63</v>
      </c>
      <c r="K13" s="91" t="s">
        <v>63</v>
      </c>
      <c r="L13" s="91" t="s">
        <v>64</v>
      </c>
      <c r="M13" s="92"/>
      <c r="N13" s="91" t="s">
        <v>57</v>
      </c>
      <c r="O13" s="92"/>
      <c r="P13" s="93" t="s">
        <v>65</v>
      </c>
      <c r="Q13" s="93" t="s">
        <v>66</v>
      </c>
      <c r="R13" s="93" t="s">
        <v>67</v>
      </c>
      <c r="S13" s="92"/>
      <c r="T13" s="92"/>
      <c r="U13" s="94"/>
      <c r="V13" s="86"/>
    </row>
    <row r="14" customFormat="false" ht="13" hidden="false" customHeight="true" outlineLevel="0" collapsed="false">
      <c r="A14" s="78"/>
      <c r="B14" s="95"/>
      <c r="C14" s="26" t="s">
        <v>24</v>
      </c>
      <c r="D14" s="96"/>
      <c r="E14" s="97"/>
      <c r="F14" s="96"/>
      <c r="G14" s="98"/>
      <c r="H14" s="96"/>
      <c r="I14" s="99"/>
      <c r="J14" s="100"/>
      <c r="K14" s="101"/>
      <c r="L14" s="102" t="s">
        <v>85</v>
      </c>
      <c r="M14" s="103" t="str">
        <f aca="false">C14</f>
        <v>AZSV</v>
      </c>
      <c r="N14" s="104" t="s">
        <v>69</v>
      </c>
      <c r="O14" s="105" t="str">
        <f aca="false">C15</f>
        <v>DVV'09</v>
      </c>
      <c r="P14" s="178" t="s">
        <v>74</v>
      </c>
      <c r="Q14" s="179" t="n">
        <v>0.416666666666667</v>
      </c>
      <c r="R14" s="180"/>
      <c r="S14" s="180" t="s">
        <v>69</v>
      </c>
      <c r="T14" s="181"/>
      <c r="U14" s="110"/>
      <c r="V14" s="86"/>
    </row>
    <row r="15" customFormat="false" ht="13" hidden="false" customHeight="true" outlineLevel="0" collapsed="false">
      <c r="A15" s="78"/>
      <c r="B15" s="95"/>
      <c r="C15" s="26" t="s">
        <v>28</v>
      </c>
      <c r="D15" s="111"/>
      <c r="E15" s="112"/>
      <c r="F15" s="111"/>
      <c r="G15" s="113"/>
      <c r="H15" s="111"/>
      <c r="I15" s="114"/>
      <c r="J15" s="115"/>
      <c r="K15" s="116"/>
      <c r="L15" s="102" t="s">
        <v>86</v>
      </c>
      <c r="M15" s="117" t="str">
        <f aca="false">C16</f>
        <v>SCHAESBERG</v>
      </c>
      <c r="N15" s="118" t="s">
        <v>69</v>
      </c>
      <c r="O15" s="119" t="str">
        <f aca="false">C17</f>
        <v>REIGER BOYS</v>
      </c>
      <c r="P15" s="182" t="s">
        <v>76</v>
      </c>
      <c r="Q15" s="134" t="n">
        <v>0.416666666666667</v>
      </c>
      <c r="R15" s="122"/>
      <c r="S15" s="122" t="s">
        <v>69</v>
      </c>
      <c r="T15" s="123"/>
      <c r="U15" s="110"/>
      <c r="V15" s="86"/>
    </row>
    <row r="16" customFormat="false" ht="13" hidden="false" customHeight="true" outlineLevel="0" collapsed="false">
      <c r="A16" s="78"/>
      <c r="B16" s="95"/>
      <c r="C16" s="26" t="s">
        <v>31</v>
      </c>
      <c r="D16" s="124"/>
      <c r="E16" s="125"/>
      <c r="F16" s="124"/>
      <c r="G16" s="126"/>
      <c r="H16" s="124"/>
      <c r="I16" s="127"/>
      <c r="J16" s="128"/>
      <c r="K16" s="129"/>
      <c r="L16" s="102" t="s">
        <v>87</v>
      </c>
      <c r="M16" s="130" t="str">
        <f aca="false">C14</f>
        <v>AZSV</v>
      </c>
      <c r="N16" s="131" t="s">
        <v>69</v>
      </c>
      <c r="O16" s="183" t="str">
        <f aca="false">C16</f>
        <v>SCHAESBERG</v>
      </c>
      <c r="P16" s="106" t="s">
        <v>70</v>
      </c>
      <c r="Q16" s="184" t="n">
        <v>0.458333333333333</v>
      </c>
      <c r="R16" s="146"/>
      <c r="S16" s="146" t="s">
        <v>69</v>
      </c>
      <c r="T16" s="147"/>
      <c r="U16" s="110"/>
      <c r="V16" s="86"/>
    </row>
    <row r="17" customFormat="false" ht="13" hidden="false" customHeight="true" outlineLevel="0" collapsed="false">
      <c r="A17" s="78"/>
      <c r="B17" s="95"/>
      <c r="C17" s="26" t="s">
        <v>35</v>
      </c>
      <c r="D17" s="135"/>
      <c r="E17" s="136"/>
      <c r="F17" s="135"/>
      <c r="G17" s="137"/>
      <c r="H17" s="135"/>
      <c r="I17" s="138"/>
      <c r="J17" s="139"/>
      <c r="K17" s="140"/>
      <c r="L17" s="102" t="s">
        <v>88</v>
      </c>
      <c r="M17" s="117" t="str">
        <f aca="false">C15</f>
        <v>DVV'09</v>
      </c>
      <c r="N17" s="118" t="s">
        <v>69</v>
      </c>
      <c r="O17" s="119" t="str">
        <f aca="false">C17</f>
        <v>REIGER BOYS</v>
      </c>
      <c r="P17" s="120" t="s">
        <v>72</v>
      </c>
      <c r="Q17" s="134" t="n">
        <v>0.458333333333333</v>
      </c>
      <c r="R17" s="122"/>
      <c r="S17" s="122" t="s">
        <v>69</v>
      </c>
      <c r="T17" s="123"/>
      <c r="U17" s="110"/>
      <c r="V17" s="86"/>
    </row>
    <row r="18" customFormat="false" ht="13" hidden="false" customHeight="true" outlineLevel="0" collapsed="false">
      <c r="A18" s="78"/>
      <c r="B18" s="95"/>
      <c r="C18" s="142" t="s">
        <v>77</v>
      </c>
      <c r="D18" s="143"/>
      <c r="E18" s="143"/>
      <c r="F18" s="143"/>
      <c r="G18" s="143"/>
      <c r="H18" s="143"/>
      <c r="I18" s="143"/>
      <c r="J18" s="143"/>
      <c r="K18" s="144"/>
      <c r="L18" s="102" t="s">
        <v>89</v>
      </c>
      <c r="M18" s="117" t="str">
        <f aca="false">C14</f>
        <v>AZSV</v>
      </c>
      <c r="N18" s="118" t="s">
        <v>69</v>
      </c>
      <c r="O18" s="119" t="str">
        <f aca="false">C17</f>
        <v>REIGER BOYS</v>
      </c>
      <c r="P18" s="133" t="s">
        <v>74</v>
      </c>
      <c r="Q18" s="184" t="n">
        <v>0.5</v>
      </c>
      <c r="R18" s="146"/>
      <c r="S18" s="146" t="s">
        <v>69</v>
      </c>
      <c r="T18" s="147"/>
      <c r="U18" s="110"/>
      <c r="V18" s="86"/>
    </row>
    <row r="19" customFormat="false" ht="13" hidden="false" customHeight="true" outlineLevel="0" collapsed="false">
      <c r="A19" s="78"/>
      <c r="B19" s="95"/>
      <c r="C19" s="144" t="s">
        <v>79</v>
      </c>
      <c r="D19" s="148" t="s">
        <v>90</v>
      </c>
      <c r="E19" s="148"/>
      <c r="F19" s="148" t="s">
        <v>91</v>
      </c>
      <c r="G19" s="148"/>
      <c r="H19" s="148" t="s">
        <v>92</v>
      </c>
      <c r="I19" s="148"/>
      <c r="J19" s="148" t="s">
        <v>93</v>
      </c>
      <c r="K19" s="149"/>
      <c r="L19" s="102" t="s">
        <v>94</v>
      </c>
      <c r="M19" s="150" t="str">
        <f aca="false">C15</f>
        <v>DVV'09</v>
      </c>
      <c r="N19" s="151" t="s">
        <v>69</v>
      </c>
      <c r="O19" s="152" t="str">
        <f aca="false">C16</f>
        <v>SCHAESBERG</v>
      </c>
      <c r="P19" s="141" t="s">
        <v>76</v>
      </c>
      <c r="Q19" s="185" t="n">
        <v>0.5</v>
      </c>
      <c r="R19" s="155"/>
      <c r="S19" s="155" t="s">
        <v>69</v>
      </c>
      <c r="T19" s="156"/>
      <c r="U19" s="110"/>
      <c r="V19" s="86"/>
    </row>
    <row r="20" customFormat="false" ht="13" hidden="false" customHeight="true" outlineLevel="0" collapsed="false">
      <c r="A20" s="78"/>
      <c r="B20" s="158"/>
      <c r="C20" s="159"/>
      <c r="D20" s="160"/>
      <c r="E20" s="160"/>
      <c r="F20" s="160"/>
      <c r="G20" s="161"/>
      <c r="H20" s="162"/>
      <c r="I20" s="162"/>
      <c r="J20" s="162"/>
      <c r="K20" s="162"/>
      <c r="L20" s="163" t="s">
        <v>64</v>
      </c>
      <c r="M20" s="164"/>
      <c r="N20" s="163" t="s">
        <v>57</v>
      </c>
      <c r="O20" s="164"/>
      <c r="P20" s="165"/>
      <c r="Q20" s="165"/>
      <c r="R20" s="165"/>
      <c r="S20" s="164"/>
      <c r="T20" s="164"/>
      <c r="U20" s="166"/>
      <c r="V20" s="86"/>
    </row>
    <row r="21" customFormat="false" ht="13" hidden="false" customHeight="true" outlineLevel="0" collapsed="false">
      <c r="A21" s="78"/>
      <c r="B21" s="167"/>
      <c r="C21" s="168"/>
      <c r="D21" s="169"/>
      <c r="E21" s="169"/>
      <c r="F21" s="169"/>
      <c r="G21" s="169"/>
      <c r="H21" s="169"/>
      <c r="I21" s="169"/>
      <c r="J21" s="169"/>
      <c r="K21" s="169"/>
      <c r="L21" s="170"/>
      <c r="M21" s="171"/>
      <c r="N21" s="172"/>
      <c r="O21" s="171"/>
      <c r="P21" s="173"/>
      <c r="Q21" s="174"/>
      <c r="R21" s="175"/>
      <c r="S21" s="175"/>
      <c r="T21" s="175"/>
      <c r="U21" s="167"/>
      <c r="V21" s="86"/>
    </row>
    <row r="22" customFormat="false" ht="13" hidden="false" customHeight="true" outlineLevel="0" collapsed="false">
      <c r="A22" s="78"/>
      <c r="B22" s="79"/>
      <c r="C22" s="80"/>
      <c r="D22" s="81" t="s">
        <v>51</v>
      </c>
      <c r="E22" s="82"/>
      <c r="F22" s="82"/>
      <c r="G22" s="82" t="s">
        <v>52</v>
      </c>
      <c r="H22" s="82" t="s">
        <v>53</v>
      </c>
      <c r="I22" s="82" t="s">
        <v>54</v>
      </c>
      <c r="J22" s="82" t="s">
        <v>55</v>
      </c>
      <c r="K22" s="82" t="s">
        <v>56</v>
      </c>
      <c r="L22" s="82" t="s">
        <v>57</v>
      </c>
      <c r="M22" s="83"/>
      <c r="N22" s="82"/>
      <c r="O22" s="83"/>
      <c r="P22" s="84"/>
      <c r="Q22" s="84"/>
      <c r="R22" s="176"/>
      <c r="S22" s="83"/>
      <c r="T22" s="83"/>
      <c r="U22" s="85"/>
      <c r="V22" s="86"/>
    </row>
    <row r="23" customFormat="false" ht="13" hidden="false" customHeight="true" outlineLevel="0" collapsed="false">
      <c r="A23" s="78"/>
      <c r="B23" s="87"/>
      <c r="C23" s="88" t="s">
        <v>36</v>
      </c>
      <c r="D23" s="177" t="s">
        <v>58</v>
      </c>
      <c r="E23" s="177" t="s">
        <v>59</v>
      </c>
      <c r="F23" s="177" t="s">
        <v>60</v>
      </c>
      <c r="G23" s="90"/>
      <c r="H23" s="91" t="s">
        <v>61</v>
      </c>
      <c r="I23" s="91" t="s">
        <v>62</v>
      </c>
      <c r="J23" s="91" t="s">
        <v>63</v>
      </c>
      <c r="K23" s="91" t="s">
        <v>63</v>
      </c>
      <c r="L23" s="91" t="s">
        <v>64</v>
      </c>
      <c r="M23" s="92"/>
      <c r="N23" s="91" t="s">
        <v>57</v>
      </c>
      <c r="O23" s="92"/>
      <c r="P23" s="93" t="s">
        <v>65</v>
      </c>
      <c r="Q23" s="93" t="s">
        <v>66</v>
      </c>
      <c r="R23" s="93" t="s">
        <v>67</v>
      </c>
      <c r="S23" s="92"/>
      <c r="T23" s="92"/>
      <c r="U23" s="94"/>
      <c r="V23" s="86"/>
    </row>
    <row r="24" customFormat="false" ht="13" hidden="false" customHeight="true" outlineLevel="0" collapsed="false">
      <c r="A24" s="78"/>
      <c r="B24" s="95"/>
      <c r="C24" s="26" t="s">
        <v>38</v>
      </c>
      <c r="D24" s="96"/>
      <c r="E24" s="97"/>
      <c r="F24" s="96"/>
      <c r="G24" s="98"/>
      <c r="H24" s="96"/>
      <c r="I24" s="99"/>
      <c r="J24" s="100"/>
      <c r="K24" s="101"/>
      <c r="L24" s="102" t="s">
        <v>95</v>
      </c>
      <c r="M24" s="103" t="str">
        <f aca="false">C24</f>
        <v>BERGEIJK</v>
      </c>
      <c r="N24" s="104" t="s">
        <v>69</v>
      </c>
      <c r="O24" s="105" t="str">
        <f aca="false">C25</f>
        <v>SVS</v>
      </c>
      <c r="P24" s="106" t="s">
        <v>70</v>
      </c>
      <c r="Q24" s="179" t="n">
        <v>0.4375</v>
      </c>
      <c r="R24" s="180"/>
      <c r="S24" s="180" t="s">
        <v>69</v>
      </c>
      <c r="T24" s="181"/>
      <c r="U24" s="110"/>
      <c r="V24" s="86"/>
    </row>
    <row r="25" customFormat="false" ht="13" hidden="false" customHeight="true" outlineLevel="0" collapsed="false">
      <c r="A25" s="78"/>
      <c r="B25" s="95"/>
      <c r="C25" s="26" t="s">
        <v>40</v>
      </c>
      <c r="D25" s="111"/>
      <c r="E25" s="112"/>
      <c r="F25" s="111"/>
      <c r="G25" s="113"/>
      <c r="H25" s="111"/>
      <c r="I25" s="114"/>
      <c r="J25" s="115"/>
      <c r="K25" s="116"/>
      <c r="L25" s="102" t="s">
        <v>96</v>
      </c>
      <c r="M25" s="117" t="str">
        <f aca="false">C26</f>
        <v>GROL</v>
      </c>
      <c r="N25" s="118" t="s">
        <v>69</v>
      </c>
      <c r="O25" s="119" t="str">
        <f aca="false">C27</f>
        <v>VOP</v>
      </c>
      <c r="P25" s="120" t="s">
        <v>72</v>
      </c>
      <c r="Q25" s="134" t="n">
        <v>0.4375</v>
      </c>
      <c r="R25" s="122"/>
      <c r="S25" s="122" t="s">
        <v>69</v>
      </c>
      <c r="T25" s="123"/>
      <c r="U25" s="110"/>
      <c r="V25" s="86"/>
    </row>
    <row r="26" customFormat="false" ht="13" hidden="false" customHeight="true" outlineLevel="0" collapsed="false">
      <c r="A26" s="78"/>
      <c r="B26" s="95"/>
      <c r="C26" s="26" t="s">
        <v>42</v>
      </c>
      <c r="D26" s="124"/>
      <c r="E26" s="125"/>
      <c r="F26" s="124"/>
      <c r="G26" s="126"/>
      <c r="H26" s="124"/>
      <c r="I26" s="127"/>
      <c r="J26" s="128"/>
      <c r="K26" s="129"/>
      <c r="L26" s="102" t="s">
        <v>97</v>
      </c>
      <c r="M26" s="130" t="str">
        <f aca="false">C24</f>
        <v>BERGEIJK</v>
      </c>
      <c r="N26" s="131" t="s">
        <v>69</v>
      </c>
      <c r="O26" s="183" t="str">
        <f aca="false">C26</f>
        <v>GROL</v>
      </c>
      <c r="P26" s="133" t="s">
        <v>74</v>
      </c>
      <c r="Q26" s="184" t="n">
        <v>0.479166666666667</v>
      </c>
      <c r="R26" s="146"/>
      <c r="S26" s="146" t="s">
        <v>69</v>
      </c>
      <c r="T26" s="147"/>
      <c r="U26" s="110"/>
      <c r="V26" s="86"/>
    </row>
    <row r="27" customFormat="false" ht="13" hidden="false" customHeight="true" outlineLevel="0" collapsed="false">
      <c r="A27" s="78"/>
      <c r="B27" s="95"/>
      <c r="C27" s="26" t="s">
        <v>44</v>
      </c>
      <c r="D27" s="135"/>
      <c r="E27" s="136"/>
      <c r="F27" s="135"/>
      <c r="G27" s="137"/>
      <c r="H27" s="135"/>
      <c r="I27" s="138"/>
      <c r="J27" s="139"/>
      <c r="K27" s="140"/>
      <c r="L27" s="102" t="s">
        <v>98</v>
      </c>
      <c r="M27" s="117" t="str">
        <f aca="false">C25</f>
        <v>SVS</v>
      </c>
      <c r="N27" s="118" t="s">
        <v>69</v>
      </c>
      <c r="O27" s="119" t="str">
        <f aca="false">C27</f>
        <v>VOP</v>
      </c>
      <c r="P27" s="141" t="s">
        <v>76</v>
      </c>
      <c r="Q27" s="134" t="n">
        <v>0.479166666666667</v>
      </c>
      <c r="R27" s="122"/>
      <c r="S27" s="122" t="s">
        <v>69</v>
      </c>
      <c r="T27" s="123"/>
      <c r="U27" s="110"/>
      <c r="V27" s="86"/>
    </row>
    <row r="28" customFormat="false" ht="13" hidden="false" customHeight="true" outlineLevel="0" collapsed="false">
      <c r="A28" s="78"/>
      <c r="B28" s="95"/>
      <c r="C28" s="142" t="s">
        <v>77</v>
      </c>
      <c r="D28" s="143"/>
      <c r="E28" s="143"/>
      <c r="F28" s="143"/>
      <c r="G28" s="143"/>
      <c r="H28" s="143"/>
      <c r="I28" s="143"/>
      <c r="J28" s="143"/>
      <c r="K28" s="144"/>
      <c r="L28" s="102" t="s">
        <v>99</v>
      </c>
      <c r="M28" s="117" t="str">
        <f aca="false">C24</f>
        <v>BERGEIJK</v>
      </c>
      <c r="N28" s="118" t="s">
        <v>69</v>
      </c>
      <c r="O28" s="119" t="str">
        <f aca="false">C27</f>
        <v>VOP</v>
      </c>
      <c r="P28" s="106" t="s">
        <v>70</v>
      </c>
      <c r="Q28" s="184" t="n">
        <v>0.520833333333333</v>
      </c>
      <c r="R28" s="146"/>
      <c r="S28" s="146" t="s">
        <v>69</v>
      </c>
      <c r="T28" s="147"/>
      <c r="U28" s="110"/>
      <c r="V28" s="86"/>
    </row>
    <row r="29" customFormat="false" ht="13" hidden="false" customHeight="true" outlineLevel="0" collapsed="false">
      <c r="A29" s="78"/>
      <c r="B29" s="95"/>
      <c r="C29" s="144" t="s">
        <v>79</v>
      </c>
      <c r="D29" s="148" t="s">
        <v>100</v>
      </c>
      <c r="E29" s="148"/>
      <c r="F29" s="148" t="s">
        <v>101</v>
      </c>
      <c r="G29" s="148"/>
      <c r="H29" s="148" t="s">
        <v>102</v>
      </c>
      <c r="I29" s="148"/>
      <c r="J29" s="148" t="s">
        <v>103</v>
      </c>
      <c r="K29" s="149"/>
      <c r="L29" s="102" t="s">
        <v>104</v>
      </c>
      <c r="M29" s="150" t="str">
        <f aca="false">C25</f>
        <v>SVS</v>
      </c>
      <c r="N29" s="151" t="s">
        <v>69</v>
      </c>
      <c r="O29" s="152" t="str">
        <f aca="false">C26</f>
        <v>GROL</v>
      </c>
      <c r="P29" s="153" t="s">
        <v>72</v>
      </c>
      <c r="Q29" s="185" t="n">
        <v>0.520833333333333</v>
      </c>
      <c r="R29" s="155"/>
      <c r="S29" s="155" t="s">
        <v>69</v>
      </c>
      <c r="T29" s="156"/>
      <c r="U29" s="110"/>
      <c r="V29" s="86"/>
    </row>
    <row r="30" customFormat="false" ht="13" hidden="false" customHeight="true" outlineLevel="0" collapsed="false">
      <c r="A30" s="78"/>
      <c r="B30" s="158"/>
      <c r="C30" s="186"/>
      <c r="D30" s="187"/>
      <c r="E30" s="187"/>
      <c r="F30" s="187"/>
      <c r="G30" s="187"/>
      <c r="H30" s="187"/>
      <c r="I30" s="187"/>
      <c r="J30" s="187"/>
      <c r="K30" s="187"/>
      <c r="L30" s="163" t="s">
        <v>64</v>
      </c>
      <c r="M30" s="164"/>
      <c r="N30" s="163" t="s">
        <v>57</v>
      </c>
      <c r="O30" s="164"/>
      <c r="P30" s="165"/>
      <c r="Q30" s="165"/>
      <c r="R30" s="165"/>
      <c r="S30" s="164"/>
      <c r="T30" s="164"/>
      <c r="U30" s="166"/>
      <c r="V30" s="86"/>
    </row>
    <row r="31" customFormat="false" ht="13" hidden="false" customHeight="true" outlineLevel="0" collapsed="false">
      <c r="A31" s="78"/>
      <c r="B31" s="167"/>
      <c r="C31" s="168"/>
      <c r="D31" s="169"/>
      <c r="E31" s="169"/>
      <c r="F31" s="169"/>
      <c r="G31" s="169"/>
      <c r="H31" s="169"/>
      <c r="I31" s="169"/>
      <c r="J31" s="169"/>
      <c r="K31" s="169"/>
      <c r="L31" s="170"/>
      <c r="M31" s="171"/>
      <c r="N31" s="172"/>
      <c r="O31" s="171"/>
      <c r="P31" s="173"/>
      <c r="Q31" s="174"/>
      <c r="R31" s="175"/>
      <c r="S31" s="175"/>
      <c r="T31" s="175"/>
      <c r="U31" s="167"/>
      <c r="V31" s="86"/>
    </row>
    <row r="32" customFormat="false" ht="13" hidden="false" customHeight="true" outlineLevel="0" collapsed="false">
      <c r="A32" s="78"/>
      <c r="B32" s="79"/>
      <c r="C32" s="80"/>
      <c r="D32" s="81" t="s">
        <v>51</v>
      </c>
      <c r="E32" s="82"/>
      <c r="F32" s="82"/>
      <c r="G32" s="82" t="s">
        <v>52</v>
      </c>
      <c r="H32" s="82" t="s">
        <v>53</v>
      </c>
      <c r="I32" s="82" t="s">
        <v>54</v>
      </c>
      <c r="J32" s="82" t="s">
        <v>55</v>
      </c>
      <c r="K32" s="82" t="s">
        <v>56</v>
      </c>
      <c r="L32" s="82" t="s">
        <v>57</v>
      </c>
      <c r="M32" s="83"/>
      <c r="N32" s="82"/>
      <c r="O32" s="83"/>
      <c r="P32" s="84"/>
      <c r="Q32" s="84"/>
      <c r="R32" s="176"/>
      <c r="S32" s="83"/>
      <c r="T32" s="83"/>
      <c r="U32" s="85"/>
      <c r="V32" s="86"/>
    </row>
    <row r="33" customFormat="false" ht="13" hidden="false" customHeight="true" outlineLevel="0" collapsed="false">
      <c r="A33" s="78"/>
      <c r="B33" s="87"/>
      <c r="C33" s="88" t="s">
        <v>37</v>
      </c>
      <c r="D33" s="177" t="s">
        <v>58</v>
      </c>
      <c r="E33" s="177" t="s">
        <v>59</v>
      </c>
      <c r="F33" s="177" t="s">
        <v>60</v>
      </c>
      <c r="G33" s="90"/>
      <c r="H33" s="91" t="s">
        <v>61</v>
      </c>
      <c r="I33" s="91" t="s">
        <v>62</v>
      </c>
      <c r="J33" s="91" t="s">
        <v>63</v>
      </c>
      <c r="K33" s="91" t="s">
        <v>63</v>
      </c>
      <c r="L33" s="91" t="s">
        <v>64</v>
      </c>
      <c r="M33" s="92"/>
      <c r="N33" s="91" t="s">
        <v>57</v>
      </c>
      <c r="O33" s="92"/>
      <c r="P33" s="93" t="s">
        <v>65</v>
      </c>
      <c r="Q33" s="93" t="s">
        <v>66</v>
      </c>
      <c r="R33" s="93" t="s">
        <v>67</v>
      </c>
      <c r="S33" s="92"/>
      <c r="T33" s="92"/>
      <c r="U33" s="94"/>
      <c r="V33" s="86"/>
    </row>
    <row r="34" customFormat="false" ht="13" hidden="false" customHeight="true" outlineLevel="0" collapsed="false">
      <c r="A34" s="78"/>
      <c r="B34" s="95"/>
      <c r="C34" s="26" t="s">
        <v>39</v>
      </c>
      <c r="D34" s="96"/>
      <c r="E34" s="97"/>
      <c r="F34" s="96"/>
      <c r="G34" s="98"/>
      <c r="H34" s="96"/>
      <c r="I34" s="99"/>
      <c r="J34" s="100"/>
      <c r="K34" s="101"/>
      <c r="L34" s="102" t="s">
        <v>105</v>
      </c>
      <c r="M34" s="103" t="str">
        <f aca="false">C34</f>
        <v>SDZ</v>
      </c>
      <c r="N34" s="104" t="s">
        <v>69</v>
      </c>
      <c r="O34" s="105" t="str">
        <f aca="false">C35</f>
        <v>BWO</v>
      </c>
      <c r="P34" s="133" t="s">
        <v>74</v>
      </c>
      <c r="Q34" s="179" t="n">
        <v>0.4375</v>
      </c>
      <c r="R34" s="108"/>
      <c r="S34" s="108" t="s">
        <v>69</v>
      </c>
      <c r="T34" s="109"/>
      <c r="U34" s="110"/>
      <c r="V34" s="86"/>
    </row>
    <row r="35" customFormat="false" ht="13" hidden="false" customHeight="true" outlineLevel="0" collapsed="false">
      <c r="A35" s="78"/>
      <c r="B35" s="95"/>
      <c r="C35" s="26" t="s">
        <v>41</v>
      </c>
      <c r="D35" s="111"/>
      <c r="E35" s="112"/>
      <c r="F35" s="111"/>
      <c r="G35" s="113"/>
      <c r="H35" s="111"/>
      <c r="I35" s="114"/>
      <c r="J35" s="115"/>
      <c r="K35" s="116"/>
      <c r="L35" s="102" t="s">
        <v>106</v>
      </c>
      <c r="M35" s="117" t="str">
        <f aca="false">C36</f>
        <v>STOLWIJK</v>
      </c>
      <c r="N35" s="118" t="s">
        <v>69</v>
      </c>
      <c r="O35" s="119" t="str">
        <f aca="false">C37</f>
        <v>DE ZUIDVOGELS</v>
      </c>
      <c r="P35" s="141" t="s">
        <v>76</v>
      </c>
      <c r="Q35" s="134" t="n">
        <v>0.4375</v>
      </c>
      <c r="R35" s="188"/>
      <c r="S35" s="188" t="s">
        <v>69</v>
      </c>
      <c r="T35" s="189"/>
      <c r="U35" s="110"/>
      <c r="V35" s="86"/>
    </row>
    <row r="36" customFormat="false" ht="13" hidden="false" customHeight="true" outlineLevel="0" collapsed="false">
      <c r="A36" s="78"/>
      <c r="B36" s="95"/>
      <c r="C36" s="26" t="s">
        <v>43</v>
      </c>
      <c r="D36" s="124"/>
      <c r="E36" s="125"/>
      <c r="F36" s="124"/>
      <c r="G36" s="126"/>
      <c r="H36" s="124"/>
      <c r="I36" s="127"/>
      <c r="J36" s="128"/>
      <c r="K36" s="129"/>
      <c r="L36" s="102" t="s">
        <v>107</v>
      </c>
      <c r="M36" s="130" t="str">
        <f aca="false">C34</f>
        <v>SDZ</v>
      </c>
      <c r="N36" s="131" t="s">
        <v>69</v>
      </c>
      <c r="O36" s="183" t="str">
        <f aca="false">C36</f>
        <v>STOLWIJK</v>
      </c>
      <c r="P36" s="106" t="s">
        <v>70</v>
      </c>
      <c r="Q36" s="184" t="n">
        <v>0.479166666666667</v>
      </c>
      <c r="R36" s="146"/>
      <c r="S36" s="146" t="s">
        <v>69</v>
      </c>
      <c r="T36" s="147"/>
      <c r="U36" s="110"/>
      <c r="V36" s="86"/>
    </row>
    <row r="37" customFormat="false" ht="13" hidden="false" customHeight="true" outlineLevel="0" collapsed="false">
      <c r="A37" s="78"/>
      <c r="B37" s="95"/>
      <c r="C37" s="26" t="s">
        <v>45</v>
      </c>
      <c r="D37" s="135"/>
      <c r="E37" s="136"/>
      <c r="F37" s="135"/>
      <c r="G37" s="137"/>
      <c r="H37" s="135"/>
      <c r="I37" s="138"/>
      <c r="J37" s="139"/>
      <c r="K37" s="140"/>
      <c r="L37" s="102" t="s">
        <v>108</v>
      </c>
      <c r="M37" s="117" t="str">
        <f aca="false">C35</f>
        <v>BWO</v>
      </c>
      <c r="N37" s="118" t="s">
        <v>69</v>
      </c>
      <c r="O37" s="119" t="str">
        <f aca="false">C37</f>
        <v>DE ZUIDVOGELS</v>
      </c>
      <c r="P37" s="120" t="s">
        <v>72</v>
      </c>
      <c r="Q37" s="134" t="n">
        <v>0.479166666666667</v>
      </c>
      <c r="R37" s="122"/>
      <c r="S37" s="122" t="s">
        <v>69</v>
      </c>
      <c r="T37" s="123"/>
      <c r="U37" s="110"/>
      <c r="V37" s="86"/>
    </row>
    <row r="38" customFormat="false" ht="13" hidden="false" customHeight="true" outlineLevel="0" collapsed="false">
      <c r="A38" s="78"/>
      <c r="B38" s="95"/>
      <c r="C38" s="142" t="s">
        <v>77</v>
      </c>
      <c r="D38" s="143"/>
      <c r="E38" s="143"/>
      <c r="F38" s="143"/>
      <c r="G38" s="143"/>
      <c r="H38" s="143"/>
      <c r="I38" s="143"/>
      <c r="J38" s="143"/>
      <c r="K38" s="144"/>
      <c r="L38" s="102" t="s">
        <v>109</v>
      </c>
      <c r="M38" s="117" t="str">
        <f aca="false">C34</f>
        <v>SDZ</v>
      </c>
      <c r="N38" s="118" t="s">
        <v>69</v>
      </c>
      <c r="O38" s="119" t="str">
        <f aca="false">C37</f>
        <v>DE ZUIDVOGELS</v>
      </c>
      <c r="P38" s="133" t="s">
        <v>74</v>
      </c>
      <c r="Q38" s="184" t="n">
        <v>0.520833333333333</v>
      </c>
      <c r="R38" s="146"/>
      <c r="S38" s="146" t="s">
        <v>69</v>
      </c>
      <c r="T38" s="147"/>
      <c r="U38" s="110"/>
      <c r="V38" s="86"/>
    </row>
    <row r="39" customFormat="false" ht="13" hidden="false" customHeight="true" outlineLevel="0" collapsed="false">
      <c r="A39" s="78"/>
      <c r="B39" s="95"/>
      <c r="C39" s="144" t="s">
        <v>79</v>
      </c>
      <c r="D39" s="148" t="s">
        <v>110</v>
      </c>
      <c r="E39" s="148"/>
      <c r="F39" s="148" t="s">
        <v>111</v>
      </c>
      <c r="G39" s="148"/>
      <c r="H39" s="148" t="s">
        <v>112</v>
      </c>
      <c r="I39" s="148"/>
      <c r="J39" s="148" t="s">
        <v>113</v>
      </c>
      <c r="K39" s="149"/>
      <c r="L39" s="102" t="s">
        <v>114</v>
      </c>
      <c r="M39" s="150" t="str">
        <f aca="false">C35</f>
        <v>BWO</v>
      </c>
      <c r="N39" s="151" t="s">
        <v>69</v>
      </c>
      <c r="O39" s="152" t="str">
        <f aca="false">C36</f>
        <v>STOLWIJK</v>
      </c>
      <c r="P39" s="141" t="s">
        <v>76</v>
      </c>
      <c r="Q39" s="185" t="n">
        <v>0.520833333333333</v>
      </c>
      <c r="R39" s="155"/>
      <c r="S39" s="155" t="s">
        <v>69</v>
      </c>
      <c r="T39" s="156"/>
      <c r="U39" s="110"/>
      <c r="V39" s="86"/>
    </row>
    <row r="40" customFormat="false" ht="13" hidden="false" customHeight="true" outlineLevel="0" collapsed="false">
      <c r="A40" s="78"/>
      <c r="B40" s="158"/>
      <c r="C40" s="186"/>
      <c r="D40" s="187"/>
      <c r="E40" s="187"/>
      <c r="F40" s="187"/>
      <c r="G40" s="187"/>
      <c r="H40" s="187"/>
      <c r="I40" s="187"/>
      <c r="J40" s="187"/>
      <c r="K40" s="187"/>
      <c r="L40" s="163" t="s">
        <v>64</v>
      </c>
      <c r="M40" s="164"/>
      <c r="N40" s="163" t="s">
        <v>57</v>
      </c>
      <c r="O40" s="164"/>
      <c r="P40" s="165"/>
      <c r="Q40" s="165"/>
      <c r="R40" s="165"/>
      <c r="S40" s="164"/>
      <c r="T40" s="164"/>
      <c r="U40" s="166"/>
      <c r="V40" s="86"/>
    </row>
    <row r="41" customFormat="false" ht="30" hidden="false" customHeight="true" outlineLevel="0" collapsed="false">
      <c r="A41" s="190"/>
      <c r="B41" s="191" t="s">
        <v>47</v>
      </c>
      <c r="C41" s="192"/>
      <c r="D41" s="193"/>
      <c r="E41" s="193"/>
      <c r="F41" s="193"/>
      <c r="G41" s="193"/>
      <c r="H41" s="193"/>
      <c r="I41" s="194"/>
      <c r="J41" s="194" t="s">
        <v>48</v>
      </c>
      <c r="K41" s="194"/>
      <c r="L41" s="195"/>
      <c r="M41" s="196"/>
      <c r="N41" s="194"/>
      <c r="O41" s="194" t="s">
        <v>49</v>
      </c>
      <c r="P41" s="197"/>
      <c r="Q41" s="197"/>
      <c r="R41" s="197"/>
      <c r="S41" s="191" t="s">
        <v>50</v>
      </c>
      <c r="T41" s="197"/>
      <c r="U41" s="193"/>
      <c r="V41" s="19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6.66"/>
    <col collapsed="false" customWidth="true" hidden="false" outlineLevel="0" max="3" min="3" style="0" width="25.66"/>
    <col collapsed="false" customWidth="true" hidden="false" outlineLevel="0" max="4" min="4" style="0" width="1.66"/>
    <col collapsed="false" customWidth="true" hidden="false" outlineLevel="0" max="5" min="5" style="0" width="25.66"/>
    <col collapsed="false" customWidth="true" hidden="false" outlineLevel="0" max="7" min="6" style="0" width="5.66"/>
    <col collapsed="false" customWidth="true" hidden="false" outlineLevel="0" max="8" min="8" style="0" width="3.66"/>
    <col collapsed="false" customWidth="true" hidden="false" outlineLevel="0" max="9" min="9" style="0" width="1.66"/>
    <col collapsed="false" customWidth="true" hidden="false" outlineLevel="0" max="10" min="10" style="0" width="3.66"/>
    <col collapsed="false" customWidth="true" hidden="false" outlineLevel="0" max="11" min="11" style="0" width="4.66"/>
  </cols>
  <sheetData>
    <row r="1" customFormat="false" ht="33" hidden="false" customHeight="true" outlineLevel="0" collapsed="false">
      <c r="A1" s="199"/>
      <c r="B1" s="200" t="s">
        <v>115</v>
      </c>
      <c r="C1" s="201"/>
      <c r="D1" s="201"/>
      <c r="E1" s="201"/>
      <c r="F1" s="201"/>
      <c r="G1" s="201"/>
      <c r="H1" s="201"/>
      <c r="I1" s="201"/>
      <c r="J1" s="201"/>
      <c r="K1" s="202"/>
    </row>
    <row r="2" customFormat="false" ht="15" hidden="false" customHeight="true" outlineLevel="0" collapsed="false">
      <c r="A2" s="203"/>
      <c r="B2" s="204" t="s">
        <v>57</v>
      </c>
      <c r="C2" s="205"/>
      <c r="D2" s="206" t="s">
        <v>57</v>
      </c>
      <c r="E2" s="205"/>
      <c r="F2" s="207" t="s">
        <v>116</v>
      </c>
      <c r="G2" s="207" t="s">
        <v>66</v>
      </c>
      <c r="H2" s="207" t="s">
        <v>67</v>
      </c>
      <c r="I2" s="205"/>
      <c r="J2" s="208"/>
      <c r="K2" s="209"/>
    </row>
    <row r="3" customFormat="false" ht="13" hidden="false" customHeight="false" outlineLevel="0" collapsed="false">
      <c r="A3" s="203"/>
      <c r="B3" s="210" t="s">
        <v>64</v>
      </c>
      <c r="C3" s="211"/>
      <c r="D3" s="211"/>
      <c r="E3" s="211"/>
      <c r="F3" s="211"/>
      <c r="G3" s="211"/>
      <c r="H3" s="211"/>
      <c r="I3" s="211"/>
      <c r="J3" s="212"/>
      <c r="K3" s="209"/>
    </row>
    <row r="4" customFormat="false" ht="13" hidden="false" customHeight="false" outlineLevel="0" collapsed="false">
      <c r="A4" s="203"/>
      <c r="B4" s="213"/>
      <c r="C4" s="214"/>
      <c r="D4" s="167"/>
      <c r="E4" s="215"/>
      <c r="F4" s="169"/>
      <c r="G4" s="216"/>
      <c r="H4" s="167"/>
      <c r="I4" s="167"/>
      <c r="J4" s="217"/>
      <c r="K4" s="209"/>
    </row>
    <row r="5" customFormat="false" ht="13" hidden="false" customHeight="false" outlineLevel="0" collapsed="false">
      <c r="A5" s="203"/>
      <c r="B5" s="213"/>
      <c r="C5" s="218"/>
      <c r="D5" s="219" t="s">
        <v>117</v>
      </c>
      <c r="E5" s="218"/>
      <c r="F5" s="211"/>
      <c r="G5" s="170"/>
      <c r="H5" s="175"/>
      <c r="I5" s="175"/>
      <c r="J5" s="220"/>
      <c r="K5" s="209"/>
    </row>
    <row r="6" customFormat="false" ht="13" hidden="false" customHeight="false" outlineLevel="0" collapsed="false">
      <c r="A6" s="203"/>
      <c r="B6" s="221" t="s">
        <v>118</v>
      </c>
      <c r="C6" s="222" t="s">
        <v>119</v>
      </c>
      <c r="D6" s="223" t="s">
        <v>69</v>
      </c>
      <c r="E6" s="224" t="s">
        <v>120</v>
      </c>
      <c r="F6" s="225" t="s">
        <v>70</v>
      </c>
      <c r="G6" s="226" t="n">
        <v>0.5625</v>
      </c>
      <c r="H6" s="223"/>
      <c r="I6" s="223" t="s">
        <v>69</v>
      </c>
      <c r="J6" s="223"/>
      <c r="K6" s="209"/>
    </row>
    <row r="7" customFormat="false" ht="13" hidden="false" customHeight="false" outlineLevel="0" collapsed="false">
      <c r="A7" s="203"/>
      <c r="B7" s="221" t="s">
        <v>121</v>
      </c>
      <c r="C7" s="224" t="s">
        <v>122</v>
      </c>
      <c r="D7" s="223" t="s">
        <v>69</v>
      </c>
      <c r="E7" s="224" t="s">
        <v>123</v>
      </c>
      <c r="F7" s="227" t="s">
        <v>72</v>
      </c>
      <c r="G7" s="226" t="n">
        <v>0.5625</v>
      </c>
      <c r="H7" s="223"/>
      <c r="I7" s="223" t="s">
        <v>69</v>
      </c>
      <c r="J7" s="223"/>
      <c r="K7" s="209"/>
    </row>
    <row r="8" customFormat="false" ht="13" hidden="false" customHeight="false" outlineLevel="0" collapsed="false">
      <c r="A8" s="203"/>
      <c r="B8" s="213"/>
      <c r="C8" s="228"/>
      <c r="D8" s="219" t="s">
        <v>124</v>
      </c>
      <c r="E8" s="228"/>
      <c r="F8" s="211"/>
      <c r="G8" s="170"/>
      <c r="H8" s="175"/>
      <c r="I8" s="175"/>
      <c r="J8" s="220"/>
      <c r="K8" s="209"/>
    </row>
    <row r="9" customFormat="false" ht="13" hidden="false" customHeight="false" outlineLevel="0" collapsed="false">
      <c r="A9" s="203"/>
      <c r="B9" s="221" t="s">
        <v>125</v>
      </c>
      <c r="C9" s="224" t="s">
        <v>126</v>
      </c>
      <c r="D9" s="223" t="s">
        <v>69</v>
      </c>
      <c r="E9" s="224" t="s">
        <v>127</v>
      </c>
      <c r="F9" s="225" t="s">
        <v>70</v>
      </c>
      <c r="G9" s="226" t="n">
        <v>0.604166666666667</v>
      </c>
      <c r="H9" s="223"/>
      <c r="I9" s="223" t="s">
        <v>69</v>
      </c>
      <c r="J9" s="223"/>
      <c r="K9" s="229" t="s">
        <v>128</v>
      </c>
    </row>
    <row r="10" customFormat="false" ht="13" hidden="false" customHeight="false" outlineLevel="0" collapsed="false">
      <c r="A10" s="203"/>
      <c r="B10" s="213"/>
      <c r="C10" s="228"/>
      <c r="D10" s="219" t="s">
        <v>129</v>
      </c>
      <c r="E10" s="228"/>
      <c r="F10" s="211"/>
      <c r="G10" s="170"/>
      <c r="H10" s="175"/>
      <c r="I10" s="175"/>
      <c r="J10" s="220"/>
      <c r="K10" s="230"/>
    </row>
    <row r="11" customFormat="false" ht="13" hidden="false" customHeight="false" outlineLevel="0" collapsed="false">
      <c r="A11" s="203"/>
      <c r="B11" s="221" t="s">
        <v>130</v>
      </c>
      <c r="C11" s="224" t="s">
        <v>131</v>
      </c>
      <c r="D11" s="223" t="s">
        <v>69</v>
      </c>
      <c r="E11" s="224" t="s">
        <v>132</v>
      </c>
      <c r="F11" s="225" t="s">
        <v>70</v>
      </c>
      <c r="G11" s="226" t="n">
        <v>0.645833333333333</v>
      </c>
      <c r="H11" s="223"/>
      <c r="I11" s="223" t="s">
        <v>69</v>
      </c>
      <c r="J11" s="223"/>
      <c r="K11" s="230" t="s">
        <v>133</v>
      </c>
    </row>
    <row r="12" customFormat="false" ht="13" hidden="false" customHeight="true" outlineLevel="0" collapsed="false">
      <c r="A12" s="203"/>
      <c r="B12" s="231" t="s">
        <v>57</v>
      </c>
      <c r="C12" s="232"/>
      <c r="D12" s="233" t="s">
        <v>57</v>
      </c>
      <c r="E12" s="232"/>
      <c r="F12" s="234" t="s">
        <v>116</v>
      </c>
      <c r="G12" s="234" t="s">
        <v>66</v>
      </c>
      <c r="H12" s="234" t="s">
        <v>67</v>
      </c>
      <c r="I12" s="232"/>
      <c r="J12" s="235"/>
      <c r="K12" s="209"/>
    </row>
    <row r="13" customFormat="false" ht="13" hidden="false" customHeight="false" outlineLevel="0" collapsed="false">
      <c r="A13" s="203"/>
      <c r="B13" s="236"/>
      <c r="C13" s="236"/>
      <c r="D13" s="236"/>
      <c r="E13" s="236"/>
      <c r="F13" s="236"/>
      <c r="G13" s="236"/>
      <c r="H13" s="236"/>
      <c r="I13" s="236"/>
      <c r="J13" s="236"/>
      <c r="K13" s="209"/>
    </row>
    <row r="14" customFormat="false" ht="13" hidden="false" customHeight="false" outlineLevel="0" collapsed="false">
      <c r="A14" s="237"/>
      <c r="B14" s="238"/>
      <c r="C14" s="238"/>
      <c r="D14" s="238"/>
      <c r="E14" s="238"/>
      <c r="F14" s="238"/>
      <c r="G14" s="238"/>
      <c r="H14" s="238"/>
      <c r="I14" s="238"/>
      <c r="J14" s="238"/>
      <c r="K14" s="2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6.66"/>
    <col collapsed="false" customWidth="true" hidden="false" outlineLevel="0" max="3" min="3" style="0" width="25.66"/>
    <col collapsed="false" customWidth="true" hidden="false" outlineLevel="0" max="4" min="4" style="0" width="1.66"/>
    <col collapsed="false" customWidth="true" hidden="false" outlineLevel="0" max="5" min="5" style="0" width="25.66"/>
    <col collapsed="false" customWidth="true" hidden="false" outlineLevel="0" max="7" min="6" style="0" width="5.66"/>
    <col collapsed="false" customWidth="true" hidden="false" outlineLevel="0" max="8" min="8" style="0" width="3.66"/>
    <col collapsed="false" customWidth="true" hidden="false" outlineLevel="0" max="9" min="9" style="0" width="1.66"/>
    <col collapsed="false" customWidth="true" hidden="false" outlineLevel="0" max="10" min="10" style="0" width="3.66"/>
    <col collapsed="false" customWidth="true" hidden="false" outlineLevel="0" max="11" min="11" style="0" width="4.66"/>
  </cols>
  <sheetData>
    <row r="1" customFormat="false" ht="33" hidden="false" customHeight="true" outlineLevel="0" collapsed="false">
      <c r="A1" s="199"/>
      <c r="B1" s="200" t="s">
        <v>134</v>
      </c>
      <c r="C1" s="201"/>
      <c r="D1" s="201"/>
      <c r="E1" s="201"/>
      <c r="F1" s="201"/>
      <c r="G1" s="201"/>
      <c r="H1" s="201"/>
      <c r="I1" s="201"/>
      <c r="J1" s="201"/>
      <c r="K1" s="202"/>
    </row>
    <row r="2" customFormat="false" ht="15" hidden="false" customHeight="true" outlineLevel="0" collapsed="false">
      <c r="A2" s="203"/>
      <c r="B2" s="204" t="s">
        <v>57</v>
      </c>
      <c r="C2" s="205"/>
      <c r="D2" s="206" t="s">
        <v>57</v>
      </c>
      <c r="E2" s="205"/>
      <c r="F2" s="207" t="s">
        <v>116</v>
      </c>
      <c r="G2" s="207" t="s">
        <v>66</v>
      </c>
      <c r="H2" s="207" t="s">
        <v>67</v>
      </c>
      <c r="I2" s="205"/>
      <c r="J2" s="208"/>
      <c r="K2" s="209"/>
    </row>
    <row r="3" customFormat="false" ht="13" hidden="false" customHeight="false" outlineLevel="0" collapsed="false">
      <c r="A3" s="203"/>
      <c r="B3" s="210" t="s">
        <v>64</v>
      </c>
      <c r="C3" s="211"/>
      <c r="D3" s="211"/>
      <c r="E3" s="211"/>
      <c r="F3" s="211"/>
      <c r="G3" s="211"/>
      <c r="H3" s="211"/>
      <c r="I3" s="211"/>
      <c r="J3" s="212"/>
      <c r="K3" s="209"/>
    </row>
    <row r="4" customFormat="false" ht="13" hidden="false" customHeight="false" outlineLevel="0" collapsed="false">
      <c r="A4" s="203"/>
      <c r="B4" s="213"/>
      <c r="C4" s="214"/>
      <c r="D4" s="167"/>
      <c r="E4" s="215"/>
      <c r="F4" s="169"/>
      <c r="G4" s="216"/>
      <c r="H4" s="167"/>
      <c r="I4" s="167"/>
      <c r="J4" s="217"/>
      <c r="K4" s="209"/>
    </row>
    <row r="5" customFormat="false" ht="13" hidden="false" customHeight="false" outlineLevel="0" collapsed="false">
      <c r="A5" s="203"/>
      <c r="B5" s="213"/>
      <c r="C5" s="218"/>
      <c r="D5" s="219" t="s">
        <v>117</v>
      </c>
      <c r="E5" s="218"/>
      <c r="F5" s="211"/>
      <c r="G5" s="170"/>
      <c r="H5" s="175"/>
      <c r="I5" s="175"/>
      <c r="J5" s="220"/>
      <c r="K5" s="209"/>
    </row>
    <row r="6" customFormat="false" ht="13" hidden="false" customHeight="false" outlineLevel="0" collapsed="false">
      <c r="A6" s="203"/>
      <c r="B6" s="221" t="s">
        <v>135</v>
      </c>
      <c r="C6" s="224" t="s">
        <v>136</v>
      </c>
      <c r="D6" s="240" t="s">
        <v>69</v>
      </c>
      <c r="E6" s="224" t="s">
        <v>137</v>
      </c>
      <c r="F6" s="241" t="s">
        <v>74</v>
      </c>
      <c r="G6" s="226" t="n">
        <v>0.5625</v>
      </c>
      <c r="H6" s="223"/>
      <c r="I6" s="242" t="s">
        <v>69</v>
      </c>
      <c r="J6" s="223"/>
      <c r="K6" s="209"/>
    </row>
    <row r="7" customFormat="false" ht="13" hidden="false" customHeight="false" outlineLevel="0" collapsed="false">
      <c r="A7" s="203"/>
      <c r="B7" s="221" t="s">
        <v>138</v>
      </c>
      <c r="C7" s="224" t="s">
        <v>139</v>
      </c>
      <c r="D7" s="240" t="s">
        <v>69</v>
      </c>
      <c r="E7" s="224" t="s">
        <v>140</v>
      </c>
      <c r="F7" s="243" t="s">
        <v>76</v>
      </c>
      <c r="G7" s="226" t="n">
        <v>0.5625</v>
      </c>
      <c r="H7" s="223"/>
      <c r="I7" s="242" t="s">
        <v>69</v>
      </c>
      <c r="J7" s="223"/>
      <c r="K7" s="209"/>
      <c r="N7" s="244"/>
    </row>
    <row r="8" customFormat="false" ht="13" hidden="false" customHeight="false" outlineLevel="0" collapsed="false">
      <c r="A8" s="203"/>
      <c r="B8" s="213"/>
      <c r="C8" s="228"/>
      <c r="D8" s="219" t="s">
        <v>124</v>
      </c>
      <c r="E8" s="228"/>
      <c r="F8" s="211"/>
      <c r="G8" s="170"/>
      <c r="H8" s="175"/>
      <c r="I8" s="175"/>
      <c r="J8" s="220"/>
      <c r="K8" s="209"/>
    </row>
    <row r="9" customFormat="false" ht="13" hidden="false" customHeight="false" outlineLevel="0" collapsed="false">
      <c r="A9" s="203"/>
      <c r="B9" s="221" t="s">
        <v>141</v>
      </c>
      <c r="C9" s="224" t="s">
        <v>142</v>
      </c>
      <c r="D9" s="240" t="s">
        <v>69</v>
      </c>
      <c r="E9" s="224" t="s">
        <v>143</v>
      </c>
      <c r="F9" s="241" t="s">
        <v>74</v>
      </c>
      <c r="G9" s="226" t="n">
        <v>0.604166666666667</v>
      </c>
      <c r="H9" s="242"/>
      <c r="I9" s="223" t="s">
        <v>69</v>
      </c>
      <c r="J9" s="223"/>
      <c r="K9" s="229" t="s">
        <v>128</v>
      </c>
    </row>
    <row r="10" customFormat="false" ht="13" hidden="false" customHeight="false" outlineLevel="0" collapsed="false">
      <c r="A10" s="203"/>
      <c r="B10" s="213"/>
      <c r="C10" s="228"/>
      <c r="D10" s="219" t="s">
        <v>129</v>
      </c>
      <c r="E10" s="228"/>
      <c r="F10" s="211"/>
      <c r="G10" s="170"/>
      <c r="H10" s="175"/>
      <c r="I10" s="175"/>
      <c r="J10" s="220"/>
      <c r="K10" s="230"/>
    </row>
    <row r="11" customFormat="false" ht="13" hidden="false" customHeight="false" outlineLevel="0" collapsed="false">
      <c r="A11" s="203"/>
      <c r="B11" s="221" t="s">
        <v>144</v>
      </c>
      <c r="C11" s="224" t="s">
        <v>145</v>
      </c>
      <c r="D11" s="223" t="s">
        <v>69</v>
      </c>
      <c r="E11" s="224" t="s">
        <v>146</v>
      </c>
      <c r="F11" s="227" t="s">
        <v>72</v>
      </c>
      <c r="G11" s="226" t="n">
        <v>0.604166666666667</v>
      </c>
      <c r="H11" s="223"/>
      <c r="I11" s="223" t="s">
        <v>69</v>
      </c>
      <c r="J11" s="223"/>
      <c r="K11" s="230" t="s">
        <v>133</v>
      </c>
    </row>
    <row r="12" customFormat="false" ht="13" hidden="false" customHeight="false" outlineLevel="0" collapsed="false">
      <c r="A12" s="203"/>
      <c r="B12" s="231" t="s">
        <v>57</v>
      </c>
      <c r="C12" s="232"/>
      <c r="D12" s="233" t="s">
        <v>57</v>
      </c>
      <c r="E12" s="232"/>
      <c r="F12" s="234" t="s">
        <v>116</v>
      </c>
      <c r="G12" s="234" t="s">
        <v>66</v>
      </c>
      <c r="H12" s="234" t="s">
        <v>67</v>
      </c>
      <c r="I12" s="232"/>
      <c r="J12" s="235"/>
      <c r="K12" s="209"/>
    </row>
    <row r="13" customFormat="false" ht="13" hidden="false" customHeight="false" outlineLevel="0" collapsed="false">
      <c r="A13" s="203"/>
      <c r="B13" s="236"/>
      <c r="C13" s="236"/>
      <c r="D13" s="236"/>
      <c r="E13" s="236"/>
      <c r="F13" s="236"/>
      <c r="G13" s="236"/>
      <c r="H13" s="236"/>
      <c r="I13" s="236"/>
      <c r="J13" s="236"/>
      <c r="K13" s="209"/>
    </row>
    <row r="14" customFormat="false" ht="13" hidden="false" customHeight="false" outlineLevel="0" collapsed="false">
      <c r="A14" s="237"/>
      <c r="B14" s="238"/>
      <c r="C14" s="238"/>
      <c r="D14" s="238"/>
      <c r="E14" s="238"/>
      <c r="F14" s="238"/>
      <c r="G14" s="238"/>
      <c r="H14" s="238"/>
      <c r="I14" s="238"/>
      <c r="J14" s="238"/>
      <c r="K14" s="239"/>
    </row>
    <row r="22" customFormat="false" ht="13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6.66"/>
    <col collapsed="false" customWidth="true" hidden="false" outlineLevel="0" max="3" min="3" style="0" width="25.66"/>
    <col collapsed="false" customWidth="true" hidden="false" outlineLevel="0" max="4" min="4" style="0" width="1.66"/>
    <col collapsed="false" customWidth="true" hidden="false" outlineLevel="0" max="5" min="5" style="0" width="25.66"/>
    <col collapsed="false" customWidth="true" hidden="false" outlineLevel="0" max="7" min="6" style="0" width="5.66"/>
    <col collapsed="false" customWidth="true" hidden="false" outlineLevel="0" max="8" min="8" style="0" width="3.66"/>
    <col collapsed="false" customWidth="true" hidden="false" outlineLevel="0" max="9" min="9" style="0" width="1.66"/>
    <col collapsed="false" customWidth="true" hidden="false" outlineLevel="0" max="10" min="10" style="0" width="3.66"/>
    <col collapsed="false" customWidth="true" hidden="false" outlineLevel="0" max="11" min="11" style="0" width="4.66"/>
  </cols>
  <sheetData>
    <row r="1" customFormat="false" ht="33" hidden="false" customHeight="true" outlineLevel="0" collapsed="false">
      <c r="A1" s="199"/>
      <c r="B1" s="200" t="s">
        <v>147</v>
      </c>
      <c r="C1" s="201"/>
      <c r="D1" s="201"/>
      <c r="E1" s="201"/>
      <c r="F1" s="201"/>
      <c r="G1" s="201"/>
      <c r="H1" s="201"/>
      <c r="I1" s="201"/>
      <c r="J1" s="201"/>
      <c r="K1" s="202"/>
    </row>
    <row r="2" customFormat="false" ht="15" hidden="false" customHeight="true" outlineLevel="0" collapsed="false">
      <c r="A2" s="203"/>
      <c r="B2" s="204" t="s">
        <v>57</v>
      </c>
      <c r="C2" s="205"/>
      <c r="D2" s="206" t="s">
        <v>57</v>
      </c>
      <c r="E2" s="205"/>
      <c r="F2" s="207" t="s">
        <v>116</v>
      </c>
      <c r="G2" s="207" t="s">
        <v>66</v>
      </c>
      <c r="H2" s="207" t="s">
        <v>67</v>
      </c>
      <c r="I2" s="205"/>
      <c r="J2" s="208"/>
      <c r="K2" s="209"/>
    </row>
    <row r="3" customFormat="false" ht="13" hidden="false" customHeight="false" outlineLevel="0" collapsed="false">
      <c r="A3" s="203"/>
      <c r="B3" s="210" t="s">
        <v>64</v>
      </c>
      <c r="C3" s="211"/>
      <c r="D3" s="211"/>
      <c r="E3" s="211"/>
      <c r="F3" s="211"/>
      <c r="G3" s="211"/>
      <c r="H3" s="211"/>
      <c r="I3" s="211"/>
      <c r="J3" s="212"/>
      <c r="K3" s="209"/>
    </row>
    <row r="4" customFormat="false" ht="13" hidden="false" customHeight="false" outlineLevel="0" collapsed="false">
      <c r="A4" s="203"/>
      <c r="B4" s="213"/>
      <c r="C4" s="214"/>
      <c r="D4" s="167"/>
      <c r="E4" s="215"/>
      <c r="F4" s="169"/>
      <c r="G4" s="216"/>
      <c r="H4" s="167"/>
      <c r="I4" s="167"/>
      <c r="J4" s="217"/>
      <c r="K4" s="209"/>
    </row>
    <row r="5" customFormat="false" ht="13" hidden="false" customHeight="false" outlineLevel="0" collapsed="false">
      <c r="A5" s="203"/>
      <c r="B5" s="213"/>
      <c r="C5" s="218"/>
      <c r="D5" s="219" t="s">
        <v>117</v>
      </c>
      <c r="E5" s="218"/>
      <c r="F5" s="211"/>
      <c r="G5" s="170"/>
      <c r="H5" s="175"/>
      <c r="I5" s="175"/>
      <c r="J5" s="220"/>
      <c r="K5" s="209"/>
    </row>
    <row r="6" customFormat="false" ht="13" hidden="false" customHeight="false" outlineLevel="0" collapsed="false">
      <c r="A6" s="203"/>
      <c r="B6" s="221" t="s">
        <v>148</v>
      </c>
      <c r="C6" s="224" t="s">
        <v>149</v>
      </c>
      <c r="D6" s="223" t="s">
        <v>69</v>
      </c>
      <c r="E6" s="224" t="s">
        <v>150</v>
      </c>
      <c r="F6" s="225" t="s">
        <v>70</v>
      </c>
      <c r="G6" s="226" t="n">
        <v>0.583333333333333</v>
      </c>
      <c r="H6" s="223"/>
      <c r="I6" s="223" t="s">
        <v>69</v>
      </c>
      <c r="J6" s="223"/>
      <c r="K6" s="209"/>
    </row>
    <row r="7" customFormat="false" ht="13" hidden="false" customHeight="false" outlineLevel="0" collapsed="false">
      <c r="A7" s="203"/>
      <c r="B7" s="221" t="s">
        <v>151</v>
      </c>
      <c r="C7" s="224" t="s">
        <v>152</v>
      </c>
      <c r="D7" s="223" t="s">
        <v>69</v>
      </c>
      <c r="E7" s="224" t="s">
        <v>153</v>
      </c>
      <c r="F7" s="227" t="s">
        <v>72</v>
      </c>
      <c r="G7" s="226" t="n">
        <v>0.583333333333333</v>
      </c>
      <c r="H7" s="223"/>
      <c r="I7" s="223" t="s">
        <v>69</v>
      </c>
      <c r="J7" s="223"/>
      <c r="K7" s="209"/>
      <c r="N7" s="244"/>
    </row>
    <row r="8" customFormat="false" ht="13" hidden="false" customHeight="false" outlineLevel="0" collapsed="false">
      <c r="A8" s="203"/>
      <c r="B8" s="213"/>
      <c r="C8" s="228"/>
      <c r="D8" s="219" t="s">
        <v>124</v>
      </c>
      <c r="E8" s="228"/>
      <c r="F8" s="211"/>
      <c r="G8" s="170"/>
      <c r="H8" s="175"/>
      <c r="I8" s="175"/>
      <c r="J8" s="220"/>
      <c r="K8" s="209"/>
    </row>
    <row r="9" customFormat="false" ht="13" hidden="false" customHeight="false" outlineLevel="0" collapsed="false">
      <c r="A9" s="203"/>
      <c r="B9" s="221" t="s">
        <v>154</v>
      </c>
      <c r="C9" s="224" t="s">
        <v>155</v>
      </c>
      <c r="D9" s="223" t="s">
        <v>69</v>
      </c>
      <c r="E9" s="245" t="s">
        <v>156</v>
      </c>
      <c r="F9" s="241" t="s">
        <v>74</v>
      </c>
      <c r="G9" s="226" t="n">
        <v>0.625</v>
      </c>
      <c r="H9" s="242"/>
      <c r="I9" s="223" t="s">
        <v>69</v>
      </c>
      <c r="J9" s="223"/>
      <c r="K9" s="229" t="s">
        <v>128</v>
      </c>
    </row>
    <row r="10" customFormat="false" ht="13" hidden="false" customHeight="false" outlineLevel="0" collapsed="false">
      <c r="A10" s="203"/>
      <c r="B10" s="213"/>
      <c r="C10" s="228"/>
      <c r="D10" s="219" t="s">
        <v>129</v>
      </c>
      <c r="E10" s="228"/>
      <c r="F10" s="211"/>
      <c r="G10" s="170"/>
      <c r="H10" s="175"/>
      <c r="I10" s="175"/>
      <c r="J10" s="220"/>
      <c r="K10" s="230"/>
    </row>
    <row r="11" customFormat="false" ht="13" hidden="false" customHeight="false" outlineLevel="0" collapsed="false">
      <c r="A11" s="203"/>
      <c r="B11" s="221" t="s">
        <v>157</v>
      </c>
      <c r="C11" s="224" t="s">
        <v>158</v>
      </c>
      <c r="D11" s="223" t="s">
        <v>69</v>
      </c>
      <c r="E11" s="224" t="s">
        <v>159</v>
      </c>
      <c r="F11" s="225" t="s">
        <v>70</v>
      </c>
      <c r="G11" s="226" t="n">
        <v>0.625</v>
      </c>
      <c r="H11" s="223"/>
      <c r="I11" s="223" t="s">
        <v>69</v>
      </c>
      <c r="J11" s="223"/>
      <c r="K11" s="230" t="s">
        <v>133</v>
      </c>
    </row>
    <row r="12" customFormat="false" ht="13" hidden="false" customHeight="false" outlineLevel="0" collapsed="false">
      <c r="A12" s="203"/>
      <c r="B12" s="231" t="s">
        <v>57</v>
      </c>
      <c r="C12" s="232"/>
      <c r="D12" s="233" t="s">
        <v>57</v>
      </c>
      <c r="E12" s="232"/>
      <c r="F12" s="234" t="s">
        <v>116</v>
      </c>
      <c r="G12" s="234" t="s">
        <v>66</v>
      </c>
      <c r="H12" s="234" t="s">
        <v>67</v>
      </c>
      <c r="I12" s="232"/>
      <c r="J12" s="235"/>
      <c r="K12" s="209"/>
    </row>
    <row r="13" customFormat="false" ht="13" hidden="false" customHeight="false" outlineLevel="0" collapsed="false">
      <c r="A13" s="203"/>
      <c r="B13" s="236"/>
      <c r="C13" s="236"/>
      <c r="D13" s="236"/>
      <c r="E13" s="236"/>
      <c r="F13" s="236"/>
      <c r="G13" s="236"/>
      <c r="H13" s="236"/>
      <c r="I13" s="236"/>
      <c r="J13" s="236"/>
      <c r="K13" s="209"/>
    </row>
    <row r="14" customFormat="false" ht="13" hidden="false" customHeight="false" outlineLevel="0" collapsed="false">
      <c r="A14" s="237"/>
      <c r="B14" s="238"/>
      <c r="C14" s="238"/>
      <c r="D14" s="238"/>
      <c r="E14" s="238"/>
      <c r="F14" s="238"/>
      <c r="G14" s="238"/>
      <c r="H14" s="238"/>
      <c r="I14" s="238"/>
      <c r="J14" s="238"/>
      <c r="K14" s="239"/>
    </row>
    <row r="22" customFormat="false" ht="13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6.66"/>
    <col collapsed="false" customWidth="true" hidden="false" outlineLevel="0" max="3" min="3" style="0" width="25.66"/>
    <col collapsed="false" customWidth="true" hidden="false" outlineLevel="0" max="4" min="4" style="0" width="1.66"/>
    <col collapsed="false" customWidth="true" hidden="false" outlineLevel="0" max="5" min="5" style="0" width="25.66"/>
    <col collapsed="false" customWidth="true" hidden="false" outlineLevel="0" max="7" min="6" style="0" width="5.66"/>
    <col collapsed="false" customWidth="true" hidden="false" outlineLevel="0" max="8" min="8" style="0" width="3.66"/>
    <col collapsed="false" customWidth="true" hidden="false" outlineLevel="0" max="9" min="9" style="0" width="1.66"/>
    <col collapsed="false" customWidth="true" hidden="false" outlineLevel="0" max="10" min="10" style="0" width="3.66"/>
    <col collapsed="false" customWidth="true" hidden="false" outlineLevel="0" max="11" min="11" style="0" width="4.66"/>
  </cols>
  <sheetData>
    <row r="1" customFormat="false" ht="33" hidden="false" customHeight="true" outlineLevel="0" collapsed="false">
      <c r="A1" s="199"/>
      <c r="B1" s="200" t="s">
        <v>160</v>
      </c>
      <c r="C1" s="201"/>
      <c r="D1" s="201"/>
      <c r="E1" s="201"/>
      <c r="F1" s="201"/>
      <c r="G1" s="201"/>
      <c r="H1" s="201"/>
      <c r="I1" s="201"/>
      <c r="J1" s="201"/>
      <c r="K1" s="202"/>
    </row>
    <row r="2" customFormat="false" ht="15" hidden="false" customHeight="true" outlineLevel="0" collapsed="false">
      <c r="A2" s="203"/>
      <c r="B2" s="204" t="s">
        <v>57</v>
      </c>
      <c r="C2" s="205"/>
      <c r="D2" s="206" t="s">
        <v>57</v>
      </c>
      <c r="E2" s="205"/>
      <c r="F2" s="207" t="s">
        <v>116</v>
      </c>
      <c r="G2" s="207" t="s">
        <v>66</v>
      </c>
      <c r="H2" s="207" t="s">
        <v>67</v>
      </c>
      <c r="I2" s="205"/>
      <c r="J2" s="208"/>
      <c r="K2" s="209"/>
    </row>
    <row r="3" customFormat="false" ht="13" hidden="false" customHeight="false" outlineLevel="0" collapsed="false">
      <c r="A3" s="203"/>
      <c r="B3" s="210" t="s">
        <v>64</v>
      </c>
      <c r="C3" s="211"/>
      <c r="D3" s="211"/>
      <c r="E3" s="211"/>
      <c r="F3" s="211"/>
      <c r="G3" s="211"/>
      <c r="H3" s="211"/>
      <c r="I3" s="211"/>
      <c r="J3" s="212"/>
      <c r="K3" s="209"/>
    </row>
    <row r="4" customFormat="false" ht="13" hidden="false" customHeight="false" outlineLevel="0" collapsed="false">
      <c r="A4" s="203"/>
      <c r="B4" s="213"/>
      <c r="C4" s="214"/>
      <c r="D4" s="167"/>
      <c r="E4" s="215"/>
      <c r="F4" s="169"/>
      <c r="G4" s="216"/>
      <c r="H4" s="167"/>
      <c r="I4" s="167"/>
      <c r="J4" s="217"/>
      <c r="K4" s="209"/>
    </row>
    <row r="5" customFormat="false" ht="13" hidden="false" customHeight="false" outlineLevel="0" collapsed="false">
      <c r="A5" s="203"/>
      <c r="B5" s="213"/>
      <c r="C5" s="218"/>
      <c r="D5" s="219" t="s">
        <v>117</v>
      </c>
      <c r="E5" s="218"/>
      <c r="F5" s="211"/>
      <c r="G5" s="170"/>
      <c r="H5" s="175"/>
      <c r="I5" s="175"/>
      <c r="J5" s="220"/>
      <c r="K5" s="209"/>
    </row>
    <row r="6" customFormat="false" ht="13" hidden="false" customHeight="false" outlineLevel="0" collapsed="false">
      <c r="A6" s="203"/>
      <c r="B6" s="221" t="s">
        <v>161</v>
      </c>
      <c r="C6" s="224" t="s">
        <v>162</v>
      </c>
      <c r="D6" s="223" t="s">
        <v>69</v>
      </c>
      <c r="E6" s="246" t="s">
        <v>163</v>
      </c>
      <c r="F6" s="241" t="s">
        <v>74</v>
      </c>
      <c r="G6" s="247" t="n">
        <v>0.583333333333333</v>
      </c>
      <c r="H6" s="223"/>
      <c r="I6" s="223" t="s">
        <v>69</v>
      </c>
      <c r="J6" s="223"/>
      <c r="K6" s="209"/>
    </row>
    <row r="7" customFormat="false" ht="13" hidden="false" customHeight="false" outlineLevel="0" collapsed="false">
      <c r="A7" s="203"/>
      <c r="B7" s="221" t="s">
        <v>164</v>
      </c>
      <c r="C7" s="224" t="s">
        <v>165</v>
      </c>
      <c r="D7" s="240" t="s">
        <v>69</v>
      </c>
      <c r="E7" s="224" t="s">
        <v>166</v>
      </c>
      <c r="F7" s="243" t="s">
        <v>76</v>
      </c>
      <c r="G7" s="226" t="n">
        <v>0.583333333333333</v>
      </c>
      <c r="H7" s="242"/>
      <c r="I7" s="223" t="s">
        <v>69</v>
      </c>
      <c r="J7" s="223"/>
      <c r="K7" s="209"/>
      <c r="N7" s="244"/>
    </row>
    <row r="8" customFormat="false" ht="13" hidden="false" customHeight="false" outlineLevel="0" collapsed="false">
      <c r="A8" s="203"/>
      <c r="B8" s="213"/>
      <c r="C8" s="228"/>
      <c r="D8" s="219" t="s">
        <v>124</v>
      </c>
      <c r="E8" s="228"/>
      <c r="F8" s="211"/>
      <c r="G8" s="170"/>
      <c r="H8" s="175"/>
      <c r="I8" s="175"/>
      <c r="J8" s="220"/>
      <c r="K8" s="209"/>
    </row>
    <row r="9" customFormat="false" ht="13" hidden="false" customHeight="false" outlineLevel="0" collapsed="false">
      <c r="A9" s="203"/>
      <c r="B9" s="221" t="s">
        <v>167</v>
      </c>
      <c r="C9" s="224" t="s">
        <v>168</v>
      </c>
      <c r="D9" s="240" t="s">
        <v>69</v>
      </c>
      <c r="E9" s="224" t="s">
        <v>169</v>
      </c>
      <c r="F9" s="243" t="s">
        <v>76</v>
      </c>
      <c r="G9" s="226" t="n">
        <v>0.625</v>
      </c>
      <c r="H9" s="242"/>
      <c r="I9" s="223" t="s">
        <v>69</v>
      </c>
      <c r="J9" s="223"/>
      <c r="K9" s="229" t="s">
        <v>128</v>
      </c>
    </row>
    <row r="10" customFormat="false" ht="13" hidden="false" customHeight="false" outlineLevel="0" collapsed="false">
      <c r="A10" s="203"/>
      <c r="B10" s="213"/>
      <c r="C10" s="228"/>
      <c r="D10" s="219" t="s">
        <v>129</v>
      </c>
      <c r="E10" s="228"/>
      <c r="F10" s="211"/>
      <c r="G10" s="170"/>
      <c r="H10" s="175"/>
      <c r="I10" s="175"/>
      <c r="J10" s="220"/>
      <c r="K10" s="230"/>
    </row>
    <row r="11" customFormat="false" ht="13" hidden="false" customHeight="false" outlineLevel="0" collapsed="false">
      <c r="A11" s="203"/>
      <c r="B11" s="221" t="s">
        <v>170</v>
      </c>
      <c r="C11" s="224" t="s">
        <v>171</v>
      </c>
      <c r="D11" s="223" t="s">
        <v>69</v>
      </c>
      <c r="E11" s="224" t="s">
        <v>172</v>
      </c>
      <c r="F11" s="227" t="s">
        <v>72</v>
      </c>
      <c r="G11" s="226" t="n">
        <v>0.625</v>
      </c>
      <c r="H11" s="223"/>
      <c r="I11" s="223" t="s">
        <v>69</v>
      </c>
      <c r="J11" s="223"/>
      <c r="K11" s="230" t="s">
        <v>133</v>
      </c>
    </row>
    <row r="12" customFormat="false" ht="13" hidden="false" customHeight="false" outlineLevel="0" collapsed="false">
      <c r="A12" s="203"/>
      <c r="B12" s="231" t="s">
        <v>57</v>
      </c>
      <c r="C12" s="232"/>
      <c r="D12" s="233" t="s">
        <v>57</v>
      </c>
      <c r="E12" s="232"/>
      <c r="F12" s="234" t="s">
        <v>116</v>
      </c>
      <c r="G12" s="234" t="s">
        <v>66</v>
      </c>
      <c r="H12" s="234" t="s">
        <v>67</v>
      </c>
      <c r="I12" s="232"/>
      <c r="J12" s="235"/>
      <c r="K12" s="209"/>
    </row>
    <row r="13" customFormat="false" ht="13" hidden="false" customHeight="false" outlineLevel="0" collapsed="false">
      <c r="A13" s="203"/>
      <c r="B13" s="236"/>
      <c r="C13" s="236"/>
      <c r="D13" s="236"/>
      <c r="E13" s="236"/>
      <c r="F13" s="236"/>
      <c r="G13" s="236"/>
      <c r="H13" s="236"/>
      <c r="I13" s="236"/>
      <c r="J13" s="236"/>
      <c r="K13" s="209"/>
    </row>
    <row r="14" customFormat="false" ht="13" hidden="false" customHeight="false" outlineLevel="0" collapsed="false">
      <c r="A14" s="237"/>
      <c r="B14" s="238"/>
      <c r="C14" s="238"/>
      <c r="D14" s="238"/>
      <c r="E14" s="238"/>
      <c r="F14" s="238"/>
      <c r="G14" s="238"/>
      <c r="H14" s="238"/>
      <c r="I14" s="238"/>
      <c r="J14" s="238"/>
      <c r="K14" s="2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2.82"/>
    <col collapsed="false" customWidth="true" hidden="false" outlineLevel="0" max="2" min="2" style="0" width="25.82"/>
    <col collapsed="false" customWidth="true" hidden="false" outlineLevel="0" max="5" min="3" style="0" width="13.33"/>
    <col collapsed="false" customWidth="true" hidden="false" outlineLevel="0" max="8" min="7" style="0" width="13.15"/>
    <col collapsed="false" customWidth="true" hidden="false" outlineLevel="0" max="10" min="10" style="0" width="2.82"/>
  </cols>
  <sheetData>
    <row r="1" customFormat="false" ht="13" hidden="false" customHeight="false" outlineLevel="0" collapsed="false">
      <c r="A1" s="248"/>
      <c r="B1" s="249" t="s">
        <v>173</v>
      </c>
      <c r="C1" s="248"/>
      <c r="D1" s="250"/>
      <c r="E1" s="250" t="s">
        <v>174</v>
      </c>
      <c r="F1" s="251"/>
      <c r="G1" s="250"/>
      <c r="H1" s="251"/>
      <c r="I1" s="251"/>
      <c r="J1" s="252"/>
    </row>
    <row r="2" customFormat="false" ht="13" hidden="false" customHeight="false" outlineLevel="0" collapsed="false">
      <c r="A2" s="248"/>
      <c r="B2" s="253" t="s">
        <v>175</v>
      </c>
      <c r="C2" s="254" t="s">
        <v>176</v>
      </c>
      <c r="D2" s="254" t="s">
        <v>177</v>
      </c>
      <c r="E2" s="254" t="s">
        <v>178</v>
      </c>
      <c r="F2" s="255" t="s">
        <v>179</v>
      </c>
      <c r="G2" s="254" t="s">
        <v>180</v>
      </c>
      <c r="H2" s="254" t="s">
        <v>181</v>
      </c>
      <c r="I2" s="256" t="s">
        <v>182</v>
      </c>
      <c r="J2" s="252"/>
    </row>
    <row r="3" customFormat="false" ht="13" hidden="false" customHeight="false" outlineLevel="0" collapsed="false">
      <c r="A3" s="248"/>
      <c r="B3" s="257" t="str">
        <f aca="false">'poule-indelingen'!B13</f>
        <v>SC 'T GOOI</v>
      </c>
      <c r="C3" s="223"/>
      <c r="D3" s="223"/>
      <c r="E3" s="223"/>
      <c r="F3" s="258" t="n">
        <f aca="false">C3+D3+E3</f>
        <v>0</v>
      </c>
      <c r="G3" s="223"/>
      <c r="H3" s="223"/>
      <c r="I3" s="257" t="n">
        <f aca="false">F3+G3+H3</f>
        <v>0</v>
      </c>
      <c r="J3" s="248"/>
    </row>
    <row r="4" customFormat="false" ht="13" hidden="false" customHeight="false" outlineLevel="0" collapsed="false">
      <c r="A4" s="248"/>
      <c r="B4" s="257" t="str">
        <f aca="false">'poule-indelingen'!B14</f>
        <v>SC FRANEKER</v>
      </c>
      <c r="C4" s="223"/>
      <c r="D4" s="223"/>
      <c r="E4" s="223"/>
      <c r="F4" s="258" t="n">
        <f aca="false">C4+D4+E4</f>
        <v>0</v>
      </c>
      <c r="G4" s="223"/>
      <c r="H4" s="223"/>
      <c r="I4" s="257" t="n">
        <f aca="false">F4+G4+H4</f>
        <v>0</v>
      </c>
      <c r="J4" s="248"/>
    </row>
    <row r="5" customFormat="false" ht="13" hidden="false" customHeight="false" outlineLevel="0" collapsed="false">
      <c r="A5" s="248"/>
      <c r="B5" s="257" t="str">
        <f aca="false">'poule-indelingen'!B15</f>
        <v>WATERWIJK</v>
      </c>
      <c r="C5" s="223"/>
      <c r="D5" s="223"/>
      <c r="E5" s="223"/>
      <c r="F5" s="258" t="n">
        <f aca="false">C5+D5+E5</f>
        <v>0</v>
      </c>
      <c r="G5" s="223"/>
      <c r="H5" s="223"/>
      <c r="I5" s="257" t="n">
        <f aca="false">F5+G5+H5</f>
        <v>0</v>
      </c>
      <c r="J5" s="248"/>
    </row>
    <row r="6" customFormat="false" ht="13" hidden="false" customHeight="false" outlineLevel="0" collapsed="false">
      <c r="A6" s="248"/>
      <c r="B6" s="257" t="str">
        <f aca="false">'poule-indelingen'!B16</f>
        <v>ZEELANDIA MIDDELBURG</v>
      </c>
      <c r="C6" s="223"/>
      <c r="D6" s="223"/>
      <c r="E6" s="223"/>
      <c r="F6" s="258" t="n">
        <f aca="false">C6+D6+E6</f>
        <v>0</v>
      </c>
      <c r="G6" s="223"/>
      <c r="H6" s="223"/>
      <c r="I6" s="257" t="n">
        <f aca="false">F6+G6+H6</f>
        <v>0</v>
      </c>
      <c r="J6" s="248"/>
    </row>
    <row r="7" customFormat="false" ht="13" hidden="false" customHeight="false" outlineLevel="0" collapsed="false">
      <c r="A7" s="248"/>
      <c r="B7" s="257" t="str">
        <f aca="false">'poule-indelingen'!I13</f>
        <v>AZSV</v>
      </c>
      <c r="C7" s="223"/>
      <c r="D7" s="223"/>
      <c r="E7" s="223"/>
      <c r="F7" s="258" t="n">
        <f aca="false">C7+D7+E7</f>
        <v>0</v>
      </c>
      <c r="G7" s="223"/>
      <c r="H7" s="223"/>
      <c r="I7" s="257" t="n">
        <f aca="false">F7+G7+H7</f>
        <v>0</v>
      </c>
      <c r="J7" s="248"/>
    </row>
    <row r="8" customFormat="false" ht="13" hidden="false" customHeight="false" outlineLevel="0" collapsed="false">
      <c r="A8" s="248"/>
      <c r="B8" s="257" t="str">
        <f aca="false">'poule-indelingen'!I14</f>
        <v>DVV'09</v>
      </c>
      <c r="C8" s="223"/>
      <c r="D8" s="223"/>
      <c r="E8" s="223"/>
      <c r="F8" s="258" t="n">
        <f aca="false">C8+D8+E8</f>
        <v>0</v>
      </c>
      <c r="G8" s="223"/>
      <c r="H8" s="223"/>
      <c r="I8" s="257" t="n">
        <f aca="false">F8+G8+H8</f>
        <v>0</v>
      </c>
      <c r="J8" s="248"/>
    </row>
    <row r="9" customFormat="false" ht="13" hidden="false" customHeight="false" outlineLevel="0" collapsed="false">
      <c r="A9" s="248"/>
      <c r="B9" s="257" t="str">
        <f aca="false">'poule-indelingen'!I15</f>
        <v>SCHAESBERG</v>
      </c>
      <c r="C9" s="223"/>
      <c r="D9" s="223"/>
      <c r="E9" s="223"/>
      <c r="F9" s="258" t="n">
        <f aca="false">C9+D9+E9</f>
        <v>0</v>
      </c>
      <c r="G9" s="223"/>
      <c r="H9" s="223"/>
      <c r="I9" s="257" t="n">
        <f aca="false">F9+G9+H9</f>
        <v>0</v>
      </c>
      <c r="J9" s="248"/>
    </row>
    <row r="10" customFormat="false" ht="13" hidden="false" customHeight="false" outlineLevel="0" collapsed="false">
      <c r="A10" s="248"/>
      <c r="B10" s="257" t="str">
        <f aca="false">'poule-indelingen'!I16</f>
        <v>REIGER BOYS</v>
      </c>
      <c r="C10" s="223"/>
      <c r="D10" s="223"/>
      <c r="E10" s="223"/>
      <c r="F10" s="258" t="n">
        <f aca="false">C10+D10+E10</f>
        <v>0</v>
      </c>
      <c r="G10" s="223"/>
      <c r="H10" s="223"/>
      <c r="I10" s="257" t="n">
        <f aca="false">F10+G10+H10</f>
        <v>0</v>
      </c>
      <c r="J10" s="248"/>
    </row>
    <row r="11" customFormat="false" ht="13" hidden="false" customHeight="false" outlineLevel="0" collapsed="false">
      <c r="A11" s="248"/>
      <c r="B11" s="257" t="str">
        <f aca="false">'poule-indelingen'!B18</f>
        <v>BERGEIJK</v>
      </c>
      <c r="C11" s="223"/>
      <c r="D11" s="223"/>
      <c r="E11" s="223"/>
      <c r="F11" s="258" t="n">
        <f aca="false">C11+D11+E11</f>
        <v>0</v>
      </c>
      <c r="G11" s="223"/>
      <c r="H11" s="223"/>
      <c r="I11" s="257" t="n">
        <f aca="false">F11+G11+H11</f>
        <v>0</v>
      </c>
      <c r="J11" s="248"/>
    </row>
    <row r="12" customFormat="false" ht="13" hidden="false" customHeight="false" outlineLevel="0" collapsed="false">
      <c r="A12" s="248"/>
      <c r="B12" s="257" t="str">
        <f aca="false">'poule-indelingen'!B19</f>
        <v>SVS</v>
      </c>
      <c r="C12" s="223"/>
      <c r="D12" s="223"/>
      <c r="E12" s="223"/>
      <c r="F12" s="258" t="n">
        <f aca="false">C12+D12+E12</f>
        <v>0</v>
      </c>
      <c r="G12" s="223"/>
      <c r="H12" s="223"/>
      <c r="I12" s="257" t="n">
        <f aca="false">F12+G12+H12</f>
        <v>0</v>
      </c>
      <c r="J12" s="248"/>
    </row>
    <row r="13" customFormat="false" ht="13" hidden="false" customHeight="false" outlineLevel="0" collapsed="false">
      <c r="A13" s="248"/>
      <c r="B13" s="257" t="str">
        <f aca="false">'poule-indelingen'!B20</f>
        <v>GROL</v>
      </c>
      <c r="C13" s="223"/>
      <c r="D13" s="223"/>
      <c r="E13" s="223"/>
      <c r="F13" s="258" t="n">
        <f aca="false">C13+D13+E13</f>
        <v>0</v>
      </c>
      <c r="G13" s="223"/>
      <c r="H13" s="223"/>
      <c r="I13" s="257" t="n">
        <f aca="false">F13+G13+H13</f>
        <v>0</v>
      </c>
      <c r="J13" s="248"/>
    </row>
    <row r="14" customFormat="false" ht="13" hidden="false" customHeight="false" outlineLevel="0" collapsed="false">
      <c r="A14" s="248"/>
      <c r="B14" s="257" t="str">
        <f aca="false">'poule-indelingen'!B21</f>
        <v>VOP</v>
      </c>
      <c r="C14" s="223"/>
      <c r="D14" s="223"/>
      <c r="E14" s="223"/>
      <c r="F14" s="258" t="n">
        <f aca="false">C14+D14+E14</f>
        <v>0</v>
      </c>
      <c r="G14" s="223"/>
      <c r="H14" s="223"/>
      <c r="I14" s="257" t="n">
        <f aca="false">F14+G14+H14</f>
        <v>0</v>
      </c>
      <c r="J14" s="248"/>
    </row>
    <row r="15" customFormat="false" ht="13" hidden="false" customHeight="false" outlineLevel="0" collapsed="false">
      <c r="A15" s="248"/>
      <c r="B15" s="257" t="str">
        <f aca="false">'poule-indelingen'!I18</f>
        <v>SDZ</v>
      </c>
      <c r="C15" s="223"/>
      <c r="D15" s="223"/>
      <c r="E15" s="223"/>
      <c r="F15" s="258" t="n">
        <f aca="false">C15+D15+E15</f>
        <v>0</v>
      </c>
      <c r="G15" s="223"/>
      <c r="H15" s="223"/>
      <c r="I15" s="257" t="n">
        <f aca="false">F15+G15+H15</f>
        <v>0</v>
      </c>
      <c r="J15" s="248"/>
    </row>
    <row r="16" customFormat="false" ht="13" hidden="false" customHeight="false" outlineLevel="0" collapsed="false">
      <c r="A16" s="248"/>
      <c r="B16" s="257" t="str">
        <f aca="false">'poule-indelingen'!I19</f>
        <v>BWO</v>
      </c>
      <c r="C16" s="223"/>
      <c r="D16" s="223"/>
      <c r="E16" s="223"/>
      <c r="F16" s="258" t="n">
        <f aca="false">C16+D16+E16</f>
        <v>0</v>
      </c>
      <c r="G16" s="223"/>
      <c r="H16" s="223"/>
      <c r="I16" s="257" t="n">
        <f aca="false">F16+G16+H16</f>
        <v>0</v>
      </c>
      <c r="J16" s="248"/>
    </row>
    <row r="17" customFormat="false" ht="13" hidden="false" customHeight="false" outlineLevel="0" collapsed="false">
      <c r="A17" s="248"/>
      <c r="B17" s="257" t="str">
        <f aca="false">'poule-indelingen'!I20</f>
        <v>STOLWIJK</v>
      </c>
      <c r="C17" s="223"/>
      <c r="D17" s="223"/>
      <c r="E17" s="223"/>
      <c r="F17" s="258" t="n">
        <f aca="false">C17+D17+E17</f>
        <v>0</v>
      </c>
      <c r="G17" s="223"/>
      <c r="H17" s="223"/>
      <c r="I17" s="257" t="n">
        <f aca="false">F17+G17+H17</f>
        <v>0</v>
      </c>
      <c r="J17" s="248"/>
    </row>
    <row r="18" customFormat="false" ht="13" hidden="false" customHeight="false" outlineLevel="0" collapsed="false">
      <c r="A18" s="248"/>
      <c r="B18" s="257" t="str">
        <f aca="false">'poule-indelingen'!I21</f>
        <v>DE ZUIDVOGELS</v>
      </c>
      <c r="C18" s="223"/>
      <c r="D18" s="223"/>
      <c r="E18" s="223"/>
      <c r="F18" s="258" t="n">
        <f aca="false">C18+D18+E18</f>
        <v>0</v>
      </c>
      <c r="G18" s="223"/>
      <c r="H18" s="223"/>
      <c r="I18" s="257" t="n">
        <f aca="false">F18+G18+H18</f>
        <v>0</v>
      </c>
      <c r="J18" s="248"/>
    </row>
    <row r="19" customFormat="false" ht="13" hidden="false" customHeight="false" outlineLevel="0" collapsed="false">
      <c r="A19" s="248"/>
      <c r="B19" s="257" t="s">
        <v>183</v>
      </c>
      <c r="C19" s="257" t="n">
        <f aca="false">C18+C17+C16+C15+C14+C13+C12+C11+C10+C9+C8+C7+C6+C5+C4+C3</f>
        <v>0</v>
      </c>
      <c r="D19" s="257" t="n">
        <f aca="false">D18+D17+D16+D15+D14+D13+D12+D11+D10+D9+D8+D7+D6+D5+D4+D3</f>
        <v>0</v>
      </c>
      <c r="E19" s="257" t="n">
        <f aca="false">E18+E17+E16+E15+E14+E13+E12+E11+E10+E9+E8+E7+E6+E5+E4+E3</f>
        <v>0</v>
      </c>
      <c r="F19" s="257" t="n">
        <f aca="false">F18+F17+F16+F15+F14+F13+F12+F11+F10+F9+F8+F7+F6+F5+F4+F3</f>
        <v>0</v>
      </c>
      <c r="G19" s="257" t="n">
        <f aca="false">G18+G17+G16+G15+G14+G13+G12+G11+G10+G9+G8+G7+G6+G5+G4+G3</f>
        <v>0</v>
      </c>
      <c r="H19" s="257" t="n">
        <f aca="false">H18+H17+H16+H15+H14+H13+H12+H11+H10+H9+H8+H7+H6+H5+H4+H3</f>
        <v>0</v>
      </c>
      <c r="I19" s="257" t="n">
        <f aca="false">F19+G19+H19</f>
        <v>0</v>
      </c>
      <c r="J19" s="248"/>
    </row>
    <row r="20" customFormat="false" ht="13" hidden="false" customHeight="false" outlineLevel="0" collapsed="false">
      <c r="A20" s="248"/>
      <c r="B20" s="248"/>
      <c r="C20" s="248"/>
      <c r="D20" s="248"/>
      <c r="E20" s="248"/>
      <c r="F20" s="248"/>
      <c r="G20" s="248"/>
      <c r="H20" s="248"/>
      <c r="I20" s="248"/>
      <c r="J20" s="24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1T10:40:42Z</dcterms:created>
  <dc:creator>Hieronimus</dc:creator>
  <dc:description/>
  <dc:language>en-US</dc:language>
  <cp:lastModifiedBy>Microsoft Office User</cp:lastModifiedBy>
  <dcterms:modified xsi:type="dcterms:W3CDTF">2016-05-06T15:11:11Z</dcterms:modified>
  <cp:revision>0</cp:revision>
  <dc:subject/>
  <dc:title/>
</cp:coreProperties>
</file>