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5"/>
  </bookViews>
  <sheets>
    <sheet name="8°" sheetId="1" state="visible" r:id="rId2"/>
    <sheet name=" 7° 6°" sheetId="2" state="visible" r:id="rId3"/>
    <sheet name="6° 5° 4°" sheetId="3" state="visible" r:id="rId4"/>
    <sheet name="stand Q-K A-I" sheetId="4" state="visible" r:id="rId5"/>
    <sheet name="lijst" sheetId="5" state="visible" r:id="rId6"/>
    <sheet name="kampioenen" sheetId="6" state="visible" r:id="rId7"/>
  </sheets>
  <definedNames>
    <definedName function="false" hidden="false" localSheetId="1" name="_xlnm.Print_Area" vbProcedure="false">' 7° 6°'!$A$1:$K$58</definedName>
    <definedName function="false" hidden="false" localSheetId="2" name="_xlnm.Print_Area" vbProcedure="false">'6° 5° 4°'!$A$1:$K$66</definedName>
    <definedName function="false" hidden="false" localSheetId="0" name="_xlnm.Print_Area" vbProcedure="false">'8°'!$A$1:$K$75</definedName>
    <definedName function="false" hidden="false" localSheetId="3" name="_xlnm.Print_Area" vbProcedure="false">'stand Q-K A-I'!$A$1:$K$105</definedName>
    <definedName function="false" hidden="false" name="Deelnemerslijst" vbProcedure="false">lijst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13">
  <si>
    <t xml:space="preserve">KONINKLIJKE BELGISCHE BILJARTBOND</t>
  </si>
  <si>
    <t xml:space="preserve">    FEDERATION ROYALE BELGE DE BILLARD</t>
  </si>
  <si>
    <t xml:space="preserve">2021</t>
  </si>
  <si>
    <t xml:space="preserve">      vzw</t>
  </si>
  <si>
    <t xml:space="preserve">asbl   </t>
  </si>
  <si>
    <t xml:space="preserve">41° Nationale Finale Jeugd Vrij Spel</t>
  </si>
  <si>
    <t xml:space="preserve">       41° Finale Nationale Jeunesse Libre</t>
  </si>
  <si>
    <t xml:space="preserve">Zoersel, 2 april 2022</t>
  </si>
  <si>
    <t xml:space="preserve">Lanaken, 13 et 14 avril 2019</t>
  </si>
  <si>
    <t xml:space="preserve">8° KLASSE - CATEGORIE POULE B</t>
  </si>
  <si>
    <t xml:space="preserve">Voorronde - Tour Eliminatoire + Finale</t>
  </si>
  <si>
    <t xml:space="preserve">Gem. / Moy.</t>
  </si>
  <si>
    <t xml:space="preserve">Points de match</t>
  </si>
  <si>
    <t xml:space="preserve">Caramboles</t>
  </si>
  <si>
    <t xml:space="preserve">Reprises</t>
  </si>
  <si>
    <t xml:space="preserve">Moyenne</t>
  </si>
  <si>
    <t xml:space="preserve">M.S.</t>
  </si>
  <si>
    <t xml:space="preserve">Position moy.</t>
  </si>
  <si>
    <t xml:space="preserve">Place</t>
  </si>
  <si>
    <t xml:space="preserve">SAMYN Quinten (BC Overijse BR)</t>
  </si>
  <si>
    <t xml:space="preserve">Matchpunten</t>
  </si>
  <si>
    <t xml:space="preserve">Beurten</t>
  </si>
  <si>
    <t xml:space="preserve">Gemiddelde</t>
  </si>
  <si>
    <t xml:space="preserve">H.R.</t>
  </si>
  <si>
    <t xml:space="preserve">Status moy.</t>
  </si>
  <si>
    <t xml:space="preserve">Plaats</t>
  </si>
  <si>
    <t xml:space="preserve">TUSSENTOTALEN - TOTAUX INTERMEDIAIRES</t>
  </si>
  <si>
    <t xml:space="preserve">Verhaegen Niels (BC De Ploeg AN)</t>
  </si>
  <si>
    <t xml:space="preserve">Verhaegen Lars (BC De Ploeg AN)</t>
  </si>
  <si>
    <t xml:space="preserve">2de</t>
  </si>
  <si>
    <t xml:space="preserve">VERHAEGEN Niels (BC De Ploeg AN)</t>
  </si>
  <si>
    <t xml:space="preserve">Quinten Samyn (BC Overijse BR)</t>
  </si>
  <si>
    <t xml:space="preserve">4de</t>
  </si>
  <si>
    <t xml:space="preserve">VERHAEGEN Lars (BC De Ploeg AN)</t>
  </si>
  <si>
    <t xml:space="preserve">1ste</t>
  </si>
  <si>
    <t xml:space="preserve">VERHULST Thomas (BC De Middel AN)</t>
  </si>
  <si>
    <t xml:space="preserve">3de</t>
  </si>
  <si>
    <t xml:space="preserve">KERREMANS Lex (DBC De Leug AN)</t>
  </si>
  <si>
    <t xml:space="preserve">5de</t>
  </si>
  <si>
    <t xml:space="preserve">CAGLAR Mustafa (Maaslandse BA LI)</t>
  </si>
  <si>
    <t xml:space="preserve">Kerremans Lex (DBC De Leug AN)</t>
  </si>
  <si>
    <t xml:space="preserve">6de</t>
  </si>
  <si>
    <t xml:space="preserve">MONNISSEN Liandro (Maaslandse BA LI)</t>
  </si>
  <si>
    <t xml:space="preserve">OG/SM</t>
  </si>
  <si>
    <t xml:space="preserve">Monnissen Kyano (Maaslandse BA LI)</t>
  </si>
  <si>
    <t xml:space="preserve">8ste</t>
  </si>
  <si>
    <t xml:space="preserve">MONNISSEN Kyano (Maaslandse BA LI)</t>
  </si>
  <si>
    <t xml:space="preserve">7de</t>
  </si>
  <si>
    <t xml:space="preserve">2018</t>
  </si>
  <si>
    <t xml:space="preserve">40° Nationale Finale Jeugd Vrij Spel</t>
  </si>
  <si>
    <t xml:space="preserve">       40° Finale Nationale Jeunesse Libre</t>
  </si>
  <si>
    <t xml:space="preserve">Lanaken, 13 en 14 april 2019</t>
  </si>
  <si>
    <t xml:space="preserve">7° KLASSE - CATEGORIE</t>
  </si>
  <si>
    <t xml:space="preserve">6° KLASSE - CATEGORIE</t>
  </si>
  <si>
    <t xml:space="preserve">PEETERS Yannick (RBC Garnier BR)</t>
  </si>
  <si>
    <t xml:space="preserve"> </t>
  </si>
  <si>
    <t xml:space="preserve">MG/DM</t>
  </si>
  <si>
    <t xml:space="preserve">DE BOEY Seppe (BC 't Sleepbootje VL)</t>
  </si>
  <si>
    <t xml:space="preserve">ONVERWITTIGD FORFAIT</t>
  </si>
  <si>
    <t xml:space="preserve">ROSIER Noah (BC 't Sleepbootje VL)</t>
  </si>
  <si>
    <t xml:space="preserve">GOOSSENS Vincent (BC De Ploeg AN)</t>
  </si>
  <si>
    <t xml:space="preserve">Zoersel,  2 april 2022</t>
  </si>
  <si>
    <t xml:space="preserve">Zoersel, 2 avril 2022</t>
  </si>
  <si>
    <t xml:space="preserve">5° &amp; 4° KLASSE - CATEGORIE</t>
  </si>
  <si>
    <t xml:space="preserve">Exc KLASSE - CATEGORIE</t>
  </si>
  <si>
    <t xml:space="preserve">~~,~~</t>
  </si>
  <si>
    <t xml:space="preserve">Bollansee Toon (BC De Ploeg AN)</t>
  </si>
  <si>
    <t xml:space="preserve">Philipoom Luca (BC De Ploeg AN)</t>
  </si>
  <si>
    <t xml:space="preserve">niet opgevuld</t>
  </si>
  <si>
    <t xml:space="preserve">Patrick Engelbos,  NSBJ  /  DSNJ</t>
  </si>
  <si>
    <t xml:space="preserve">Lier, 07 &amp; 08 april/avril 2018</t>
  </si>
  <si>
    <t xml:space="preserve">Zetel K.B.B.B - Siège F.R.B.B. : Café Sport, Martelarenplein, 13 - 3000 LEUVEN - Tel.: (016)22.50.44</t>
  </si>
  <si>
    <t xml:space="preserve"> EINDKLASSEMENT    -    CLASSEMENT FINAL</t>
  </si>
  <si>
    <t xml:space="preserve">8° KLASSE - CATEGORIE POULE A (30 P.)</t>
  </si>
  <si>
    <t xml:space="preserve">Vanderveken Samuel (BCAC Damprémy HN)</t>
  </si>
  <si>
    <t xml:space="preserve">8° KLASSE - CATEGORIE POULE B (30 P.)</t>
  </si>
  <si>
    <t xml:space="preserve">MG/SM</t>
  </si>
  <si>
    <t xml:space="preserve">7°, 6° KLASSE - CATEGORIE (40, 55 P.)</t>
  </si>
  <si>
    <t xml:space="preserve">onverwittigd forfait</t>
  </si>
  <si>
    <t xml:space="preserve">5°, 4° KLASSE-CATEGORIE (70, 90P.)</t>
  </si>
  <si>
    <t xml:space="preserve">BOLLANSEE Toon (BC De Ploeg AN)</t>
  </si>
  <si>
    <t xml:space="preserve">PHILIPOOM Luca (BC De Ploeg AN)</t>
  </si>
  <si>
    <t xml:space="preserve">GREFFE Anthony (RBC Disonais)</t>
  </si>
  <si>
    <t xml:space="preserve">PROM</t>
  </si>
  <si>
    <t xml:space="preserve">2014</t>
  </si>
  <si>
    <t xml:space="preserve">36° Nationale Finale Jeugd Vrij Spel</t>
  </si>
  <si>
    <t xml:space="preserve">       36° Finale Nationale Jeunesse Libre</t>
  </si>
  <si>
    <t xml:space="preserve">Zutendaal, 11 en 12 april 2015</t>
  </si>
  <si>
    <t xml:space="preserve">Zutendaal, 11 et 12 avril 2015</t>
  </si>
  <si>
    <t xml:space="preserve">EINDKLASSEMENT   -   CLASSEMENT FINAL    </t>
  </si>
  <si>
    <t xml:space="preserve">4° &amp; 3° KLASSE - CATEGORIE (90-120 P.)</t>
  </si>
  <si>
    <t xml:space="preserve">2° &amp; Exc KLASSE - CATEGORIE (160 &amp; 210 P.)</t>
  </si>
  <si>
    <t xml:space="preserve">1° KLASSE-CATEGORIE (160-210 P.)</t>
  </si>
  <si>
    <t xml:space="preserve">Deelnemerslijst</t>
  </si>
  <si>
    <t xml:space="preserve">Nr</t>
  </si>
  <si>
    <t xml:space="preserve">Naam</t>
  </si>
  <si>
    <t xml:space="preserve">  </t>
  </si>
  <si>
    <t xml:space="preserve">Monnissen Liandro (Maaslandse BA LI)</t>
  </si>
  <si>
    <t xml:space="preserve">Verhulst Thomas (BC De Middel AN)</t>
  </si>
  <si>
    <t xml:space="preserve">Caglar Mustafa (Maaslandse BA LI)</t>
  </si>
  <si>
    <t xml:space="preserve">Goossens Vincent (BC De Ploeg AN)</t>
  </si>
  <si>
    <t xml:space="preserve">Samyn Quinten (BC Overijse BR)</t>
  </si>
  <si>
    <t xml:space="preserve">Peetters Yannick (RBC Garnier BR)</t>
  </si>
  <si>
    <t xml:space="preserve">Rosier Noah (BC 't Sleepbootje VL)</t>
  </si>
  <si>
    <t xml:space="preserve">De Boey Seppe (BC 't Sleepbootje)</t>
  </si>
  <si>
    <t xml:space="preserve">Greffe Anthony (RBC Disonais LL)</t>
  </si>
  <si>
    <t xml:space="preserve">41° NATIONALE FINALE JEUGD : KAMPIOENEN</t>
  </si>
  <si>
    <t xml:space="preserve">8° KLASSE</t>
  </si>
  <si>
    <t xml:space="preserve">7° KLASSE</t>
  </si>
  <si>
    <t xml:space="preserve">6° KLASSE</t>
  </si>
  <si>
    <t xml:space="preserve">5° KLASSE</t>
  </si>
  <si>
    <t xml:space="preserve">4° KLASSE</t>
  </si>
  <si>
    <t xml:space="preserve">GREFFE Anthony (RBC Disonais L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7"/>
      <name val="Small Fonts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6"/>
      <name val="Small Fonts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i val="true"/>
      <sz val="9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840</xdr:colOff>
      <xdr:row>0</xdr:row>
      <xdr:rowOff>38160</xdr:rowOff>
    </xdr:from>
    <xdr:to>
      <xdr:col>5</xdr:col>
      <xdr:colOff>80640</xdr:colOff>
      <xdr:row>3</xdr:row>
      <xdr:rowOff>137160</xdr:rowOff>
    </xdr:to>
    <xdr:pic>
      <xdr:nvPicPr>
        <xdr:cNvPr id="0" name="Picture 1" descr=""/>
        <xdr:cNvPicPr/>
      </xdr:nvPicPr>
      <xdr:blipFill>
        <a:blip r:embed="rId1"/>
        <a:srcRect l="45354" t="9602" r="44871" b="4801"/>
        <a:stretch/>
      </xdr:blipFill>
      <xdr:spPr>
        <a:xfrm>
          <a:off x="3638880" y="38160"/>
          <a:ext cx="4636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8360</xdr:colOff>
      <xdr:row>5</xdr:row>
      <xdr:rowOff>68760</xdr:rowOff>
    </xdr:from>
    <xdr:to>
      <xdr:col>10</xdr:col>
      <xdr:colOff>80280</xdr:colOff>
      <xdr:row>5</xdr:row>
      <xdr:rowOff>121680</xdr:rowOff>
    </xdr:to>
    <xdr:sp>
      <xdr:nvSpPr>
        <xdr:cNvPr id="1" name="AutoShape 7"/>
        <xdr:cNvSpPr/>
      </xdr:nvSpPr>
      <xdr:spPr>
        <a:xfrm>
          <a:off x="6630840" y="863280"/>
          <a:ext cx="160200" cy="52920"/>
        </a:xfrm>
        <a:prstGeom prst="leftRightArrow">
          <a:avLst>
            <a:gd name="adj1" fmla="val 50000"/>
            <a:gd name="adj2" fmla="val 602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840</xdr:colOff>
      <xdr:row>0</xdr:row>
      <xdr:rowOff>38160</xdr:rowOff>
    </xdr:from>
    <xdr:to>
      <xdr:col>5</xdr:col>
      <xdr:colOff>80640</xdr:colOff>
      <xdr:row>3</xdr:row>
      <xdr:rowOff>137160</xdr:rowOff>
    </xdr:to>
    <xdr:pic>
      <xdr:nvPicPr>
        <xdr:cNvPr id="2" name="Picture 1" descr=""/>
        <xdr:cNvPicPr/>
      </xdr:nvPicPr>
      <xdr:blipFill>
        <a:blip r:embed="rId2"/>
        <a:srcRect l="45354" t="9602" r="44871" b="4801"/>
        <a:stretch/>
      </xdr:blipFill>
      <xdr:spPr>
        <a:xfrm>
          <a:off x="3638880" y="38160"/>
          <a:ext cx="46368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8360</xdr:colOff>
      <xdr:row>5</xdr:row>
      <xdr:rowOff>68760</xdr:rowOff>
    </xdr:from>
    <xdr:to>
      <xdr:col>10</xdr:col>
      <xdr:colOff>80280</xdr:colOff>
      <xdr:row>5</xdr:row>
      <xdr:rowOff>121680</xdr:rowOff>
    </xdr:to>
    <xdr:sp>
      <xdr:nvSpPr>
        <xdr:cNvPr id="3" name="AutoShape 34"/>
        <xdr:cNvSpPr/>
      </xdr:nvSpPr>
      <xdr:spPr>
        <a:xfrm>
          <a:off x="6638400" y="863280"/>
          <a:ext cx="160200" cy="52920"/>
        </a:xfrm>
        <a:prstGeom prst="leftRightArrow">
          <a:avLst>
            <a:gd name="adj1" fmla="val 50000"/>
            <a:gd name="adj2" fmla="val 602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840</xdr:colOff>
      <xdr:row>0</xdr:row>
      <xdr:rowOff>38160</xdr:rowOff>
    </xdr:from>
    <xdr:to>
      <xdr:col>5</xdr:col>
      <xdr:colOff>80280</xdr:colOff>
      <xdr:row>3</xdr:row>
      <xdr:rowOff>137160</xdr:rowOff>
    </xdr:to>
    <xdr:pic>
      <xdr:nvPicPr>
        <xdr:cNvPr id="4" name="Picture 1" descr=""/>
        <xdr:cNvPicPr/>
      </xdr:nvPicPr>
      <xdr:blipFill>
        <a:blip r:embed="rId1"/>
        <a:srcRect l="45354" t="9602" r="44871" b="4801"/>
        <a:stretch/>
      </xdr:blipFill>
      <xdr:spPr>
        <a:xfrm>
          <a:off x="3646440" y="38160"/>
          <a:ext cx="4636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840</xdr:colOff>
      <xdr:row>0</xdr:row>
      <xdr:rowOff>38160</xdr:rowOff>
    </xdr:from>
    <xdr:to>
      <xdr:col>5</xdr:col>
      <xdr:colOff>80280</xdr:colOff>
      <xdr:row>3</xdr:row>
      <xdr:rowOff>137160</xdr:rowOff>
    </xdr:to>
    <xdr:pic>
      <xdr:nvPicPr>
        <xdr:cNvPr id="5" name="Picture 1" descr=""/>
        <xdr:cNvPicPr/>
      </xdr:nvPicPr>
      <xdr:blipFill>
        <a:blip r:embed="rId2"/>
        <a:srcRect l="45354" t="9602" r="44871" b="4801"/>
        <a:stretch/>
      </xdr:blipFill>
      <xdr:spPr>
        <a:xfrm>
          <a:off x="3646440" y="38160"/>
          <a:ext cx="4636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4560</xdr:colOff>
      <xdr:row>8</xdr:row>
      <xdr:rowOff>60840</xdr:rowOff>
    </xdr:from>
    <xdr:to>
      <xdr:col>10</xdr:col>
      <xdr:colOff>96480</xdr:colOff>
      <xdr:row>8</xdr:row>
      <xdr:rowOff>114840</xdr:rowOff>
    </xdr:to>
    <xdr:sp>
      <xdr:nvSpPr>
        <xdr:cNvPr id="6" name="AutoShape 34"/>
        <xdr:cNvSpPr/>
      </xdr:nvSpPr>
      <xdr:spPr>
        <a:xfrm>
          <a:off x="6654600" y="1022760"/>
          <a:ext cx="160200" cy="54000"/>
        </a:xfrm>
        <a:prstGeom prst="leftRightArrow">
          <a:avLst>
            <a:gd name="adj1" fmla="val 50000"/>
            <a:gd name="adj2" fmla="val 590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63</xdr:row>
      <xdr:rowOff>76680</xdr:rowOff>
    </xdr:from>
    <xdr:to>
      <xdr:col>10</xdr:col>
      <xdr:colOff>407520</xdr:colOff>
      <xdr:row>64</xdr:row>
      <xdr:rowOff>45720</xdr:rowOff>
    </xdr:to>
    <xdr:pic>
      <xdr:nvPicPr>
        <xdr:cNvPr id="7" name="Picture 19" descr=""/>
        <xdr:cNvPicPr/>
      </xdr:nvPicPr>
      <xdr:blipFill>
        <a:blip r:embed="rId1"/>
        <a:stretch/>
      </xdr:blipFill>
      <xdr:spPr>
        <a:xfrm>
          <a:off x="5329800" y="10249560"/>
          <a:ext cx="178092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106920</xdr:rowOff>
    </xdr:from>
    <xdr:to>
      <xdr:col>2</xdr:col>
      <xdr:colOff>776880</xdr:colOff>
      <xdr:row>64</xdr:row>
      <xdr:rowOff>45720</xdr:rowOff>
    </xdr:to>
    <xdr:pic>
      <xdr:nvPicPr>
        <xdr:cNvPr id="8" name="Picture 20" descr=""/>
        <xdr:cNvPicPr/>
      </xdr:nvPicPr>
      <xdr:blipFill>
        <a:blip r:embed="rId2"/>
        <a:stretch/>
      </xdr:blipFill>
      <xdr:spPr>
        <a:xfrm>
          <a:off x="250200" y="10279800"/>
          <a:ext cx="181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8320</xdr:colOff>
      <xdr:row>63</xdr:row>
      <xdr:rowOff>46080</xdr:rowOff>
    </xdr:from>
    <xdr:to>
      <xdr:col>6</xdr:col>
      <xdr:colOff>24120</xdr:colOff>
      <xdr:row>64</xdr:row>
      <xdr:rowOff>83880</xdr:rowOff>
    </xdr:to>
    <xdr:pic>
      <xdr:nvPicPr>
        <xdr:cNvPr id="9" name="Picture 21" descr="C:\Documents and Settings\René De Cuyper\Mijn documenten\Mijn documenten\Simonis2.bmp"/>
        <xdr:cNvPicPr/>
      </xdr:nvPicPr>
      <xdr:blipFill>
        <a:blip r:embed="rId3"/>
        <a:stretch/>
      </xdr:blipFill>
      <xdr:spPr>
        <a:xfrm>
          <a:off x="3255840" y="10218960"/>
          <a:ext cx="1420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8360</xdr:colOff>
      <xdr:row>5</xdr:row>
      <xdr:rowOff>68760</xdr:rowOff>
    </xdr:from>
    <xdr:to>
      <xdr:col>10</xdr:col>
      <xdr:colOff>80280</xdr:colOff>
      <xdr:row>5</xdr:row>
      <xdr:rowOff>122040</xdr:rowOff>
    </xdr:to>
    <xdr:sp>
      <xdr:nvSpPr>
        <xdr:cNvPr id="10" name="AutoShape 26"/>
        <xdr:cNvSpPr/>
      </xdr:nvSpPr>
      <xdr:spPr>
        <a:xfrm>
          <a:off x="6623280" y="853560"/>
          <a:ext cx="160200" cy="53280"/>
        </a:xfrm>
        <a:prstGeom prst="leftRightArrow">
          <a:avLst>
            <a:gd name="adj1" fmla="val 50000"/>
            <a:gd name="adj2" fmla="val 59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5</xdr:row>
      <xdr:rowOff>68760</xdr:rowOff>
    </xdr:from>
    <xdr:to>
      <xdr:col>10</xdr:col>
      <xdr:colOff>80280</xdr:colOff>
      <xdr:row>5</xdr:row>
      <xdr:rowOff>122040</xdr:rowOff>
    </xdr:to>
    <xdr:sp>
      <xdr:nvSpPr>
        <xdr:cNvPr id="11" name="AutoShape 30"/>
        <xdr:cNvSpPr/>
      </xdr:nvSpPr>
      <xdr:spPr>
        <a:xfrm>
          <a:off x="6623280" y="853560"/>
          <a:ext cx="160200" cy="53280"/>
        </a:xfrm>
        <a:prstGeom prst="leftRightArrow">
          <a:avLst>
            <a:gd name="adj1" fmla="val 50000"/>
            <a:gd name="adj2" fmla="val 59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5</xdr:row>
      <xdr:rowOff>68760</xdr:rowOff>
    </xdr:from>
    <xdr:to>
      <xdr:col>6</xdr:col>
      <xdr:colOff>78840</xdr:colOff>
      <xdr:row>5</xdr:row>
      <xdr:rowOff>122040</xdr:rowOff>
    </xdr:to>
    <xdr:sp>
      <xdr:nvSpPr>
        <xdr:cNvPr id="12" name="AutoShape 31"/>
        <xdr:cNvSpPr/>
      </xdr:nvSpPr>
      <xdr:spPr>
        <a:xfrm>
          <a:off x="4572720" y="853560"/>
          <a:ext cx="158760" cy="53280"/>
        </a:xfrm>
        <a:prstGeom prst="leftRightArrow">
          <a:avLst>
            <a:gd name="adj1" fmla="val 50000"/>
            <a:gd name="adj2" fmla="val 593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840</xdr:colOff>
      <xdr:row>0</xdr:row>
      <xdr:rowOff>38160</xdr:rowOff>
    </xdr:from>
    <xdr:to>
      <xdr:col>5</xdr:col>
      <xdr:colOff>80640</xdr:colOff>
      <xdr:row>3</xdr:row>
      <xdr:rowOff>137160</xdr:rowOff>
    </xdr:to>
    <xdr:pic>
      <xdr:nvPicPr>
        <xdr:cNvPr id="13" name="Picture 1" descr=""/>
        <xdr:cNvPicPr/>
      </xdr:nvPicPr>
      <xdr:blipFill>
        <a:blip r:embed="rId4"/>
        <a:srcRect l="45354" t="9602" r="44871" b="4801"/>
        <a:stretch/>
      </xdr:blipFill>
      <xdr:spPr>
        <a:xfrm>
          <a:off x="3631320" y="38160"/>
          <a:ext cx="4636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840</xdr:colOff>
      <xdr:row>0</xdr:row>
      <xdr:rowOff>38160</xdr:rowOff>
    </xdr:from>
    <xdr:to>
      <xdr:col>5</xdr:col>
      <xdr:colOff>80640</xdr:colOff>
      <xdr:row>3</xdr:row>
      <xdr:rowOff>137160</xdr:rowOff>
    </xdr:to>
    <xdr:pic>
      <xdr:nvPicPr>
        <xdr:cNvPr id="14" name="Picture 1" descr=""/>
        <xdr:cNvPicPr/>
      </xdr:nvPicPr>
      <xdr:blipFill>
        <a:blip r:embed="rId5"/>
        <a:srcRect l="45354" t="9602" r="44871" b="4801"/>
        <a:stretch/>
      </xdr:blipFill>
      <xdr:spPr>
        <a:xfrm>
          <a:off x="3631320" y="38160"/>
          <a:ext cx="46368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480</xdr:colOff>
      <xdr:row>0</xdr:row>
      <xdr:rowOff>38160</xdr:rowOff>
    </xdr:from>
    <xdr:to>
      <xdr:col>5</xdr:col>
      <xdr:colOff>80280</xdr:colOff>
      <xdr:row>3</xdr:row>
      <xdr:rowOff>137160</xdr:rowOff>
    </xdr:to>
    <xdr:pic>
      <xdr:nvPicPr>
        <xdr:cNvPr id="15" name="Picture 1" descr=""/>
        <xdr:cNvPicPr/>
      </xdr:nvPicPr>
      <xdr:blipFill>
        <a:blip r:embed="rId1"/>
        <a:srcRect l="45354" t="9602" r="44871" b="4801"/>
        <a:stretch/>
      </xdr:blipFill>
      <xdr:spPr>
        <a:xfrm>
          <a:off x="3631680" y="38160"/>
          <a:ext cx="4636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0</xdr:row>
      <xdr:rowOff>38160</xdr:rowOff>
    </xdr:from>
    <xdr:to>
      <xdr:col>5</xdr:col>
      <xdr:colOff>80280</xdr:colOff>
      <xdr:row>3</xdr:row>
      <xdr:rowOff>137160</xdr:rowOff>
    </xdr:to>
    <xdr:pic>
      <xdr:nvPicPr>
        <xdr:cNvPr id="16" name="Picture 1" descr=""/>
        <xdr:cNvPicPr/>
      </xdr:nvPicPr>
      <xdr:blipFill>
        <a:blip r:embed="rId2"/>
        <a:srcRect l="45354" t="9602" r="44871" b="4801"/>
        <a:stretch/>
      </xdr:blipFill>
      <xdr:spPr>
        <a:xfrm>
          <a:off x="3631680" y="38160"/>
          <a:ext cx="4636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0</xdr:row>
      <xdr:rowOff>38160</xdr:rowOff>
    </xdr:from>
    <xdr:to>
      <xdr:col>5</xdr:col>
      <xdr:colOff>80280</xdr:colOff>
      <xdr:row>3</xdr:row>
      <xdr:rowOff>137160</xdr:rowOff>
    </xdr:to>
    <xdr:pic>
      <xdr:nvPicPr>
        <xdr:cNvPr id="17" name="Picture 1" descr=""/>
        <xdr:cNvPicPr/>
      </xdr:nvPicPr>
      <xdr:blipFill>
        <a:blip r:embed="rId3"/>
        <a:srcRect l="45354" t="9602" r="44871" b="4801"/>
        <a:stretch/>
      </xdr:blipFill>
      <xdr:spPr>
        <a:xfrm>
          <a:off x="3631680" y="38160"/>
          <a:ext cx="46368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E83" activeCellId="0" sqref="E83:I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6"/>
    <col collapsed="false" customWidth="true" hidden="false" outlineLevel="0" max="3" min="3" style="0" width="23.33"/>
    <col collapsed="false" customWidth="true" hidden="false" outlineLevel="0" max="4" min="4" style="0" width="5.66"/>
    <col collapsed="false" customWidth="true" hidden="false" outlineLevel="0" max="5" min="5" style="0" width="9.87"/>
    <col collapsed="false" customWidth="true" hidden="false" outlineLevel="0" max="7" min="7" style="0" width="6.32"/>
    <col collapsed="false" customWidth="true" hidden="false" outlineLevel="0" max="9" min="9" style="0" width="4.66"/>
    <col collapsed="false" customWidth="true" hidden="true" outlineLevel="0" max="13" min="12" style="0" width="8.87"/>
  </cols>
  <sheetData>
    <row r="1" s="4" customFormat="true" ht="14.2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s="10" customFormat="true" ht="13.8" hidden="false" customHeight="false" outlineLevel="0" collapsed="false">
      <c r="A2" s="5" t="s">
        <v>2</v>
      </c>
      <c r="B2" s="5"/>
      <c r="C2" s="6"/>
      <c r="D2" s="7" t="s">
        <v>3</v>
      </c>
      <c r="E2" s="7"/>
      <c r="F2" s="8" t="s">
        <v>4</v>
      </c>
      <c r="G2" s="6"/>
      <c r="H2" s="6"/>
      <c r="I2" s="6"/>
      <c r="J2" s="6"/>
      <c r="K2" s="9" t="n">
        <v>2022</v>
      </c>
    </row>
    <row r="3" customFormat="false" ht="13.8" hidden="false" customHeight="false" outlineLevel="0" collapsed="false">
      <c r="A3" s="11" t="s">
        <v>5</v>
      </c>
      <c r="B3" s="12"/>
      <c r="C3" s="12"/>
      <c r="D3" s="12"/>
      <c r="E3" s="12"/>
      <c r="F3" s="12"/>
      <c r="G3" s="13" t="s">
        <v>6</v>
      </c>
      <c r="H3" s="13"/>
      <c r="I3" s="13"/>
      <c r="J3" s="13"/>
      <c r="K3" s="13"/>
    </row>
    <row r="4" customFormat="false" ht="13.2" hidden="false" customHeight="false" outlineLevel="0" collapsed="false">
      <c r="A4" s="14" t="s">
        <v>7</v>
      </c>
      <c r="B4" s="14"/>
      <c r="C4" s="14"/>
      <c r="D4" s="15"/>
      <c r="E4" s="15"/>
      <c r="F4" s="15"/>
      <c r="G4" s="15"/>
      <c r="H4" s="16" t="s">
        <v>8</v>
      </c>
      <c r="I4" s="16"/>
      <c r="J4" s="16"/>
      <c r="K4" s="16"/>
    </row>
    <row r="5" customFormat="false" ht="7.5" hidden="false" customHeight="true" outlineLevel="0" collapsed="false"/>
    <row r="6" customFormat="false" ht="13.2" hidden="false" customHeight="false" outlineLevel="0" collapsed="false">
      <c r="A6" s="17" t="s">
        <v>9</v>
      </c>
      <c r="D6" s="18" t="s">
        <v>10</v>
      </c>
      <c r="E6" s="18"/>
      <c r="F6" s="18"/>
      <c r="G6" s="18"/>
      <c r="H6" s="19" t="s">
        <v>11</v>
      </c>
      <c r="I6" s="19"/>
      <c r="J6" s="20" t="n">
        <v>1.14</v>
      </c>
      <c r="K6" s="21" t="n">
        <v>1.81</v>
      </c>
    </row>
    <row r="7" customFormat="false" ht="13.2" hidden="false" customHeight="false" outlineLevel="0" collapsed="false">
      <c r="E7" s="22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4" t="s">
        <v>18</v>
      </c>
    </row>
    <row r="8" customFormat="false" ht="13.2" hidden="false" customHeight="false" outlineLevel="0" collapsed="false">
      <c r="A8" s="25" t="s">
        <v>19</v>
      </c>
      <c r="B8" s="25"/>
      <c r="C8" s="25"/>
      <c r="D8" s="26" t="n">
        <v>1207</v>
      </c>
      <c r="E8" s="23" t="s">
        <v>20</v>
      </c>
      <c r="F8" s="23" t="s">
        <v>13</v>
      </c>
      <c r="G8" s="23" t="s">
        <v>21</v>
      </c>
      <c r="H8" s="23" t="s">
        <v>22</v>
      </c>
      <c r="I8" s="23" t="s">
        <v>23</v>
      </c>
      <c r="J8" s="23" t="s">
        <v>24</v>
      </c>
      <c r="K8" s="24" t="s">
        <v>25</v>
      </c>
    </row>
    <row r="9" customFormat="false" ht="13.2" hidden="false" customHeight="false" outlineLevel="0" collapsed="false">
      <c r="A9" s="27" t="n">
        <v>84</v>
      </c>
      <c r="B9" s="28" t="str">
        <f aca="false">VLOOKUP(A9,Deelnemerslijst,2,FALSE())</f>
        <v>Verhulst Thomas (BC De Middel AN)</v>
      </c>
      <c r="C9" s="28"/>
      <c r="E9" s="29" t="n">
        <v>2</v>
      </c>
      <c r="F9" s="29" t="n">
        <v>30</v>
      </c>
      <c r="G9" s="29" t="n">
        <v>22</v>
      </c>
      <c r="H9" s="30" t="n">
        <f aca="false">IF(G9=0," ",TRUNC(F9/G9,2))</f>
        <v>1.36</v>
      </c>
      <c r="I9" s="29" t="n">
        <v>5</v>
      </c>
      <c r="J9" s="29" t="str">
        <f aca="false">IF(F9=0," ",IF(H9&gt;=M9,"PROM",IF(H9&lt;L9,"OG/SM","MG/DM")))</f>
        <v>MG/DM</v>
      </c>
      <c r="K9" s="31"/>
      <c r="L9" s="32" t="n">
        <v>1.14</v>
      </c>
      <c r="M9" s="32" t="n">
        <v>1.82</v>
      </c>
    </row>
    <row r="10" customFormat="false" ht="13.2" hidden="false" customHeight="false" outlineLevel="0" collapsed="false">
      <c r="A10" s="27" t="n">
        <v>85</v>
      </c>
      <c r="B10" s="33" t="str">
        <f aca="false">VLOOKUP(A10,Deelnemerslijst,2,FALSE())</f>
        <v>Kerremans Lex (DBC De Leug AN)</v>
      </c>
      <c r="C10" s="33"/>
      <c r="E10" s="29" t="n">
        <v>2</v>
      </c>
      <c r="F10" s="29" t="n">
        <v>30</v>
      </c>
      <c r="G10" s="29" t="n">
        <v>22</v>
      </c>
      <c r="H10" s="30" t="n">
        <f aca="false">IF(G10=0," ",TRUNC(F10/G10,2))</f>
        <v>1.36</v>
      </c>
      <c r="I10" s="29" t="n">
        <v>5</v>
      </c>
      <c r="J10" s="29" t="str">
        <f aca="false">IF(F10=0," ",IF(H10&gt;=M10,"PROM",IF(H10&lt;L10,"OG/SM","MG/DM")))</f>
        <v>MG/DM</v>
      </c>
      <c r="K10" s="31"/>
      <c r="L10" s="32" t="n">
        <v>1.14</v>
      </c>
      <c r="M10" s="32" t="n">
        <v>1.82</v>
      </c>
    </row>
    <row r="11" customFormat="false" ht="13.2" hidden="false" customHeight="false" outlineLevel="0" collapsed="false">
      <c r="A11" s="27" t="n">
        <v>74</v>
      </c>
      <c r="B11" s="33" t="str">
        <f aca="false">VLOOKUP(A11,Deelnemerslijst,2,FALSE())</f>
        <v>Monnissen Kyano (Maaslandse BA LI)</v>
      </c>
      <c r="C11" s="33"/>
      <c r="E11" s="29" t="n">
        <v>2</v>
      </c>
      <c r="F11" s="29" t="n">
        <v>30</v>
      </c>
      <c r="G11" s="29" t="n">
        <v>21</v>
      </c>
      <c r="H11" s="30" t="n">
        <f aca="false">IF(G11=0," ",TRUNC(F11/G11,2))</f>
        <v>1.42</v>
      </c>
      <c r="I11" s="29" t="n">
        <v>5</v>
      </c>
      <c r="J11" s="29" t="str">
        <f aca="false">IF(F11=0," ",IF(H11&gt;=M11,"PROM",IF(H11&lt;L11,"OG/SM","MG/DM")))</f>
        <v>MG/DM</v>
      </c>
      <c r="K11" s="31"/>
      <c r="L11" s="32" t="n">
        <v>1.14</v>
      </c>
      <c r="M11" s="32" t="n">
        <v>1.82</v>
      </c>
    </row>
    <row r="12" customFormat="false" ht="13.2" hidden="true" customHeight="false" outlineLevel="0" collapsed="false">
      <c r="A12" s="34" t="s">
        <v>26</v>
      </c>
      <c r="B12" s="34"/>
      <c r="C12" s="34"/>
      <c r="D12" s="34"/>
      <c r="E12" s="35" t="n">
        <f aca="false">SUM(E9:E11)</f>
        <v>6</v>
      </c>
      <c r="F12" s="35" t="n">
        <f aca="false">SUM(F9:F11)</f>
        <v>90</v>
      </c>
      <c r="G12" s="35" t="n">
        <f aca="false">SUM(G9:G11)</f>
        <v>65</v>
      </c>
      <c r="H12" s="36" t="n">
        <f aca="false">IF(G12=0," ",TRUNC(F12/G12,2))</f>
        <v>1.38</v>
      </c>
      <c r="I12" s="35" t="n">
        <f aca="false">MAX(I9:I11)</f>
        <v>5</v>
      </c>
      <c r="J12" s="35" t="str">
        <f aca="false">IF(F12=0," ",IF(H12&gt;=M12,"PROM",IF(H12&lt;L12,"OG/SM","MG/DM")))</f>
        <v>MG/DM</v>
      </c>
      <c r="K12" s="35"/>
      <c r="L12" s="32" t="n">
        <v>1.14</v>
      </c>
      <c r="M12" s="32" t="n">
        <v>1.82</v>
      </c>
    </row>
    <row r="13" customFormat="false" ht="13.2" hidden="false" customHeight="false" outlineLevel="0" collapsed="false">
      <c r="A13" s="27" t="n">
        <v>72</v>
      </c>
      <c r="B13" s="28" t="s">
        <v>27</v>
      </c>
      <c r="C13" s="28"/>
      <c r="E13" s="29" t="n">
        <v>2</v>
      </c>
      <c r="F13" s="29" t="n">
        <v>30</v>
      </c>
      <c r="G13" s="29" t="n">
        <v>21</v>
      </c>
      <c r="H13" s="30" t="n">
        <f aca="false">IF(G13=0," ",TRUNC(F13/G13,2))</f>
        <v>1.42</v>
      </c>
      <c r="I13" s="29" t="n">
        <v>7</v>
      </c>
      <c r="J13" s="29" t="str">
        <f aca="false">IF(F13=0," ",IF(H13&gt;=M13,"PROM",IF(H13&lt;L13,"OG/SM","MG/DM")))</f>
        <v>MG/DM</v>
      </c>
      <c r="K13" s="31"/>
      <c r="L13" s="32" t="n">
        <v>1.14</v>
      </c>
      <c r="M13" s="32" t="n">
        <v>1.82</v>
      </c>
    </row>
    <row r="14" customFormat="false" ht="13.2" hidden="false" customHeight="false" outlineLevel="0" collapsed="false">
      <c r="A14" s="27" t="n">
        <v>73</v>
      </c>
      <c r="B14" s="33" t="s">
        <v>28</v>
      </c>
      <c r="C14" s="33"/>
      <c r="E14" s="29" t="n">
        <v>0</v>
      </c>
      <c r="F14" s="29" t="n">
        <v>27</v>
      </c>
      <c r="G14" s="29" t="n">
        <v>22</v>
      </c>
      <c r="H14" s="30" t="n">
        <f aca="false">IF(G14=0," ",TRUNC(F14/G14,2))</f>
        <v>1.22</v>
      </c>
      <c r="I14" s="29" t="n">
        <v>3</v>
      </c>
      <c r="J14" s="29" t="str">
        <f aca="false">IF(F14=0," ",IF(H14&gt;=M14,"PROM",IF(H14&lt;L14,"OG/SM","MG/DM")))</f>
        <v>MG/DM</v>
      </c>
      <c r="K14" s="31"/>
      <c r="L14" s="32" t="n">
        <v>1.14</v>
      </c>
      <c r="M14" s="32" t="n">
        <v>1.82</v>
      </c>
    </row>
    <row r="15" customFormat="false" ht="13.2" hidden="false" customHeight="false" outlineLevel="0" collapsed="false">
      <c r="E15" s="37" t="n">
        <f aca="false">SUM(E12:E14)</f>
        <v>8</v>
      </c>
      <c r="F15" s="37" t="n">
        <f aca="false">SUM(F12:F14)</f>
        <v>147</v>
      </c>
      <c r="G15" s="37" t="n">
        <f aca="false">SUM(G12:G14)</f>
        <v>108</v>
      </c>
      <c r="H15" s="38" t="n">
        <f aca="false">IF(G15=0," ",TRUNC(F15/G15,2))</f>
        <v>1.36</v>
      </c>
      <c r="I15" s="37" t="n">
        <f aca="false">MAX(I12:I14)</f>
        <v>7</v>
      </c>
      <c r="J15" s="39" t="str">
        <f aca="false">IF(F15=0," ",IF(H15&gt;=M15,"PROM",IF(H15&lt;L15,"OG/SM","MG/DM")))</f>
        <v>MG/DM</v>
      </c>
      <c r="K15" s="37" t="s">
        <v>29</v>
      </c>
      <c r="L15" s="32" t="n">
        <v>1.14</v>
      </c>
      <c r="M15" s="32" t="n">
        <v>1.82</v>
      </c>
    </row>
    <row r="16" customFormat="false" ht="9" hidden="false" customHeight="true" outlineLevel="0" collapsed="false"/>
    <row r="17" customFormat="false" ht="13.2" hidden="false" customHeight="false" outlineLevel="0" collapsed="false">
      <c r="A17" s="25" t="s">
        <v>30</v>
      </c>
      <c r="B17" s="25"/>
      <c r="C17" s="25"/>
      <c r="D17" s="26" t="n">
        <v>8268</v>
      </c>
      <c r="E17" s="23" t="s">
        <v>20</v>
      </c>
      <c r="F17" s="23" t="s">
        <v>13</v>
      </c>
      <c r="G17" s="23" t="s">
        <v>21</v>
      </c>
      <c r="H17" s="23" t="s">
        <v>22</v>
      </c>
      <c r="I17" s="23" t="s">
        <v>23</v>
      </c>
      <c r="J17" s="23" t="s">
        <v>24</v>
      </c>
      <c r="K17" s="24" t="s">
        <v>25</v>
      </c>
    </row>
    <row r="18" customFormat="false" ht="13.2" hidden="false" customHeight="false" outlineLevel="0" collapsed="false">
      <c r="A18" s="27" t="n">
        <v>75</v>
      </c>
      <c r="B18" s="28" t="str">
        <f aca="false">VLOOKUP(A18,Deelnemerslijst,2,FALSE())</f>
        <v>Verhaegen Lars (BC De Ploeg AN)</v>
      </c>
      <c r="C18" s="28"/>
      <c r="E18" s="29" t="n">
        <v>0</v>
      </c>
      <c r="F18" s="29" t="n">
        <v>10</v>
      </c>
      <c r="G18" s="29" t="n">
        <v>22</v>
      </c>
      <c r="H18" s="30" t="n">
        <f aca="false">IF(G18=0," ",TRUNC(F18/G18,2))</f>
        <v>0.45</v>
      </c>
      <c r="I18" s="29" t="n">
        <v>4</v>
      </c>
      <c r="J18" s="29" t="str">
        <f aca="false">IF(F18=0," ",IF(H18&gt;=M18,"PROM",IF(H18&lt;L18,"OG/SM","MG/DM")))</f>
        <v>OG/SM</v>
      </c>
      <c r="K18" s="31"/>
      <c r="L18" s="32" t="n">
        <v>1.14</v>
      </c>
      <c r="M18" s="32" t="n">
        <v>1.82</v>
      </c>
    </row>
    <row r="19" customFormat="false" ht="13.2" hidden="false" customHeight="false" outlineLevel="0" collapsed="false">
      <c r="A19" s="27" t="n">
        <v>71</v>
      </c>
      <c r="B19" s="33" t="str">
        <f aca="false">VLOOKUP(A19,Deelnemerslijst,2,FALSE())</f>
        <v>Caglar Mustafa (Maaslandse BA LI)</v>
      </c>
      <c r="C19" s="33"/>
      <c r="E19" s="29" t="n">
        <v>2</v>
      </c>
      <c r="F19" s="29" t="n">
        <v>13</v>
      </c>
      <c r="G19" s="29" t="n">
        <v>30</v>
      </c>
      <c r="H19" s="30" t="n">
        <f aca="false">IF(G19=0," ",TRUNC(F19/G19,2))</f>
        <v>0.43</v>
      </c>
      <c r="I19" s="29" t="n">
        <v>2</v>
      </c>
      <c r="J19" s="29" t="str">
        <f aca="false">IF(F19=0," ",IF(H19&gt;=M19,"PROM",IF(H19&lt;L19,"OG/SM","MG/DM")))</f>
        <v>OG/SM</v>
      </c>
      <c r="K19" s="31"/>
      <c r="L19" s="32" t="n">
        <v>1.14</v>
      </c>
      <c r="M19" s="32" t="n">
        <v>1.82</v>
      </c>
    </row>
    <row r="20" customFormat="false" ht="13.2" hidden="false" customHeight="false" outlineLevel="0" collapsed="false">
      <c r="A20" s="27" t="n">
        <v>82</v>
      </c>
      <c r="B20" s="33" t="str">
        <f aca="false">VLOOKUP(A20,Deelnemerslijst,2,FALSE())</f>
        <v>Monnissen Liandro (Maaslandse BA LI)</v>
      </c>
      <c r="C20" s="33"/>
      <c r="E20" s="29" t="n">
        <v>2</v>
      </c>
      <c r="F20" s="29" t="n">
        <v>18</v>
      </c>
      <c r="G20" s="29" t="n">
        <v>30</v>
      </c>
      <c r="H20" s="30" t="n">
        <f aca="false">IF(G20=0," ",TRUNC(F20/G20,2))</f>
        <v>0.6</v>
      </c>
      <c r="I20" s="29" t="n">
        <v>4</v>
      </c>
      <c r="J20" s="29" t="str">
        <f aca="false">IF(F20=0," ",IF(H20&gt;=M20,"PROM",IF(H20&lt;L20,"OG/SM","MG/DM")))</f>
        <v>OG/SM</v>
      </c>
      <c r="K20" s="31"/>
      <c r="L20" s="32" t="n">
        <v>1.14</v>
      </c>
      <c r="M20" s="32" t="n">
        <v>1.82</v>
      </c>
    </row>
    <row r="21" customFormat="false" ht="13.2" hidden="true" customHeight="false" outlineLevel="0" collapsed="false">
      <c r="A21" s="34" t="s">
        <v>26</v>
      </c>
      <c r="B21" s="34"/>
      <c r="C21" s="34"/>
      <c r="D21" s="34"/>
      <c r="E21" s="35" t="n">
        <f aca="false">SUM(E18:E20)</f>
        <v>4</v>
      </c>
      <c r="F21" s="35" t="n">
        <f aca="false">SUM(F18:F20)</f>
        <v>41</v>
      </c>
      <c r="G21" s="35" t="n">
        <f aca="false">SUM(G18:G20)</f>
        <v>82</v>
      </c>
      <c r="H21" s="36" t="n">
        <f aca="false">IF(G21=0," ",TRUNC(F21/G21,2))</f>
        <v>0.5</v>
      </c>
      <c r="I21" s="35" t="n">
        <f aca="false">MAX(I18:I20)</f>
        <v>4</v>
      </c>
      <c r="J21" s="35" t="str">
        <f aca="false">IF(F21=0," ",IF(H21&gt;=M21,"PROM",IF(H21&lt;L21,"OG/SM","MG/DM")))</f>
        <v>OG/SM</v>
      </c>
      <c r="K21" s="35"/>
      <c r="L21" s="32" t="n">
        <v>1.14</v>
      </c>
      <c r="M21" s="32" t="n">
        <v>1.82</v>
      </c>
    </row>
    <row r="22" customFormat="false" ht="13.2" hidden="false" customHeight="false" outlineLevel="0" collapsed="false">
      <c r="A22" s="27" t="n">
        <v>73</v>
      </c>
      <c r="B22" s="28" t="s">
        <v>31</v>
      </c>
      <c r="C22" s="28"/>
      <c r="E22" s="29" t="n">
        <v>0</v>
      </c>
      <c r="F22" s="29" t="n">
        <v>26</v>
      </c>
      <c r="G22" s="29" t="n">
        <v>21</v>
      </c>
      <c r="H22" s="30" t="n">
        <f aca="false">IF(G22=0," ",TRUNC(F22/G22,2))</f>
        <v>1.23</v>
      </c>
      <c r="I22" s="29" t="n">
        <v>5</v>
      </c>
      <c r="J22" s="29" t="str">
        <f aca="false">IF(F22=0," ",IF(H22&gt;=M22,"PROM",IF(H22&lt;L22,"OG/SM","MG/DM")))</f>
        <v>MG/DM</v>
      </c>
      <c r="K22" s="31"/>
      <c r="L22" s="32" t="n">
        <v>1.14</v>
      </c>
      <c r="M22" s="32" t="n">
        <v>1.82</v>
      </c>
    </row>
    <row r="23" customFormat="false" ht="13.2" hidden="false" customHeight="false" outlineLevel="0" collapsed="false">
      <c r="A23" s="27" t="n">
        <v>76</v>
      </c>
      <c r="B23" s="33"/>
      <c r="C23" s="33"/>
      <c r="E23" s="29" t="n">
        <v>0</v>
      </c>
      <c r="F23" s="29" t="n">
        <v>0</v>
      </c>
      <c r="G23" s="29" t="n">
        <v>0</v>
      </c>
      <c r="H23" s="30" t="str">
        <f aca="false">IF(G23=0," ",TRUNC(F23/G23,2))</f>
        <v> </v>
      </c>
      <c r="I23" s="29" t="n">
        <v>0</v>
      </c>
      <c r="J23" s="29" t="str">
        <f aca="false">IF(F23=0," ",IF(H23&gt;=M23,"PROM",IF(H23&lt;L23,"OG/SM","MG/DM")))</f>
        <v> </v>
      </c>
      <c r="K23" s="31"/>
      <c r="L23" s="32" t="n">
        <v>1.14</v>
      </c>
      <c r="M23" s="32" t="n">
        <v>1.82</v>
      </c>
    </row>
    <row r="24" customFormat="false" ht="13.2" hidden="true" customHeight="false" outlineLevel="0" collapsed="false">
      <c r="A24" s="27"/>
      <c r="B24" s="33" t="e">
        <f aca="false">VLOOKUP(A24,Deelnemerslijst,2,FALSE())</f>
        <v>#N/A</v>
      </c>
      <c r="C24" s="33"/>
      <c r="E24" s="29"/>
      <c r="F24" s="29"/>
      <c r="G24" s="29"/>
      <c r="H24" s="40" t="str">
        <f aca="false">IF(G24=0," ",TRUNC(F24/G24,2))</f>
        <v> </v>
      </c>
      <c r="I24" s="29"/>
      <c r="J24" s="29" t="str">
        <f aca="false">IF(F24=0," ",IF(H24&gt;=M24,"PROM",IF(H24&lt;L24,"OG/SM","MG/DM")))</f>
        <v> </v>
      </c>
      <c r="K24" s="31"/>
      <c r="L24" s="32" t="n">
        <v>1.14</v>
      </c>
      <c r="M24" s="32" t="n">
        <v>1.82</v>
      </c>
    </row>
    <row r="25" customFormat="false" ht="13.2" hidden="false" customHeight="false" outlineLevel="0" collapsed="false">
      <c r="E25" s="37" t="n">
        <f aca="false">SUM(E21:E24)</f>
        <v>4</v>
      </c>
      <c r="F25" s="37" t="n">
        <f aca="false">SUM(F21:F24)</f>
        <v>67</v>
      </c>
      <c r="G25" s="37" t="n">
        <f aca="false">SUM(G21:G24)</f>
        <v>103</v>
      </c>
      <c r="H25" s="38" t="n">
        <f aca="false">IF(G25=0," ",TRUNC(F25/G25,2))</f>
        <v>0.65</v>
      </c>
      <c r="I25" s="37" t="n">
        <f aca="false">MAX(I21:I24)</f>
        <v>5</v>
      </c>
      <c r="J25" s="39" t="str">
        <f aca="false">IF(F25=0," ",IF(H25&gt;=M25,"PROM",IF(H25&lt;L25,"OG/SM","MG/DM")))</f>
        <v>OG/SM</v>
      </c>
      <c r="K25" s="37" t="s">
        <v>32</v>
      </c>
      <c r="L25" s="32" t="n">
        <v>1.14</v>
      </c>
      <c r="M25" s="32" t="n">
        <v>1.82</v>
      </c>
    </row>
    <row r="26" customFormat="false" ht="9" hidden="false" customHeight="true" outlineLevel="0" collapsed="false"/>
    <row r="27" customFormat="false" ht="13.2" hidden="false" customHeight="false" outlineLevel="0" collapsed="false">
      <c r="A27" s="25" t="s">
        <v>33</v>
      </c>
      <c r="B27" s="25"/>
      <c r="C27" s="25"/>
      <c r="D27" s="26" t="n">
        <v>9444</v>
      </c>
      <c r="E27" s="23" t="s">
        <v>20</v>
      </c>
      <c r="F27" s="23" t="s">
        <v>13</v>
      </c>
      <c r="G27" s="23" t="s">
        <v>21</v>
      </c>
      <c r="H27" s="23" t="s">
        <v>22</v>
      </c>
      <c r="I27" s="23" t="s">
        <v>23</v>
      </c>
      <c r="J27" s="23" t="s">
        <v>24</v>
      </c>
      <c r="K27" s="24" t="s">
        <v>25</v>
      </c>
    </row>
    <row r="28" customFormat="false" ht="13.2" hidden="false" customHeight="false" outlineLevel="0" collapsed="false">
      <c r="A28" s="27" t="n">
        <v>81</v>
      </c>
      <c r="B28" s="28" t="str">
        <f aca="false">VLOOKUP(A28,Deelnemerslijst,2,FALSE())</f>
        <v>Verhaegen Niels (BC De Ploeg AN)</v>
      </c>
      <c r="C28" s="28"/>
      <c r="E28" s="29" t="n">
        <v>2</v>
      </c>
      <c r="F28" s="29" t="n">
        <v>30</v>
      </c>
      <c r="G28" s="29" t="n">
        <v>22</v>
      </c>
      <c r="H28" s="30" t="n">
        <f aca="false">IF(G28=0," ",TRUNC(F28/G28,2))</f>
        <v>1.36</v>
      </c>
      <c r="I28" s="29" t="n">
        <v>5</v>
      </c>
      <c r="J28" s="29" t="str">
        <f aca="false">IF(F28=0," ",IF(H28&gt;=M28,"PROM",IF(H28&lt;L28,"OG/SM","MG/DM")))</f>
        <v>MG/DM</v>
      </c>
      <c r="K28" s="31"/>
      <c r="L28" s="32" t="n">
        <v>1.14</v>
      </c>
      <c r="M28" s="32" t="n">
        <v>1.82</v>
      </c>
    </row>
    <row r="29" customFormat="false" ht="13.2" hidden="false" customHeight="false" outlineLevel="0" collapsed="false">
      <c r="A29" s="27" t="n">
        <v>71</v>
      </c>
      <c r="B29" s="33" t="str">
        <f aca="false">VLOOKUP(A29,Deelnemerslijst,2,FALSE())</f>
        <v>Caglar Mustafa (Maaslandse BA LI)</v>
      </c>
      <c r="C29" s="33"/>
      <c r="E29" s="29" t="n">
        <v>2</v>
      </c>
      <c r="F29" s="29" t="n">
        <v>30</v>
      </c>
      <c r="G29" s="29" t="n">
        <v>27</v>
      </c>
      <c r="H29" s="30" t="n">
        <f aca="false">IF(G29=0," ",TRUNC(F29/G29,2))</f>
        <v>1.11</v>
      </c>
      <c r="I29" s="29" t="n">
        <v>6</v>
      </c>
      <c r="J29" s="29" t="str">
        <f aca="false">IF(F29=0," ",IF(H29&gt;=M29,"PROM",IF(H29&lt;L29,"OG/SM","MG/DM")))</f>
        <v>OG/SM</v>
      </c>
      <c r="K29" s="31"/>
      <c r="L29" s="32" t="n">
        <v>1.14</v>
      </c>
      <c r="M29" s="32" t="n">
        <v>1.82</v>
      </c>
    </row>
    <row r="30" customFormat="false" ht="13.2" hidden="false" customHeight="false" outlineLevel="0" collapsed="false">
      <c r="A30" s="27" t="n">
        <v>82</v>
      </c>
      <c r="B30" s="33" t="str">
        <f aca="false">VLOOKUP(A30,Deelnemerslijst,2,FALSE())</f>
        <v>Monnissen Liandro (Maaslandse BA LI)</v>
      </c>
      <c r="C30" s="33"/>
      <c r="E30" s="29" t="n">
        <v>2</v>
      </c>
      <c r="F30" s="29" t="n">
        <v>30</v>
      </c>
      <c r="G30" s="29" t="n">
        <v>18</v>
      </c>
      <c r="H30" s="30" t="n">
        <f aca="false">IF(G30=0," ",TRUNC(F30/G30,2))</f>
        <v>1.66</v>
      </c>
      <c r="I30" s="29" t="n">
        <v>13</v>
      </c>
      <c r="J30" s="29" t="str">
        <f aca="false">IF(F30=0," ",IF(H30&gt;=M30,"PROM",IF(H30&lt;L30,"OG/SM","MG/DM")))</f>
        <v>MG/DM</v>
      </c>
      <c r="K30" s="31"/>
      <c r="L30" s="32" t="n">
        <v>1.14</v>
      </c>
      <c r="M30" s="32" t="n">
        <v>1.82</v>
      </c>
    </row>
    <row r="31" customFormat="false" ht="13.2" hidden="true" customHeight="false" outlineLevel="0" collapsed="false">
      <c r="A31" s="34" t="s">
        <v>26</v>
      </c>
      <c r="B31" s="34"/>
      <c r="C31" s="34"/>
      <c r="D31" s="34"/>
      <c r="E31" s="35" t="n">
        <f aca="false">SUM(E28:E30)</f>
        <v>6</v>
      </c>
      <c r="F31" s="35" t="n">
        <f aca="false">SUM(F28:F30)</f>
        <v>90</v>
      </c>
      <c r="G31" s="35" t="n">
        <f aca="false">SUM(G28:G30)</f>
        <v>67</v>
      </c>
      <c r="H31" s="36" t="n">
        <f aca="false">IF(G31=0," ",TRUNC(F31/G31,2))</f>
        <v>1.34</v>
      </c>
      <c r="I31" s="35" t="n">
        <f aca="false">MAX(I28:I30)</f>
        <v>13</v>
      </c>
      <c r="J31" s="35" t="str">
        <f aca="false">IF(F31=0," ",IF(H31&gt;=M31,"PROM",IF(H31&lt;L31,"OG/SM","MG/DM")))</f>
        <v>MG/DM</v>
      </c>
      <c r="K31" s="35"/>
      <c r="L31" s="32" t="n">
        <v>1.14</v>
      </c>
      <c r="M31" s="32" t="n">
        <v>1.82</v>
      </c>
    </row>
    <row r="32" customFormat="false" ht="13.2" hidden="false" customHeight="false" outlineLevel="0" collapsed="false">
      <c r="A32" s="27" t="n">
        <v>75</v>
      </c>
      <c r="B32" s="33" t="str">
        <f aca="false">VLOOKUP(A32,Deelnemerslijst,2,FALSE())</f>
        <v>Verhaegen Lars (BC De Ploeg AN)</v>
      </c>
      <c r="C32" s="33"/>
      <c r="E32" s="29" t="n">
        <v>1</v>
      </c>
      <c r="F32" s="29" t="n">
        <v>30</v>
      </c>
      <c r="G32" s="29" t="n">
        <v>23</v>
      </c>
      <c r="H32" s="30" t="n">
        <f aca="false">IF(G32=0," ",TRUNC(F32/G32,2))</f>
        <v>1.3</v>
      </c>
      <c r="I32" s="29" t="n">
        <v>6</v>
      </c>
      <c r="J32" s="29" t="str">
        <f aca="false">IF(F32=0," ",IF(H32&gt;=M32,"PROM",IF(H32&lt;L32,"OG/SM","MG/DM")))</f>
        <v>MG/DM</v>
      </c>
      <c r="K32" s="31"/>
      <c r="L32" s="32" t="n">
        <v>1.14</v>
      </c>
      <c r="M32" s="32" t="n">
        <v>1.82</v>
      </c>
    </row>
    <row r="33" customFormat="false" ht="13.2" hidden="false" customHeight="false" outlineLevel="0" collapsed="false">
      <c r="A33" s="27" t="n">
        <v>71</v>
      </c>
      <c r="B33" s="33" t="s">
        <v>31</v>
      </c>
      <c r="C33" s="33"/>
      <c r="E33" s="29" t="n">
        <v>2</v>
      </c>
      <c r="F33" s="29" t="n">
        <v>30</v>
      </c>
      <c r="G33" s="29" t="n">
        <v>22</v>
      </c>
      <c r="H33" s="30" t="n">
        <f aca="false">IF(G33=0," ",TRUNC(F33/G33,2))</f>
        <v>1.36</v>
      </c>
      <c r="I33" s="29" t="n">
        <v>0</v>
      </c>
      <c r="J33" s="29" t="str">
        <f aca="false">IF(F33=0," ",IF(H33&gt;=M33,"PROM",IF(H33&lt;L33,"OG/SM","MG/DM")))</f>
        <v>MG/DM</v>
      </c>
      <c r="K33" s="31"/>
      <c r="L33" s="32" t="n">
        <v>1.14</v>
      </c>
      <c r="M33" s="32" t="n">
        <v>1.82</v>
      </c>
    </row>
    <row r="34" customFormat="false" ht="13.2" hidden="true" customHeight="false" outlineLevel="0" collapsed="false">
      <c r="A34" s="27"/>
      <c r="B34" s="33" t="e">
        <f aca="false">VLOOKUP(A34,Deelnemerslijst,2,FALSE())</f>
        <v>#N/A</v>
      </c>
      <c r="C34" s="33"/>
      <c r="E34" s="29"/>
      <c r="F34" s="29"/>
      <c r="G34" s="29"/>
      <c r="H34" s="30" t="str">
        <f aca="false">IF(G34=0," ",TRUNC(F34/G34,2))</f>
        <v> </v>
      </c>
      <c r="I34" s="29"/>
      <c r="J34" s="29" t="str">
        <f aca="false">IF(F34=0," ",IF(H34&gt;=M34,"PROM",IF(H34&lt;L34,"OG/SM","MG/DM")))</f>
        <v> </v>
      </c>
      <c r="K34" s="31"/>
      <c r="L34" s="32" t="n">
        <v>1.14</v>
      </c>
      <c r="M34" s="32" t="n">
        <v>1.82</v>
      </c>
    </row>
    <row r="35" customFormat="false" ht="13.2" hidden="true" customHeight="false" outlineLevel="0" collapsed="false">
      <c r="A35" s="27"/>
      <c r="B35" s="33" t="e">
        <f aca="false">VLOOKUP(A35,Deelnemerslijst,2,FALSE())</f>
        <v>#N/A</v>
      </c>
      <c r="C35" s="33"/>
      <c r="E35" s="29"/>
      <c r="F35" s="29"/>
      <c r="G35" s="29"/>
      <c r="H35" s="40" t="str">
        <f aca="false">IF(G35=0," ",TRUNC(F35/G35,2))</f>
        <v> </v>
      </c>
      <c r="I35" s="29"/>
      <c r="J35" s="29" t="str">
        <f aca="false">IF(F35=0," ",IF(H35&gt;=M35,"PROM",IF(H35&lt;L35,"OG/SM","MG/DM")))</f>
        <v> </v>
      </c>
      <c r="K35" s="31"/>
      <c r="L35" s="32" t="n">
        <v>1.14</v>
      </c>
      <c r="M35" s="32" t="n">
        <v>1.82</v>
      </c>
    </row>
    <row r="36" customFormat="false" ht="13.2" hidden="false" customHeight="false" outlineLevel="0" collapsed="false">
      <c r="E36" s="37" t="n">
        <f aca="false">SUM(E31:E35)</f>
        <v>9</v>
      </c>
      <c r="F36" s="37" t="n">
        <f aca="false">SUM(F31:F35)</f>
        <v>150</v>
      </c>
      <c r="G36" s="37" t="n">
        <f aca="false">SUM(G31:G35)</f>
        <v>112</v>
      </c>
      <c r="H36" s="38" t="n">
        <f aca="false">IF(G36=0," ",TRUNC(F36/G36,2))</f>
        <v>1.33</v>
      </c>
      <c r="I36" s="37" t="n">
        <f aca="false">MAX(I31:I35)</f>
        <v>13</v>
      </c>
      <c r="J36" s="39" t="str">
        <f aca="false">IF(F36=0," ",IF(H36&gt;=M36,"PROM",IF(H36&lt;L36,"OG/SM","MG/DM")))</f>
        <v>MG/DM</v>
      </c>
      <c r="K36" s="37" t="s">
        <v>34</v>
      </c>
      <c r="L36" s="32" t="n">
        <v>1.14</v>
      </c>
      <c r="M36" s="32" t="n">
        <v>1.82</v>
      </c>
    </row>
    <row r="37" customFormat="false" ht="9" hidden="false" customHeight="true" outlineLevel="0" collapsed="false"/>
    <row r="38" customFormat="false" ht="13.2" hidden="false" customHeight="false" outlineLevel="0" collapsed="false">
      <c r="A38" s="25" t="s">
        <v>35</v>
      </c>
      <c r="B38" s="25"/>
      <c r="C38" s="25"/>
      <c r="D38" s="26" t="n">
        <v>9674</v>
      </c>
      <c r="E38" s="22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4" t="s">
        <v>18</v>
      </c>
    </row>
    <row r="39" customFormat="false" ht="13.2" hidden="false" customHeight="false" outlineLevel="0" collapsed="false">
      <c r="A39" s="27" t="n">
        <v>73</v>
      </c>
      <c r="B39" s="28" t="str">
        <f aca="false">VLOOKUP(A39,Deelnemerslijst,2,FALSE())</f>
        <v>Samyn Quinten (BC Overijse BR)</v>
      </c>
      <c r="C39" s="28"/>
      <c r="E39" s="29" t="n">
        <v>0</v>
      </c>
      <c r="F39" s="29" t="n">
        <v>10</v>
      </c>
      <c r="G39" s="29" t="n">
        <v>22</v>
      </c>
      <c r="H39" s="30" t="n">
        <f aca="false">IF(G39=0," ",TRUNC(F39/G39,2))</f>
        <v>0.45</v>
      </c>
      <c r="I39" s="29" t="n">
        <v>2</v>
      </c>
      <c r="J39" s="29" t="str">
        <f aca="false">IF(F39=0," ",IF(H39&gt;=M39,"PROM",IF(H39&lt;L39,"OG/SM","MG/DM")))</f>
        <v>OG/SM</v>
      </c>
      <c r="K39" s="31"/>
      <c r="L39" s="32" t="n">
        <v>1.14</v>
      </c>
      <c r="M39" s="32" t="n">
        <v>1.82</v>
      </c>
    </row>
    <row r="40" customFormat="false" ht="13.2" hidden="false" customHeight="false" outlineLevel="0" collapsed="false">
      <c r="A40" s="27" t="n">
        <v>85</v>
      </c>
      <c r="B40" s="33" t="str">
        <f aca="false">VLOOKUP(A40,Deelnemerslijst,2,FALSE())</f>
        <v>Kerremans Lex (DBC De Leug AN)</v>
      </c>
      <c r="C40" s="33"/>
      <c r="E40" s="29" t="n">
        <v>2</v>
      </c>
      <c r="F40" s="29" t="n">
        <v>30</v>
      </c>
      <c r="G40" s="29" t="n">
        <v>28</v>
      </c>
      <c r="H40" s="30" t="n">
        <f aca="false">IF(G40=0," ",TRUNC(F40/G40,2))</f>
        <v>1.07</v>
      </c>
      <c r="I40" s="29" t="n">
        <v>4</v>
      </c>
      <c r="J40" s="29" t="str">
        <f aca="false">IF(F40=0," ",IF(H40&gt;=M40,"PROM",IF(H40&lt;L40,"OG/SM","MG/DM")))</f>
        <v>OG/SM</v>
      </c>
      <c r="K40" s="31"/>
      <c r="L40" s="32" t="n">
        <v>1.14</v>
      </c>
      <c r="M40" s="32" t="n">
        <v>1.82</v>
      </c>
    </row>
    <row r="41" customFormat="false" ht="13.2" hidden="false" customHeight="false" outlineLevel="0" collapsed="false">
      <c r="A41" s="27" t="n">
        <v>74</v>
      </c>
      <c r="B41" s="33" t="str">
        <f aca="false">VLOOKUP(A41,Deelnemerslijst,2,FALSE())</f>
        <v>Monnissen Kyano (Maaslandse BA LI)</v>
      </c>
      <c r="C41" s="33"/>
      <c r="E41" s="29" t="n">
        <v>2</v>
      </c>
      <c r="F41" s="29" t="n">
        <v>30</v>
      </c>
      <c r="G41" s="29" t="n">
        <v>19</v>
      </c>
      <c r="H41" s="30" t="n">
        <f aca="false">IF(G41=0," ",TRUNC(F41/G41,2))</f>
        <v>1.57</v>
      </c>
      <c r="I41" s="29" t="n">
        <v>4</v>
      </c>
      <c r="J41" s="29" t="str">
        <f aca="false">IF(F41=0," ",IF(H41&gt;=M41,"PROM",IF(H41&lt;L41,"OG/SM","MG/DM")))</f>
        <v>MG/DM</v>
      </c>
      <c r="K41" s="31"/>
      <c r="L41" s="32" t="n">
        <v>1.14</v>
      </c>
      <c r="M41" s="32" t="n">
        <v>1.82</v>
      </c>
    </row>
    <row r="42" customFormat="false" ht="13.2" hidden="true" customHeight="false" outlineLevel="0" collapsed="false">
      <c r="A42" s="34" t="s">
        <v>26</v>
      </c>
      <c r="B42" s="34"/>
      <c r="C42" s="34"/>
      <c r="D42" s="34"/>
      <c r="E42" s="35" t="n">
        <f aca="false">SUM(E39:E41)</f>
        <v>4</v>
      </c>
      <c r="F42" s="35" t="n">
        <f aca="false">SUM(F39:F41)</f>
        <v>70</v>
      </c>
      <c r="G42" s="35" t="n">
        <f aca="false">SUM(G39:G41)</f>
        <v>69</v>
      </c>
      <c r="H42" s="36" t="n">
        <f aca="false">IF(G42=0," ",TRUNC(F42/G42,2))</f>
        <v>1.01</v>
      </c>
      <c r="I42" s="35" t="n">
        <f aca="false">MAX(I39:I41)</f>
        <v>4</v>
      </c>
      <c r="J42" s="35" t="str">
        <f aca="false">IF(F42=0," ",IF(H42&gt;=M42,"PROM",IF(H42&lt;L42,"OG/SM","MG/DM")))</f>
        <v>OG/SM</v>
      </c>
      <c r="K42" s="35"/>
      <c r="L42" s="32" t="n">
        <v>1.14</v>
      </c>
      <c r="M42" s="32" t="n">
        <v>1.82</v>
      </c>
    </row>
    <row r="43" customFormat="false" ht="13.2" hidden="false" customHeight="false" outlineLevel="0" collapsed="false">
      <c r="A43" s="27" t="n">
        <v>76</v>
      </c>
      <c r="B43" s="28" t="str">
        <f aca="false">VLOOKUP(A43,Deelnemerslijst,2,FALSE())</f>
        <v>Peetters Yannick (RBC Garnier BR)</v>
      </c>
      <c r="C43" s="28"/>
      <c r="E43" s="29" t="n">
        <v>1</v>
      </c>
      <c r="F43" s="29" t="n">
        <v>30</v>
      </c>
      <c r="G43" s="29" t="n">
        <v>23</v>
      </c>
      <c r="H43" s="30" t="n">
        <f aca="false">IF(G43=0," ",TRUNC(F43/G43,2))</f>
        <v>1.3</v>
      </c>
      <c r="I43" s="29" t="n">
        <v>5</v>
      </c>
      <c r="J43" s="29" t="str">
        <f aca="false">IF(F43=0," ",IF(H43&gt;=M43,"PROM",IF(H43&lt;L43,"OG/SM","MG/DM")))</f>
        <v>MG/DM</v>
      </c>
      <c r="K43" s="31"/>
      <c r="L43" s="32" t="n">
        <v>1.14</v>
      </c>
      <c r="M43" s="32" t="n">
        <v>1.82</v>
      </c>
    </row>
    <row r="44" customFormat="false" ht="13.2" hidden="false" customHeight="false" outlineLevel="0" collapsed="false">
      <c r="A44" s="27" t="n">
        <v>75</v>
      </c>
      <c r="B44" s="33"/>
      <c r="C44" s="33"/>
      <c r="E44" s="29" t="n">
        <v>0</v>
      </c>
      <c r="F44" s="29" t="n">
        <v>0</v>
      </c>
      <c r="G44" s="29" t="n">
        <v>0</v>
      </c>
      <c r="H44" s="30" t="str">
        <f aca="false">IF(G44=0," ",TRUNC(F44/G44,2))</f>
        <v> </v>
      </c>
      <c r="I44" s="29" t="n">
        <v>0</v>
      </c>
      <c r="J44" s="29" t="str">
        <f aca="false">IF(F44=0," ",IF(H44&gt;=M44,"PROM",IF(H44&lt;L44,"OG/SM","MG/DM")))</f>
        <v> </v>
      </c>
      <c r="K44" s="31"/>
      <c r="L44" s="32" t="n">
        <v>1.14</v>
      </c>
      <c r="M44" s="32" t="n">
        <v>1.82</v>
      </c>
    </row>
    <row r="45" customFormat="false" ht="13.2" hidden="true" customHeight="false" outlineLevel="0" collapsed="false">
      <c r="A45" s="27"/>
      <c r="B45" s="33" t="e">
        <f aca="false">VLOOKUP(A45,Deelnemerslijst,2,FALSE())</f>
        <v>#N/A</v>
      </c>
      <c r="C45" s="33"/>
      <c r="E45" s="29"/>
      <c r="F45" s="29"/>
      <c r="G45" s="29"/>
      <c r="H45" s="30" t="str">
        <f aca="false">IF(G45=0," ",TRUNC(F45/G45,2))</f>
        <v> </v>
      </c>
      <c r="I45" s="29"/>
      <c r="J45" s="29" t="str">
        <f aca="false">IF(F45=0," ",IF(H45&gt;=M45,"PROM",IF(H45&lt;L45,"OG/SM","MG/DM")))</f>
        <v> </v>
      </c>
      <c r="K45" s="31"/>
      <c r="L45" s="32" t="n">
        <v>1.14</v>
      </c>
      <c r="M45" s="32" t="n">
        <v>1.82</v>
      </c>
    </row>
    <row r="46" customFormat="false" ht="13.2" hidden="true" customHeight="false" outlineLevel="0" collapsed="false">
      <c r="A46" s="27"/>
      <c r="B46" s="33" t="e">
        <f aca="false">VLOOKUP(A46,Deelnemerslijst,2,FALSE())</f>
        <v>#N/A</v>
      </c>
      <c r="C46" s="33"/>
      <c r="E46" s="29"/>
      <c r="F46" s="29"/>
      <c r="G46" s="29"/>
      <c r="H46" s="40" t="str">
        <f aca="false">IF(G46=0," ",TRUNC(F46/G46,2))</f>
        <v> </v>
      </c>
      <c r="I46" s="29"/>
      <c r="J46" s="29" t="str">
        <f aca="false">IF(F46=0," ",IF(H46&gt;=M46,"PROM",IF(H46&lt;L46,"OG/SM","MG/DM")))</f>
        <v> </v>
      </c>
      <c r="K46" s="31"/>
      <c r="L46" s="32" t="n">
        <v>1.14</v>
      </c>
      <c r="M46" s="32" t="n">
        <v>1.82</v>
      </c>
    </row>
    <row r="47" customFormat="false" ht="13.2" hidden="false" customHeight="false" outlineLevel="0" collapsed="false">
      <c r="E47" s="37" t="n">
        <f aca="false">SUM(E42:E46)</f>
        <v>5</v>
      </c>
      <c r="F47" s="37" t="n">
        <f aca="false">SUM(F42:F46)</f>
        <v>100</v>
      </c>
      <c r="G47" s="37" t="n">
        <f aca="false">SUM(G42:G46)</f>
        <v>92</v>
      </c>
      <c r="H47" s="38" t="n">
        <f aca="false">IF(G47=0," ",TRUNC(F47/G47,2))</f>
        <v>1.08</v>
      </c>
      <c r="I47" s="37" t="n">
        <f aca="false">MAX(I42:I46)</f>
        <v>5</v>
      </c>
      <c r="J47" s="39" t="str">
        <f aca="false">IF(F47=0," ",IF(H47&gt;=M47,"PROM",IF(H47&lt;L47,"OG/SM","MG/DM")))</f>
        <v>OG/SM</v>
      </c>
      <c r="K47" s="37" t="s">
        <v>36</v>
      </c>
      <c r="L47" s="32" t="n">
        <v>1.14</v>
      </c>
      <c r="M47" s="32" t="n">
        <v>1.82</v>
      </c>
    </row>
    <row r="48" customFormat="false" ht="9" hidden="false" customHeight="true" outlineLevel="0" collapsed="false"/>
    <row r="49" customFormat="false" ht="13.2" hidden="false" customHeight="true" outlineLevel="0" collapsed="false">
      <c r="A49" s="25" t="s">
        <v>37</v>
      </c>
      <c r="B49" s="25"/>
      <c r="C49" s="25"/>
      <c r="D49" s="26" t="n">
        <v>7295</v>
      </c>
      <c r="E49" s="23" t="s">
        <v>20</v>
      </c>
      <c r="F49" s="23" t="s">
        <v>13</v>
      </c>
      <c r="G49" s="23" t="s">
        <v>21</v>
      </c>
      <c r="H49" s="23" t="s">
        <v>22</v>
      </c>
      <c r="I49" s="23" t="s">
        <v>23</v>
      </c>
      <c r="J49" s="23" t="s">
        <v>24</v>
      </c>
      <c r="K49" s="24" t="s">
        <v>25</v>
      </c>
    </row>
    <row r="50" customFormat="false" ht="13.2" hidden="false" customHeight="false" outlineLevel="0" collapsed="false">
      <c r="A50" s="27" t="n">
        <v>73</v>
      </c>
      <c r="B50" s="28" t="str">
        <f aca="false">VLOOKUP(A50,Deelnemerslijst,2,FALSE())</f>
        <v>Samyn Quinten (BC Overijse BR)</v>
      </c>
      <c r="C50" s="28"/>
      <c r="E50" s="29" t="n">
        <v>0</v>
      </c>
      <c r="F50" s="29" t="n">
        <v>18</v>
      </c>
      <c r="G50" s="29" t="n">
        <v>22</v>
      </c>
      <c r="H50" s="30" t="n">
        <f aca="false">IF(G50=0," ",TRUNC(F50/G50,2))</f>
        <v>0.81</v>
      </c>
      <c r="I50" s="29" t="n">
        <v>5</v>
      </c>
      <c r="J50" s="29" t="str">
        <f aca="false">IF(F50=0," ",IF(H50&gt;=M50,"PROM",IF(H50&lt;L50,"OG/SM","MG/DM")))</f>
        <v>OG/SM</v>
      </c>
      <c r="K50" s="31"/>
      <c r="L50" s="32" t="n">
        <v>1.14</v>
      </c>
      <c r="M50" s="32" t="n">
        <v>1.82</v>
      </c>
    </row>
    <row r="51" customFormat="false" ht="13.2" hidden="false" customHeight="false" outlineLevel="0" collapsed="false">
      <c r="A51" s="27" t="n">
        <v>84</v>
      </c>
      <c r="B51" s="33" t="str">
        <f aca="false">VLOOKUP(A51,Deelnemerslijst,2,FALSE())</f>
        <v>Verhulst Thomas (BC De Middel AN)</v>
      </c>
      <c r="C51" s="33"/>
      <c r="E51" s="29" t="n">
        <v>0</v>
      </c>
      <c r="F51" s="29" t="n">
        <v>22</v>
      </c>
      <c r="G51" s="29" t="n">
        <v>28</v>
      </c>
      <c r="H51" s="30" t="n">
        <f aca="false">IF(G51=0," ",TRUNC(F51/G51,2))</f>
        <v>0.78</v>
      </c>
      <c r="I51" s="29" t="n">
        <v>5</v>
      </c>
      <c r="J51" s="29" t="str">
        <f aca="false">IF(F51=0," ",IF(H51&gt;=M51,"PROM",IF(H51&lt;L51,"OG/SM","MG/DM")))</f>
        <v>OG/SM</v>
      </c>
      <c r="K51" s="31"/>
      <c r="L51" s="32" t="n">
        <v>1.14</v>
      </c>
      <c r="M51" s="32" t="n">
        <v>1.82</v>
      </c>
    </row>
    <row r="52" customFormat="false" ht="13.2" hidden="false" customHeight="false" outlineLevel="0" collapsed="false">
      <c r="A52" s="27" t="n">
        <v>74</v>
      </c>
      <c r="B52" s="33" t="str">
        <f aca="false">VLOOKUP(A52,Deelnemerslijst,2,FALSE())</f>
        <v>Monnissen Kyano (Maaslandse BA LI)</v>
      </c>
      <c r="C52" s="33"/>
      <c r="E52" s="29" t="n">
        <v>2</v>
      </c>
      <c r="F52" s="29" t="n">
        <v>30</v>
      </c>
      <c r="G52" s="29" t="n">
        <v>24</v>
      </c>
      <c r="H52" s="30" t="n">
        <f aca="false">IF(G52=0," ",TRUNC(F52/G52,2))</f>
        <v>1.25</v>
      </c>
      <c r="I52" s="29" t="n">
        <v>8</v>
      </c>
      <c r="J52" s="29" t="str">
        <f aca="false">IF(F52=0," ",IF(H52&gt;=M52,"PROM",IF(H52&lt;L52,"OG/SM","MG/DM")))</f>
        <v>MG/DM</v>
      </c>
      <c r="K52" s="31"/>
      <c r="L52" s="32" t="n">
        <v>1.14</v>
      </c>
      <c r="M52" s="32" t="n">
        <v>1.82</v>
      </c>
    </row>
    <row r="53" customFormat="false" ht="13.2" hidden="false" customHeight="false" outlineLevel="0" collapsed="false">
      <c r="A53" s="27" t="n">
        <v>71</v>
      </c>
      <c r="B53" s="33" t="str">
        <f aca="false">VLOOKUP(A53,Deelnemerslijst,2,FALSE())</f>
        <v>Caglar Mustafa (Maaslandse BA LI)</v>
      </c>
      <c r="C53" s="33"/>
      <c r="E53" s="29" t="n">
        <v>2</v>
      </c>
      <c r="F53" s="29" t="n">
        <v>30</v>
      </c>
      <c r="G53" s="29" t="n">
        <v>29</v>
      </c>
      <c r="H53" s="30" t="n">
        <f aca="false">IF(G53=0," ",TRUNC(F53/G53,2))</f>
        <v>1.03</v>
      </c>
      <c r="I53" s="29" t="n">
        <v>8</v>
      </c>
      <c r="J53" s="29" t="str">
        <f aca="false">IF(F53=0," ",IF(H53&gt;=M53,"PROM",IF(H53&lt;L53,"OG/SM","MG/DM")))</f>
        <v>OG/SM</v>
      </c>
      <c r="K53" s="31"/>
      <c r="L53" s="32" t="n">
        <v>1.14</v>
      </c>
      <c r="M53" s="32" t="n">
        <v>1.82</v>
      </c>
    </row>
    <row r="54" customFormat="false" ht="13.2" hidden="false" customHeight="false" outlineLevel="0" collapsed="false">
      <c r="A54" s="27" t="n">
        <v>74</v>
      </c>
      <c r="B54" s="33"/>
      <c r="C54" s="33"/>
      <c r="E54" s="29" t="n">
        <v>0</v>
      </c>
      <c r="F54" s="29" t="n">
        <v>0</v>
      </c>
      <c r="G54" s="29" t="n">
        <v>0</v>
      </c>
      <c r="H54" s="30" t="str">
        <f aca="false">IF(G54=0," ",TRUNC(F54/G54,2))</f>
        <v> </v>
      </c>
      <c r="I54" s="29" t="n">
        <v>0</v>
      </c>
      <c r="J54" s="29" t="str">
        <f aca="false">IF(F54=0," ",IF(H54&gt;=M54,"PROM",IF(H54&lt;L54,"OG/SM","MG/DM")))</f>
        <v> </v>
      </c>
      <c r="K54" s="31"/>
      <c r="L54" s="32" t="n">
        <v>1.14</v>
      </c>
      <c r="M54" s="32" t="n">
        <v>1.82</v>
      </c>
    </row>
    <row r="55" customFormat="false" ht="13.2" hidden="true" customHeight="false" outlineLevel="0" collapsed="false">
      <c r="A55" s="27"/>
      <c r="B55" s="33" t="e">
        <f aca="false">VLOOKUP(A55,Deelnemerslijst,2,FALSE())</f>
        <v>#N/A</v>
      </c>
      <c r="C55" s="33"/>
      <c r="E55" s="29"/>
      <c r="F55" s="29"/>
      <c r="G55" s="29"/>
      <c r="H55" s="30" t="str">
        <f aca="false">IF(G55=0," ",TRUNC(F55/G55,2))</f>
        <v> </v>
      </c>
      <c r="I55" s="29"/>
      <c r="J55" s="29" t="str">
        <f aca="false">IF(F55=0," ",IF(H55&gt;=M55,"PROM",IF(H55&lt;L55,"OG/SM","MG/DM")))</f>
        <v> </v>
      </c>
      <c r="K55" s="31"/>
      <c r="L55" s="32" t="n">
        <v>1.14</v>
      </c>
      <c r="M55" s="32" t="n">
        <v>1.82</v>
      </c>
    </row>
    <row r="56" customFormat="false" ht="13.2" hidden="true" customHeight="false" outlineLevel="0" collapsed="false">
      <c r="A56" s="27"/>
      <c r="B56" s="33" t="e">
        <f aca="false">VLOOKUP(A56,Deelnemerslijst,2,FALSE())</f>
        <v>#N/A</v>
      </c>
      <c r="C56" s="33"/>
      <c r="E56" s="29"/>
      <c r="F56" s="29"/>
      <c r="G56" s="29"/>
      <c r="H56" s="40" t="str">
        <f aca="false">IF(G56=0," ",TRUNC(F56/G56,2))</f>
        <v> </v>
      </c>
      <c r="I56" s="29"/>
      <c r="J56" s="29" t="str">
        <f aca="false">IF(F56=0," ",IF(H56&gt;=M56,"PROM",IF(H56&lt;L56,"OG/SM","MG/DM")))</f>
        <v> </v>
      </c>
      <c r="K56" s="31"/>
      <c r="L56" s="32" t="n">
        <v>1.14</v>
      </c>
      <c r="M56" s="32" t="n">
        <v>1.82</v>
      </c>
    </row>
    <row r="57" customFormat="false" ht="13.2" hidden="false" customHeight="false" outlineLevel="0" collapsed="false">
      <c r="E57" s="37" t="n">
        <f aca="false">SUM(E50:E56)</f>
        <v>4</v>
      </c>
      <c r="F57" s="37" t="n">
        <f aca="false">SUM(F50:F56)</f>
        <v>100</v>
      </c>
      <c r="G57" s="37" t="n">
        <f aca="false">SUM(G50:G56)</f>
        <v>103</v>
      </c>
      <c r="H57" s="38" t="n">
        <f aca="false">IF(G57=0," ",TRUNC(F57/G57,2))</f>
        <v>0.97</v>
      </c>
      <c r="I57" s="37" t="n">
        <f aca="false">MAX(I50:I56)</f>
        <v>8</v>
      </c>
      <c r="J57" s="37" t="str">
        <f aca="false">IF(F57=0," ",IF(H57&gt;=M57,"PROM",IF(H57&lt;L57,"OG/SM","MG/DM")))</f>
        <v>OG/SM</v>
      </c>
      <c r="K57" s="37" t="s">
        <v>38</v>
      </c>
      <c r="L57" s="32" t="n">
        <v>1.14</v>
      </c>
      <c r="M57" s="32" t="n">
        <v>1.82</v>
      </c>
    </row>
    <row r="58" customFormat="false" ht="9" hidden="false" customHeight="true" outlineLevel="0" collapsed="false"/>
    <row r="59" customFormat="false" ht="13.2" hidden="false" customHeight="false" outlineLevel="0" collapsed="false">
      <c r="A59" s="25" t="s">
        <v>39</v>
      </c>
      <c r="B59" s="25"/>
      <c r="C59" s="25"/>
      <c r="D59" s="26" t="n">
        <v>8123</v>
      </c>
      <c r="E59" s="22" t="s">
        <v>12</v>
      </c>
      <c r="F59" s="23" t="s">
        <v>13</v>
      </c>
      <c r="G59" s="23" t="s">
        <v>14</v>
      </c>
      <c r="H59" s="23" t="s">
        <v>15</v>
      </c>
      <c r="I59" s="23" t="s">
        <v>16</v>
      </c>
      <c r="J59" s="23" t="s">
        <v>17</v>
      </c>
      <c r="K59" s="24" t="s">
        <v>18</v>
      </c>
    </row>
    <row r="60" customFormat="false" ht="13.2" hidden="false" customHeight="false" outlineLevel="0" collapsed="false">
      <c r="A60" s="27" t="n">
        <v>81</v>
      </c>
      <c r="B60" s="28" t="str">
        <f aca="false">VLOOKUP(A60,Deelnemerslijst,2,FALSE())</f>
        <v>Verhaegen Niels (BC De Ploeg AN)</v>
      </c>
      <c r="C60" s="28"/>
      <c r="E60" s="29" t="n">
        <v>0</v>
      </c>
      <c r="F60" s="29" t="n">
        <v>11</v>
      </c>
      <c r="G60" s="29" t="n">
        <v>30</v>
      </c>
      <c r="H60" s="30" t="n">
        <f aca="false">IF(G60=0," ",TRUNC(F60/G60,2))</f>
        <v>0.36</v>
      </c>
      <c r="I60" s="29" t="n">
        <v>2</v>
      </c>
      <c r="J60" s="29" t="str">
        <f aca="false">IF(F60=0," ",IF(H60&gt;=M60,"PROM",IF(H60&lt;L60,"OG/SM","MG/DM")))</f>
        <v>OG/SM</v>
      </c>
      <c r="K60" s="31"/>
      <c r="L60" s="32" t="n">
        <v>1.14</v>
      </c>
      <c r="M60" s="32" t="n">
        <v>1.82</v>
      </c>
    </row>
    <row r="61" customFormat="false" ht="13.2" hidden="false" customHeight="false" outlineLevel="0" collapsed="false">
      <c r="A61" s="27" t="n">
        <v>75</v>
      </c>
      <c r="B61" s="33" t="str">
        <f aca="false">VLOOKUP(A61,Deelnemerslijst,2,FALSE())</f>
        <v>Verhaegen Lars (BC De Ploeg AN)</v>
      </c>
      <c r="C61" s="33"/>
      <c r="E61" s="29" t="n">
        <v>0</v>
      </c>
      <c r="F61" s="29" t="n">
        <v>8</v>
      </c>
      <c r="G61" s="29" t="n">
        <v>27</v>
      </c>
      <c r="H61" s="30" t="n">
        <f aca="false">IF(G61=0," ",TRUNC(F61/G61,2))</f>
        <v>0.29</v>
      </c>
      <c r="I61" s="29" t="n">
        <v>0</v>
      </c>
      <c r="J61" s="29" t="str">
        <f aca="false">IF(F61=0," ",IF(H61&gt;=M61,"PROM",IF(H61&lt;L61,"OG/SM","MG/DM")))</f>
        <v>OG/SM</v>
      </c>
      <c r="K61" s="31"/>
      <c r="L61" s="32" t="n">
        <v>1.14</v>
      </c>
      <c r="M61" s="32" t="n">
        <v>1.82</v>
      </c>
    </row>
    <row r="62" customFormat="false" ht="13.2" hidden="false" customHeight="false" outlineLevel="0" collapsed="false">
      <c r="A62" s="27" t="n">
        <v>82</v>
      </c>
      <c r="B62" s="33" t="str">
        <f aca="false">VLOOKUP(A62,Deelnemerslijst,2,FALSE())</f>
        <v>Monnissen Liandro (Maaslandse BA LI)</v>
      </c>
      <c r="C62" s="33"/>
      <c r="E62" s="29" t="n">
        <v>2</v>
      </c>
      <c r="F62" s="29" t="n">
        <v>19</v>
      </c>
      <c r="G62" s="29" t="n">
        <v>30</v>
      </c>
      <c r="H62" s="30" t="n">
        <f aca="false">IF(G62=0," ",TRUNC(F62/G62,2))</f>
        <v>0.63</v>
      </c>
      <c r="I62" s="29" t="n">
        <v>3</v>
      </c>
      <c r="J62" s="29" t="str">
        <f aca="false">IF(F62=0," ",IF(H62&gt;=M62,"PROM",IF(H62&lt;L62,"OG/SM","MG/DM")))</f>
        <v>OG/SM</v>
      </c>
      <c r="K62" s="31"/>
      <c r="L62" s="32" t="n">
        <v>1.14</v>
      </c>
      <c r="M62" s="32" t="n">
        <v>1.82</v>
      </c>
    </row>
    <row r="63" customFormat="false" ht="13.2" hidden="false" customHeight="false" outlineLevel="0" collapsed="false">
      <c r="A63" s="27" t="n">
        <v>74</v>
      </c>
      <c r="B63" s="33" t="s">
        <v>40</v>
      </c>
      <c r="C63" s="33"/>
      <c r="E63" s="29" t="n">
        <v>0</v>
      </c>
      <c r="F63" s="29" t="n">
        <v>14</v>
      </c>
      <c r="G63" s="29" t="n">
        <v>29</v>
      </c>
      <c r="H63" s="30" t="n">
        <f aca="false">IF(G63=0," ",TRUNC(F63/G63,2))</f>
        <v>0.48</v>
      </c>
      <c r="I63" s="29" t="n">
        <v>3</v>
      </c>
      <c r="J63" s="29" t="str">
        <f aca="false">IF(F63=0," ",IF(H63&gt;=M63,"PROM",IF(H63&lt;L63,"OG/SM","MG/DM")))</f>
        <v>OG/SM</v>
      </c>
      <c r="K63" s="31"/>
      <c r="L63" s="32" t="n">
        <v>1.14</v>
      </c>
      <c r="M63" s="32" t="n">
        <v>1.82</v>
      </c>
    </row>
    <row r="64" customFormat="false" ht="13.2" hidden="false" customHeight="false" outlineLevel="0" collapsed="false">
      <c r="A64" s="27" t="n">
        <v>72</v>
      </c>
      <c r="B64" s="33"/>
      <c r="C64" s="33"/>
      <c r="E64" s="29" t="n">
        <v>0</v>
      </c>
      <c r="F64" s="29" t="n">
        <v>0</v>
      </c>
      <c r="G64" s="29" t="n">
        <v>0</v>
      </c>
      <c r="H64" s="30" t="str">
        <f aca="false">IF(G64=0," ",TRUNC(F64/G64,2))</f>
        <v> </v>
      </c>
      <c r="I64" s="29" t="n">
        <v>0</v>
      </c>
      <c r="J64" s="29" t="str">
        <f aca="false">IF(F64=0," ",IF(H64&gt;=M64,"PROM",IF(H64&lt;L64,"OG/SM","MG/DM")))</f>
        <v> </v>
      </c>
      <c r="K64" s="31"/>
      <c r="L64" s="32" t="n">
        <v>1.14</v>
      </c>
      <c r="M64" s="32" t="n">
        <v>1.82</v>
      </c>
    </row>
    <row r="65" customFormat="false" ht="13.2" hidden="true" customHeight="false" outlineLevel="0" collapsed="false">
      <c r="A65" s="27"/>
      <c r="B65" s="33" t="e">
        <f aca="false">VLOOKUP(A65,Deelnemerslijst,2,FALSE())</f>
        <v>#N/A</v>
      </c>
      <c r="C65" s="33"/>
      <c r="E65" s="29"/>
      <c r="F65" s="29"/>
      <c r="G65" s="29"/>
      <c r="H65" s="30" t="str">
        <f aca="false">IF(G65=0," ",TRUNC(F65/G65,2))</f>
        <v> </v>
      </c>
      <c r="I65" s="29"/>
      <c r="J65" s="29" t="str">
        <f aca="false">IF(F65=0," ",IF(H65&gt;=M65,"PROM",IF(H65&lt;L65,"OG/SM","MG/DM")))</f>
        <v> </v>
      </c>
      <c r="K65" s="31"/>
      <c r="L65" s="32" t="n">
        <v>1.14</v>
      </c>
      <c r="M65" s="32" t="n">
        <v>1.82</v>
      </c>
    </row>
    <row r="66" customFormat="false" ht="13.2" hidden="true" customHeight="false" outlineLevel="0" collapsed="false">
      <c r="A66" s="27"/>
      <c r="B66" s="33" t="e">
        <f aca="false">VLOOKUP(A66,Deelnemerslijst,2,FALSE())</f>
        <v>#N/A</v>
      </c>
      <c r="C66" s="33"/>
      <c r="E66" s="29"/>
      <c r="F66" s="29"/>
      <c r="G66" s="29"/>
      <c r="H66" s="40" t="str">
        <f aca="false">IF(G66=0," ",TRUNC(F66/G66,2))</f>
        <v> </v>
      </c>
      <c r="I66" s="29"/>
      <c r="J66" s="29" t="str">
        <f aca="false">IF(F66=0," ",IF(H66&gt;=M66,"PROM",IF(H66&lt;L66,"OG/SM","MG/DM")))</f>
        <v> </v>
      </c>
      <c r="K66" s="31"/>
      <c r="L66" s="32" t="n">
        <v>1.14</v>
      </c>
      <c r="M66" s="32" t="n">
        <v>1.82</v>
      </c>
    </row>
    <row r="67" customFormat="false" ht="13.2" hidden="false" customHeight="false" outlineLevel="0" collapsed="false">
      <c r="E67" s="37" t="n">
        <f aca="false">SUM(E60:E66)</f>
        <v>2</v>
      </c>
      <c r="F67" s="37" t="n">
        <f aca="false">SUM(F60:F66)</f>
        <v>52</v>
      </c>
      <c r="G67" s="37" t="n">
        <f aca="false">SUM(G60:G66)</f>
        <v>116</v>
      </c>
      <c r="H67" s="38" t="n">
        <f aca="false">IF(G67=0," ",TRUNC(F67/G67,2))</f>
        <v>0.44</v>
      </c>
      <c r="I67" s="37" t="n">
        <f aca="false">MAX(I60:I66)</f>
        <v>3</v>
      </c>
      <c r="J67" s="37" t="str">
        <f aca="false">IF(F67=0," ",IF(H67&gt;=M67,"PROM",IF(H67&lt;L67,"OG/SM","MG/DM")))</f>
        <v>OG/SM</v>
      </c>
      <c r="K67" s="37" t="s">
        <v>41</v>
      </c>
      <c r="L67" s="32" t="n">
        <v>1.14</v>
      </c>
      <c r="M67" s="32" t="n">
        <v>1.82</v>
      </c>
    </row>
    <row r="68" customFormat="false" ht="10.2" hidden="false" customHeight="true" outlineLevel="0" collapsed="false"/>
    <row r="69" customFormat="false" ht="10.2" hidden="false" customHeight="true" outlineLevel="0" collapsed="false">
      <c r="A69" s="25" t="s">
        <v>42</v>
      </c>
      <c r="B69" s="25"/>
      <c r="C69" s="25"/>
      <c r="D69" s="26" t="n">
        <v>9086</v>
      </c>
      <c r="E69" s="22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4" t="s">
        <v>18</v>
      </c>
    </row>
    <row r="70" customFormat="false" ht="10.2" hidden="false" customHeight="true" outlineLevel="0" collapsed="false">
      <c r="A70" s="27" t="n">
        <v>81</v>
      </c>
      <c r="B70" s="28" t="str">
        <f aca="false">VLOOKUP(A70,Deelnemerslijst,2,FALSE())</f>
        <v>Verhaegen Niels (BC De Ploeg AN)</v>
      </c>
      <c r="C70" s="28"/>
      <c r="E70" s="29" t="n">
        <v>0</v>
      </c>
      <c r="F70" s="29" t="n">
        <v>7</v>
      </c>
      <c r="G70" s="29" t="n">
        <v>30</v>
      </c>
      <c r="H70" s="30" t="n">
        <f aca="false">IF(G70=0," ",TRUNC(F70/G70,2))</f>
        <v>0.23</v>
      </c>
      <c r="I70" s="29" t="n">
        <v>1</v>
      </c>
      <c r="J70" s="29" t="s">
        <v>43</v>
      </c>
      <c r="K70" s="31"/>
    </row>
    <row r="71" customFormat="false" ht="10.2" hidden="false" customHeight="true" outlineLevel="0" collapsed="false">
      <c r="A71" s="27" t="n">
        <v>75</v>
      </c>
      <c r="B71" s="33" t="str">
        <f aca="false">VLOOKUP(A71,Deelnemerslijst,2,FALSE())</f>
        <v>Verhaegen Lars (BC De Ploeg AN)</v>
      </c>
      <c r="C71" s="33"/>
      <c r="E71" s="29" t="n">
        <v>0</v>
      </c>
      <c r="F71" s="29" t="n">
        <v>8</v>
      </c>
      <c r="G71" s="29" t="n">
        <v>18</v>
      </c>
      <c r="H71" s="30" t="n">
        <f aca="false">IF(G71=0," ",TRUNC(F71/G71,2))</f>
        <v>0.44</v>
      </c>
      <c r="I71" s="29" t="n">
        <v>2</v>
      </c>
      <c r="J71" s="41" t="s">
        <v>43</v>
      </c>
      <c r="K71" s="31"/>
    </row>
    <row r="72" customFormat="false" ht="10.2" hidden="false" customHeight="true" outlineLevel="0" collapsed="false">
      <c r="A72" s="27" t="n">
        <v>71</v>
      </c>
      <c r="B72" s="33" t="str">
        <f aca="false">VLOOKUP(A72,Deelnemerslijst,2,FALSE())</f>
        <v>Caglar Mustafa (Maaslandse BA LI)</v>
      </c>
      <c r="C72" s="33"/>
      <c r="E72" s="29" t="n">
        <v>0</v>
      </c>
      <c r="F72" s="29" t="n">
        <v>9</v>
      </c>
      <c r="G72" s="29" t="n">
        <v>30</v>
      </c>
      <c r="H72" s="30" t="n">
        <f aca="false">IF(G72=0," ",TRUNC(F72/G72,2))</f>
        <v>0.3</v>
      </c>
      <c r="I72" s="29" t="n">
        <v>2</v>
      </c>
      <c r="J72" s="41" t="s">
        <v>43</v>
      </c>
      <c r="K72" s="31"/>
    </row>
    <row r="73" customFormat="false" ht="10.2" hidden="false" customHeight="true" outlineLevel="0" collapsed="false">
      <c r="A73" s="27" t="n">
        <v>74</v>
      </c>
      <c r="B73" s="33" t="s">
        <v>44</v>
      </c>
      <c r="C73" s="33"/>
      <c r="E73" s="29" t="n">
        <v>0</v>
      </c>
      <c r="F73" s="29" t="n">
        <v>6</v>
      </c>
      <c r="G73" s="29" t="n">
        <v>30</v>
      </c>
      <c r="H73" s="30" t="n">
        <f aca="false">IF(G73=0," ",TRUNC(F73/G73,2))</f>
        <v>0.2</v>
      </c>
      <c r="I73" s="29" t="n">
        <v>1</v>
      </c>
      <c r="J73" s="41" t="s">
        <v>43</v>
      </c>
      <c r="K73" s="31"/>
    </row>
    <row r="74" customFormat="false" ht="10.2" hidden="false" customHeight="true" outlineLevel="0" collapsed="false">
      <c r="A74" s="27" t="n">
        <v>72</v>
      </c>
      <c r="B74" s="33"/>
      <c r="C74" s="33"/>
      <c r="E74" s="29" t="n">
        <v>0</v>
      </c>
      <c r="F74" s="29" t="n">
        <v>0</v>
      </c>
      <c r="G74" s="29" t="n">
        <v>0</v>
      </c>
      <c r="H74" s="30" t="str">
        <f aca="false">IF(G74=0," ",TRUNC(F74/G74,2))</f>
        <v> </v>
      </c>
      <c r="I74" s="29" t="n">
        <v>0</v>
      </c>
      <c r="J74" s="29" t="str">
        <f aca="false">IF(F74=0," ",IF(H74&gt;=M74,"PROM",IF(H74&lt;L74,"OG/SM","MG/DM")))</f>
        <v> </v>
      </c>
      <c r="K74" s="31"/>
    </row>
    <row r="75" customFormat="false" ht="13.2" hidden="false" customHeight="false" outlineLevel="0" collapsed="false">
      <c r="E75" s="37" t="n">
        <f aca="false">SUM(E70:E74)</f>
        <v>0</v>
      </c>
      <c r="F75" s="37" t="n">
        <f aca="false">SUM(F70:F74)</f>
        <v>30</v>
      </c>
      <c r="G75" s="37" t="n">
        <f aca="false">SUM(G70:G74)</f>
        <v>108</v>
      </c>
      <c r="H75" s="38" t="n">
        <f aca="false">IF(G75=0," ",TRUNC(F75/G75,2))</f>
        <v>0.27</v>
      </c>
      <c r="I75" s="37" t="n">
        <f aca="false">MAX(I70:I74)</f>
        <v>2</v>
      </c>
      <c r="J75" s="37" t="s">
        <v>43</v>
      </c>
      <c r="K75" s="37" t="s">
        <v>45</v>
      </c>
    </row>
    <row r="77" customFormat="false" ht="13.2" hidden="false" customHeight="false" outlineLevel="0" collapsed="false">
      <c r="A77" s="25" t="s">
        <v>46</v>
      </c>
      <c r="B77" s="25"/>
      <c r="C77" s="25"/>
      <c r="D77" s="26" t="n">
        <v>8118</v>
      </c>
      <c r="E77" s="22" t="s">
        <v>12</v>
      </c>
      <c r="F77" s="23" t="s">
        <v>13</v>
      </c>
      <c r="G77" s="23" t="s">
        <v>14</v>
      </c>
      <c r="H77" s="23" t="s">
        <v>15</v>
      </c>
      <c r="I77" s="23" t="s">
        <v>16</v>
      </c>
      <c r="J77" s="23" t="s">
        <v>17</v>
      </c>
      <c r="K77" s="24" t="s">
        <v>18</v>
      </c>
    </row>
    <row r="78" customFormat="false" ht="13.2" hidden="false" customHeight="false" outlineLevel="0" collapsed="false">
      <c r="A78" s="27" t="n">
        <v>73</v>
      </c>
      <c r="B78" s="28" t="str">
        <f aca="false">VLOOKUP(A78,Deelnemerslijst,2,FALSE())</f>
        <v>Samyn Quinten (BC Overijse BR)</v>
      </c>
      <c r="C78" s="28"/>
      <c r="E78" s="29" t="n">
        <v>0</v>
      </c>
      <c r="F78" s="29" t="n">
        <v>6</v>
      </c>
      <c r="G78" s="29" t="n">
        <v>21</v>
      </c>
      <c r="H78" s="30" t="n">
        <f aca="false">IF(G78=0," ",TRUNC(F78/G78,2))</f>
        <v>0.28</v>
      </c>
      <c r="I78" s="29" t="n">
        <v>2</v>
      </c>
      <c r="J78" s="41" t="s">
        <v>43</v>
      </c>
      <c r="K78" s="31"/>
    </row>
    <row r="79" customFormat="false" ht="13.2" hidden="false" customHeight="false" outlineLevel="0" collapsed="false">
      <c r="A79" s="27" t="n">
        <v>84</v>
      </c>
      <c r="B79" s="33" t="str">
        <f aca="false">VLOOKUP(A79,Deelnemerslijst,2,FALSE())</f>
        <v>Verhulst Thomas (BC De Middel AN)</v>
      </c>
      <c r="C79" s="33"/>
      <c r="E79" s="29" t="n">
        <v>0</v>
      </c>
      <c r="F79" s="29" t="n">
        <v>6</v>
      </c>
      <c r="G79" s="29" t="n">
        <v>19</v>
      </c>
      <c r="H79" s="30" t="n">
        <f aca="false">IF(G79=0," ",TRUNC(F79/G79,2))</f>
        <v>0.31</v>
      </c>
      <c r="I79" s="29" t="n">
        <v>1</v>
      </c>
      <c r="J79" s="41" t="s">
        <v>43</v>
      </c>
      <c r="K79" s="31"/>
    </row>
    <row r="80" customFormat="false" ht="13.2" hidden="false" customHeight="false" outlineLevel="0" collapsed="false">
      <c r="A80" s="27" t="n">
        <v>85</v>
      </c>
      <c r="B80" s="33" t="str">
        <f aca="false">VLOOKUP(A80,Deelnemerslijst,2,FALSE())</f>
        <v>Kerremans Lex (DBC De Leug AN)</v>
      </c>
      <c r="C80" s="33"/>
      <c r="E80" s="29" t="n">
        <v>0</v>
      </c>
      <c r="F80" s="29" t="n">
        <v>14</v>
      </c>
      <c r="G80" s="29" t="n">
        <v>24</v>
      </c>
      <c r="H80" s="30" t="n">
        <f aca="false">IF(G80=0," ",TRUNC(F80/G80,2))</f>
        <v>0.58</v>
      </c>
      <c r="I80" s="29" t="n">
        <v>4</v>
      </c>
      <c r="J80" s="41" t="s">
        <v>43</v>
      </c>
      <c r="K80" s="31"/>
    </row>
    <row r="81" customFormat="false" ht="13.2" hidden="false" customHeight="false" outlineLevel="0" collapsed="false">
      <c r="A81" s="27" t="n">
        <v>74</v>
      </c>
      <c r="B81" s="33" t="s">
        <v>44</v>
      </c>
      <c r="C81" s="33"/>
      <c r="E81" s="29" t="n">
        <v>2</v>
      </c>
      <c r="F81" s="29" t="n">
        <v>17</v>
      </c>
      <c r="G81" s="29" t="n">
        <v>30</v>
      </c>
      <c r="H81" s="30" t="n">
        <f aca="false">IF(G81=0," ",TRUNC(F81/G81,2))</f>
        <v>0.56</v>
      </c>
      <c r="I81" s="29" t="n">
        <v>3</v>
      </c>
      <c r="J81" s="41" t="s">
        <v>43</v>
      </c>
      <c r="K81" s="31"/>
    </row>
    <row r="82" customFormat="false" ht="13.2" hidden="false" customHeight="false" outlineLevel="0" collapsed="false">
      <c r="A82" s="27" t="n">
        <v>72</v>
      </c>
      <c r="B82" s="33"/>
      <c r="C82" s="33"/>
      <c r="E82" s="29" t="n">
        <v>0</v>
      </c>
      <c r="F82" s="29" t="n">
        <v>0</v>
      </c>
      <c r="G82" s="29" t="n">
        <v>0</v>
      </c>
      <c r="H82" s="30" t="str">
        <f aca="false">IF(G82=0," ",TRUNC(F82/G82,2))</f>
        <v> </v>
      </c>
      <c r="I82" s="29" t="n">
        <v>0</v>
      </c>
      <c r="J82" s="29" t="str">
        <f aca="false">IF(F82=0," ",IF(H82&gt;=M82,"PROM",IF(H82&lt;L82,"OG/SM","MG/DM")))</f>
        <v> </v>
      </c>
      <c r="K82" s="31"/>
    </row>
    <row r="83" customFormat="false" ht="13.2" hidden="false" customHeight="false" outlineLevel="0" collapsed="false">
      <c r="E83" s="37" t="n">
        <f aca="false">SUM(E78:E82)</f>
        <v>2</v>
      </c>
      <c r="F83" s="37" t="n">
        <f aca="false">SUM(F78:F82)</f>
        <v>43</v>
      </c>
      <c r="G83" s="37" t="n">
        <f aca="false">SUM(G78:G82)</f>
        <v>94</v>
      </c>
      <c r="H83" s="38" t="n">
        <f aca="false">IF(G83=0," ",TRUNC(F83/G83,2))</f>
        <v>0.45</v>
      </c>
      <c r="I83" s="37" t="n">
        <f aca="false">MAX(I78:I82)</f>
        <v>4</v>
      </c>
      <c r="J83" s="37" t="s">
        <v>43</v>
      </c>
      <c r="K83" s="37" t="s">
        <v>47</v>
      </c>
    </row>
  </sheetData>
  <mergeCells count="69">
    <mergeCell ref="F1:K1"/>
    <mergeCell ref="A2:B2"/>
    <mergeCell ref="D2:E2"/>
    <mergeCell ref="G3:K3"/>
    <mergeCell ref="A4:C4"/>
    <mergeCell ref="H4:K4"/>
    <mergeCell ref="D6:G6"/>
    <mergeCell ref="H6:I6"/>
    <mergeCell ref="A8:C8"/>
    <mergeCell ref="B9:C9"/>
    <mergeCell ref="B10:C10"/>
    <mergeCell ref="B11:C11"/>
    <mergeCell ref="A12:D12"/>
    <mergeCell ref="B13:C13"/>
    <mergeCell ref="B14:C14"/>
    <mergeCell ref="A17:C17"/>
    <mergeCell ref="B18:C18"/>
    <mergeCell ref="B19:C19"/>
    <mergeCell ref="B20:C20"/>
    <mergeCell ref="A21:D21"/>
    <mergeCell ref="B22:C22"/>
    <mergeCell ref="B23:C23"/>
    <mergeCell ref="B24:C24"/>
    <mergeCell ref="A27:C27"/>
    <mergeCell ref="B28:C28"/>
    <mergeCell ref="B29:C29"/>
    <mergeCell ref="B30:C30"/>
    <mergeCell ref="A31:D31"/>
    <mergeCell ref="B32:C32"/>
    <mergeCell ref="B33:C33"/>
    <mergeCell ref="B34:C34"/>
    <mergeCell ref="B35:C35"/>
    <mergeCell ref="A38:C38"/>
    <mergeCell ref="B39:C39"/>
    <mergeCell ref="B40:C40"/>
    <mergeCell ref="B41:C41"/>
    <mergeCell ref="A42:D42"/>
    <mergeCell ref="B43:C43"/>
    <mergeCell ref="B44:C44"/>
    <mergeCell ref="B45:C45"/>
    <mergeCell ref="B46:C46"/>
    <mergeCell ref="A49:C49"/>
    <mergeCell ref="B50:C50"/>
    <mergeCell ref="B51:C51"/>
    <mergeCell ref="B52:C52"/>
    <mergeCell ref="B53:C53"/>
    <mergeCell ref="B54:C54"/>
    <mergeCell ref="B55:C55"/>
    <mergeCell ref="B56:C56"/>
    <mergeCell ref="A59:C59"/>
    <mergeCell ref="B60:C60"/>
    <mergeCell ref="B61:C61"/>
    <mergeCell ref="B62:C62"/>
    <mergeCell ref="B63:C63"/>
    <mergeCell ref="B64:C64"/>
    <mergeCell ref="B65:C65"/>
    <mergeCell ref="B66:C66"/>
    <mergeCell ref="A69:C69"/>
    <mergeCell ref="B70:C70"/>
    <mergeCell ref="B71:C71"/>
    <mergeCell ref="B72:C72"/>
    <mergeCell ref="B73:C73"/>
    <mergeCell ref="B74:C74"/>
    <mergeCell ref="A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433333333333333" right="0.236111111111111" top="0.196527777777778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8" activePane="bottomLeft" state="frozen"/>
      <selection pane="topLeft" activeCell="A1" activeCellId="0" sqref="A1"/>
      <selection pane="bottomLeft" activeCell="E63" activeCellId="0" sqref="E63:I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66"/>
    <col collapsed="false" customWidth="true" hidden="false" outlineLevel="0" max="3" min="3" style="0" width="23.33"/>
    <col collapsed="false" customWidth="true" hidden="false" outlineLevel="0" max="4" min="4" style="0" width="5.66"/>
    <col collapsed="false" customWidth="true" hidden="false" outlineLevel="0" max="5" min="5" style="0" width="9.87"/>
    <col collapsed="false" customWidth="true" hidden="false" outlineLevel="0" max="7" min="7" style="0" width="6.32"/>
    <col collapsed="false" customWidth="true" hidden="false" outlineLevel="0" max="9" min="9" style="0" width="4.66"/>
    <col collapsed="false" customWidth="true" hidden="true" outlineLevel="0" max="13" min="12" style="0" width="8.87"/>
  </cols>
  <sheetData>
    <row r="1" s="4" customFormat="true" ht="14.2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s="10" customFormat="true" ht="13.8" hidden="false" customHeight="false" outlineLevel="0" collapsed="false">
      <c r="A2" s="5" t="s">
        <v>48</v>
      </c>
      <c r="B2" s="5"/>
      <c r="C2" s="6"/>
      <c r="D2" s="7" t="s">
        <v>3</v>
      </c>
      <c r="E2" s="7"/>
      <c r="F2" s="8" t="s">
        <v>4</v>
      </c>
      <c r="G2" s="6"/>
      <c r="H2" s="6"/>
      <c r="I2" s="6"/>
      <c r="J2" s="6"/>
      <c r="K2" s="9" t="n">
        <v>2019</v>
      </c>
    </row>
    <row r="3" customFormat="false" ht="13.8" hidden="false" customHeight="false" outlineLevel="0" collapsed="false">
      <c r="A3" s="11" t="s">
        <v>49</v>
      </c>
      <c r="B3" s="12"/>
      <c r="C3" s="12"/>
      <c r="D3" s="12"/>
      <c r="E3" s="12"/>
      <c r="F3" s="12"/>
      <c r="G3" s="13" t="s">
        <v>50</v>
      </c>
      <c r="H3" s="13"/>
      <c r="I3" s="13"/>
      <c r="J3" s="13"/>
      <c r="K3" s="13"/>
    </row>
    <row r="4" customFormat="false" ht="13.2" hidden="false" customHeight="false" outlineLevel="0" collapsed="false">
      <c r="A4" s="14" t="s">
        <v>51</v>
      </c>
      <c r="B4" s="14"/>
      <c r="C4" s="14"/>
      <c r="D4" s="15"/>
      <c r="E4" s="15"/>
      <c r="F4" s="15"/>
      <c r="G4" s="15"/>
      <c r="H4" s="16" t="s">
        <v>8</v>
      </c>
      <c r="I4" s="16"/>
      <c r="J4" s="16"/>
      <c r="K4" s="16"/>
    </row>
    <row r="5" customFormat="false" ht="7.5" hidden="false" customHeight="true" outlineLevel="0" collapsed="false"/>
    <row r="6" customFormat="false" ht="13.2" hidden="false" customHeight="false" outlineLevel="0" collapsed="false">
      <c r="A6" s="17" t="s">
        <v>52</v>
      </c>
      <c r="D6" s="42"/>
      <c r="E6" s="42"/>
      <c r="F6" s="43"/>
      <c r="G6" s="44"/>
      <c r="H6" s="19" t="s">
        <v>11</v>
      </c>
      <c r="I6" s="19"/>
      <c r="J6" s="20" t="n">
        <v>1.82</v>
      </c>
      <c r="K6" s="21" t="n">
        <v>2.49</v>
      </c>
    </row>
    <row r="7" customFormat="false" ht="13.2" hidden="true" customHeight="false" outlineLevel="0" collapsed="false">
      <c r="A7" s="17" t="s">
        <v>52</v>
      </c>
      <c r="D7" s="42"/>
      <c r="E7" s="42"/>
      <c r="F7" s="43"/>
      <c r="G7" s="44"/>
      <c r="H7" s="19" t="s">
        <v>11</v>
      </c>
      <c r="I7" s="19"/>
      <c r="J7" s="20" t="n">
        <v>4.8</v>
      </c>
      <c r="K7" s="21" t="n">
        <v>6.39</v>
      </c>
    </row>
    <row r="8" customFormat="false" ht="13.2" hidden="true" customHeight="false" outlineLevel="0" collapsed="false">
      <c r="A8" s="17" t="s">
        <v>52</v>
      </c>
      <c r="D8" s="42" t="s">
        <v>11</v>
      </c>
      <c r="E8" s="42"/>
      <c r="F8" s="43" t="n">
        <v>2.2</v>
      </c>
      <c r="G8" s="44" t="n">
        <v>2.79</v>
      </c>
      <c r="H8" s="19" t="s">
        <v>11</v>
      </c>
      <c r="I8" s="19"/>
      <c r="J8" s="20" t="n">
        <v>2.8</v>
      </c>
      <c r="K8" s="21" t="n">
        <v>3.59</v>
      </c>
    </row>
    <row r="9" customFormat="false" ht="13.2" hidden="false" customHeight="false" outlineLevel="0" collapsed="false">
      <c r="A9" s="17" t="s">
        <v>53</v>
      </c>
      <c r="D9" s="42"/>
      <c r="E9" s="42"/>
      <c r="F9" s="43"/>
      <c r="G9" s="43"/>
      <c r="H9" s="45"/>
      <c r="I9" s="45"/>
      <c r="J9" s="46" t="n">
        <v>2.5</v>
      </c>
      <c r="K9" s="46" t="n">
        <v>3.18</v>
      </c>
    </row>
    <row r="10" customFormat="false" ht="13.2" hidden="false" customHeight="false" outlineLevel="0" collapsed="false">
      <c r="E10" s="22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4" t="s">
        <v>18</v>
      </c>
    </row>
    <row r="11" customFormat="false" ht="13.2" hidden="false" customHeight="false" outlineLevel="0" collapsed="false">
      <c r="A11" s="47" t="s">
        <v>54</v>
      </c>
      <c r="B11" s="48"/>
      <c r="C11" s="49"/>
      <c r="D11" s="26" t="n">
        <v>8894</v>
      </c>
      <c r="E11" s="23" t="s">
        <v>20</v>
      </c>
      <c r="F11" s="23" t="s">
        <v>13</v>
      </c>
      <c r="G11" s="23" t="s">
        <v>21</v>
      </c>
      <c r="H11" s="23" t="s">
        <v>22</v>
      </c>
      <c r="I11" s="23" t="s">
        <v>23</v>
      </c>
      <c r="J11" s="23" t="s">
        <v>24</v>
      </c>
      <c r="K11" s="24" t="s">
        <v>25</v>
      </c>
      <c r="L11" s="32" t="s">
        <v>55</v>
      </c>
      <c r="M11" s="32" t="s">
        <v>55</v>
      </c>
    </row>
    <row r="12" customFormat="false" ht="13.2" hidden="false" customHeight="false" outlineLevel="0" collapsed="false">
      <c r="A12" s="27" t="n">
        <v>61</v>
      </c>
      <c r="B12" s="28" t="str">
        <f aca="false">VLOOKUP(A12,Deelnemerslijst,2,FALSE())</f>
        <v>Rosier Noah (BC 't Sleepbootje VL)</v>
      </c>
      <c r="C12" s="28"/>
      <c r="E12" s="29" t="n">
        <v>0</v>
      </c>
      <c r="F12" s="29" t="n">
        <v>31</v>
      </c>
      <c r="G12" s="29" t="n">
        <v>20</v>
      </c>
      <c r="H12" s="30" t="n">
        <f aca="false">IF(G12=0," ",TRUNC(F12/G12,2))</f>
        <v>1.55</v>
      </c>
      <c r="I12" s="29" t="n">
        <v>7</v>
      </c>
      <c r="J12" s="29" t="str">
        <f aca="false">IF(F12=0," ",IF(H12&gt;=M12,"PROM",IF(H12&lt;L12,"OG/SM","MG/DM")))</f>
        <v>OG/SM</v>
      </c>
      <c r="K12" s="31"/>
      <c r="L12" s="32" t="n">
        <v>1.82</v>
      </c>
      <c r="M12" s="32" t="n">
        <v>2.5</v>
      </c>
    </row>
    <row r="13" customFormat="false" ht="13.2" hidden="false" customHeight="false" outlineLevel="0" collapsed="false">
      <c r="A13" s="27" t="n">
        <v>72</v>
      </c>
      <c r="B13" s="33" t="str">
        <f aca="false">VLOOKUP(A13,Deelnemerslijst,2,FALSE())</f>
        <v>Goossens Vincent (BC De Ploeg AN)</v>
      </c>
      <c r="C13" s="33"/>
      <c r="E13" s="29" t="n">
        <v>2</v>
      </c>
      <c r="F13" s="29" t="n">
        <v>55</v>
      </c>
      <c r="G13" s="29" t="n">
        <v>22</v>
      </c>
      <c r="H13" s="30" t="n">
        <f aca="false">IF(G13=0," ",TRUNC(F13/G13,2))</f>
        <v>2.5</v>
      </c>
      <c r="I13" s="29" t="n">
        <v>13</v>
      </c>
      <c r="J13" s="41" t="s">
        <v>56</v>
      </c>
      <c r="K13" s="31"/>
      <c r="L13" s="32" t="n">
        <v>1.82</v>
      </c>
      <c r="M13" s="32" t="n">
        <v>2.5</v>
      </c>
    </row>
    <row r="14" customFormat="false" ht="13.2" hidden="true" customHeight="false" outlineLevel="0" collapsed="false">
      <c r="A14" s="27"/>
      <c r="B14" s="33" t="e">
        <f aca="false">VLOOKUP(A14,Deelnemerslijst,2,FALSE())</f>
        <v>#N/A</v>
      </c>
      <c r="C14" s="33"/>
      <c r="E14" s="29"/>
      <c r="F14" s="29"/>
      <c r="G14" s="29"/>
      <c r="H14" s="30" t="str">
        <f aca="false">IF(G14=0," ",TRUNC(F14/G14,2))</f>
        <v> </v>
      </c>
      <c r="I14" s="29"/>
      <c r="J14" s="29" t="str">
        <f aca="false">IF(F14=0," ",IF(H14&gt;=M14,"PROM",IF(H14&lt;L14,"OG/SM","MG/DM")))</f>
        <v> </v>
      </c>
      <c r="K14" s="31"/>
      <c r="L14" s="32" t="n">
        <v>1.82</v>
      </c>
      <c r="M14" s="32" t="n">
        <v>2.5</v>
      </c>
    </row>
    <row r="15" customFormat="false" ht="13.2" hidden="false" customHeight="false" outlineLevel="0" collapsed="false">
      <c r="A15" s="27" t="n">
        <v>72</v>
      </c>
      <c r="B15" s="33" t="str">
        <f aca="false">VLOOKUP(A15,Deelnemerslijst,2,FALSE())</f>
        <v>Goossens Vincent (BC De Ploeg AN)</v>
      </c>
      <c r="C15" s="33"/>
      <c r="E15" s="29" t="n">
        <v>0</v>
      </c>
      <c r="F15" s="29" t="n">
        <v>36</v>
      </c>
      <c r="G15" s="29" t="n">
        <v>24</v>
      </c>
      <c r="H15" s="50" t="n">
        <f aca="false">IF(G15=0," ",TRUNC(F15/G15,2))</f>
        <v>1.5</v>
      </c>
      <c r="I15" s="29" t="n">
        <v>8</v>
      </c>
      <c r="J15" s="29" t="str">
        <f aca="false">IF(F15=0," ",IF(H15&gt;=M15,"PROM",IF(H15&lt;L15,"OG/SM","MG/DM")))</f>
        <v>OG/SM</v>
      </c>
      <c r="K15" s="31"/>
      <c r="L15" s="32" t="n">
        <v>1.82</v>
      </c>
      <c r="M15" s="32" t="n">
        <v>2.5</v>
      </c>
    </row>
    <row r="16" customFormat="false" ht="13.2" hidden="false" customHeight="false" outlineLevel="0" collapsed="false">
      <c r="A16" s="27" t="n">
        <v>61</v>
      </c>
      <c r="B16" s="28" t="str">
        <f aca="false">VLOOKUP(A16,Deelnemerslijst,2,FALSE())</f>
        <v>Rosier Noah (BC 't Sleepbootje VL)</v>
      </c>
      <c r="C16" s="28"/>
      <c r="E16" s="29" t="n">
        <v>0</v>
      </c>
      <c r="F16" s="29" t="n">
        <v>54</v>
      </c>
      <c r="G16" s="29" t="n">
        <v>20</v>
      </c>
      <c r="H16" s="40" t="n">
        <f aca="false">IF(G16=0," ",TRUNC(F16/G16,2))</f>
        <v>2.7</v>
      </c>
      <c r="I16" s="29" t="n">
        <v>17</v>
      </c>
      <c r="J16" s="41" t="s">
        <v>56</v>
      </c>
      <c r="K16" s="31"/>
      <c r="L16" s="32" t="n">
        <v>1.82</v>
      </c>
      <c r="M16" s="32" t="n">
        <v>2.5</v>
      </c>
    </row>
    <row r="17" customFormat="false" ht="13.2" hidden="false" customHeight="false" outlineLevel="0" collapsed="false">
      <c r="E17" s="37" t="n">
        <f aca="false">SUM(E12:E16)</f>
        <v>2</v>
      </c>
      <c r="F17" s="37" t="n">
        <f aca="false">SUM(F12:F16)</f>
        <v>176</v>
      </c>
      <c r="G17" s="37" t="n">
        <f aca="false">SUM(G12:G16)</f>
        <v>86</v>
      </c>
      <c r="H17" s="38" t="n">
        <f aca="false">IF(G17=0," ",TRUNC(F17/G17,2))</f>
        <v>2.04</v>
      </c>
      <c r="I17" s="37" t="n">
        <f aca="false">MAX(I15:I16)</f>
        <v>17</v>
      </c>
      <c r="J17" s="37" t="s">
        <v>43</v>
      </c>
      <c r="K17" s="37" t="s">
        <v>34</v>
      </c>
      <c r="L17" s="32" t="n">
        <v>1.82</v>
      </c>
      <c r="M17" s="32" t="n">
        <v>2.5</v>
      </c>
    </row>
    <row r="18" customFormat="false" ht="6.6" hidden="false" customHeight="true" outlineLevel="0" collapsed="false"/>
    <row r="19" customFormat="false" ht="13.2" hidden="false" customHeight="false" outlineLevel="0" collapsed="false">
      <c r="A19" s="47" t="s">
        <v>57</v>
      </c>
      <c r="B19" s="48"/>
      <c r="C19" s="49"/>
      <c r="D19" s="26" t="n">
        <v>8411</v>
      </c>
      <c r="E19" s="22" t="s">
        <v>12</v>
      </c>
      <c r="F19" s="23" t="s">
        <v>13</v>
      </c>
      <c r="G19" s="23" t="s">
        <v>14</v>
      </c>
      <c r="H19" s="23" t="s">
        <v>15</v>
      </c>
      <c r="I19" s="23" t="s">
        <v>16</v>
      </c>
      <c r="J19" s="23" t="s">
        <v>17</v>
      </c>
      <c r="K19" s="24" t="s">
        <v>18</v>
      </c>
    </row>
    <row r="20" customFormat="false" ht="13.2" hidden="false" customHeight="false" outlineLevel="0" collapsed="false">
      <c r="A20" s="27" t="n">
        <v>76</v>
      </c>
      <c r="B20" s="51" t="s">
        <v>58</v>
      </c>
      <c r="C20" s="51"/>
      <c r="E20" s="29" t="n">
        <v>0</v>
      </c>
      <c r="F20" s="29" t="n">
        <v>0</v>
      </c>
      <c r="G20" s="29" t="n">
        <v>0</v>
      </c>
      <c r="H20" s="30" t="str">
        <f aca="false">IF(G20=0," ",TRUNC(F20/G20,2))</f>
        <v> </v>
      </c>
      <c r="I20" s="29" t="n">
        <v>0</v>
      </c>
      <c r="J20" s="29" t="str">
        <f aca="false">IF(F20=0," ",IF(H20&gt;=M20,"PROM",IF(H20&lt;L20,"OG/SM","MG/DM")))</f>
        <v> </v>
      </c>
      <c r="K20" s="31"/>
      <c r="L20" s="32" t="n">
        <v>1.82</v>
      </c>
      <c r="M20" s="32" t="n">
        <v>2.5</v>
      </c>
    </row>
    <row r="21" customFormat="false" ht="13.2" hidden="false" customHeight="false" outlineLevel="0" collapsed="false">
      <c r="A21" s="27" t="n">
        <v>61</v>
      </c>
      <c r="B21" s="51"/>
      <c r="C21" s="51"/>
      <c r="E21" s="29" t="n">
        <v>0</v>
      </c>
      <c r="F21" s="29" t="n">
        <v>0</v>
      </c>
      <c r="G21" s="29" t="n">
        <v>0</v>
      </c>
      <c r="H21" s="30" t="str">
        <f aca="false">IF(G21=0," ",TRUNC(F21/G21,2))</f>
        <v> </v>
      </c>
      <c r="I21" s="29" t="n">
        <v>0</v>
      </c>
      <c r="J21" s="29" t="str">
        <f aca="false">IF(F21=0," ",IF(H21&gt;=M21,"PROM",IF(H21&lt;L21,"OG/SM","MG/DM")))</f>
        <v> </v>
      </c>
      <c r="K21" s="31"/>
      <c r="L21" s="32" t="n">
        <v>1.82</v>
      </c>
      <c r="M21" s="32" t="n">
        <v>2.5</v>
      </c>
    </row>
    <row r="22" customFormat="false" ht="13.2" hidden="true" customHeight="true" outlineLevel="0" collapsed="false">
      <c r="A22" s="27"/>
      <c r="B22" s="51"/>
      <c r="C22" s="51"/>
      <c r="E22" s="29"/>
      <c r="F22" s="29"/>
      <c r="G22" s="29"/>
      <c r="H22" s="30" t="str">
        <f aca="false">IF(G22=0," ",TRUNC(F22/G22,2))</f>
        <v> </v>
      </c>
      <c r="I22" s="29"/>
      <c r="J22" s="29" t="str">
        <f aca="false">IF(F22=0," ",IF(H22&gt;=M22,"PROM",IF(H22&lt;L22,"OG/SM","MG/DM")))</f>
        <v> </v>
      </c>
      <c r="K22" s="31"/>
      <c r="L22" s="32" t="n">
        <v>1.82</v>
      </c>
      <c r="M22" s="32" t="n">
        <v>2.5</v>
      </c>
    </row>
    <row r="23" customFormat="false" ht="13.2" hidden="false" customHeight="false" outlineLevel="0" collapsed="false">
      <c r="A23" s="27" t="n">
        <v>72</v>
      </c>
      <c r="B23" s="51"/>
      <c r="C23" s="51"/>
      <c r="E23" s="29" t="n">
        <v>0</v>
      </c>
      <c r="F23" s="29" t="n">
        <v>0</v>
      </c>
      <c r="G23" s="29" t="n">
        <v>0</v>
      </c>
      <c r="H23" s="50" t="str">
        <f aca="false">IF(G23=0," ",TRUNC(F23/G23,2))</f>
        <v> </v>
      </c>
      <c r="I23" s="29" t="n">
        <v>0</v>
      </c>
      <c r="J23" s="29" t="str">
        <f aca="false">IF(F23=0," ",IF(H23&gt;=M23,"PROM",IF(H23&lt;L23,"OG/SM","MG/DM")))</f>
        <v> </v>
      </c>
      <c r="K23" s="31"/>
      <c r="L23" s="32" t="n">
        <v>1.82</v>
      </c>
      <c r="M23" s="32" t="n">
        <v>2.5</v>
      </c>
    </row>
    <row r="24" customFormat="false" ht="13.2" hidden="false" customHeight="false" outlineLevel="0" collapsed="false">
      <c r="A24" s="27" t="n">
        <v>63</v>
      </c>
      <c r="B24" s="51"/>
      <c r="C24" s="51"/>
      <c r="E24" s="29" t="n">
        <v>0</v>
      </c>
      <c r="F24" s="29" t="n">
        <v>0</v>
      </c>
      <c r="G24" s="29" t="n">
        <v>0</v>
      </c>
      <c r="H24" s="40" t="str">
        <f aca="false">IF(G24=0," ",TRUNC(F24/G24,2))</f>
        <v> </v>
      </c>
      <c r="I24" s="29" t="n">
        <v>0</v>
      </c>
      <c r="J24" s="29" t="str">
        <f aca="false">IF(F24=0," ",IF(H24&gt;=M24,"PROM",IF(H24&lt;L24,"OG/SM","MG/DM")))</f>
        <v> </v>
      </c>
      <c r="K24" s="31"/>
      <c r="L24" s="32" t="n">
        <v>1.82</v>
      </c>
      <c r="M24" s="32" t="n">
        <v>2.5</v>
      </c>
    </row>
    <row r="25" customFormat="false" ht="13.2" hidden="false" customHeight="false" outlineLevel="0" collapsed="false">
      <c r="E25" s="37" t="n">
        <f aca="false">SUM(E20:E24)</f>
        <v>0</v>
      </c>
      <c r="F25" s="37" t="n">
        <f aca="false">SUM(F20:F24)</f>
        <v>0</v>
      </c>
      <c r="G25" s="37" t="n">
        <f aca="false">SUM(G20:G24)</f>
        <v>0</v>
      </c>
      <c r="H25" s="38" t="str">
        <f aca="false">IF(G25=0," ",TRUNC(F25/G25,2))</f>
        <v> </v>
      </c>
      <c r="I25" s="37" t="n">
        <f aca="false">MAX(I20:I24)</f>
        <v>0</v>
      </c>
      <c r="J25" s="37" t="str">
        <f aca="false">IF(F25=0," ",IF(H25&gt;=M25,"PROM",IF(H25&lt;L25,"OG/SM","MG/DM")))</f>
        <v> </v>
      </c>
      <c r="K25" s="37" t="n">
        <v>0</v>
      </c>
      <c r="L25" s="32" t="n">
        <v>1.82</v>
      </c>
      <c r="M25" s="32" t="n">
        <v>2.5</v>
      </c>
    </row>
    <row r="26" customFormat="false" ht="6.6" hidden="false" customHeight="true" outlineLevel="0" collapsed="false"/>
    <row r="27" customFormat="false" ht="13.2" hidden="false" customHeight="false" outlineLevel="0" collapsed="false">
      <c r="A27" s="47" t="s">
        <v>59</v>
      </c>
      <c r="B27" s="48"/>
      <c r="C27" s="49"/>
      <c r="D27" s="26" t="n">
        <v>7918</v>
      </c>
      <c r="E27" s="22" t="s">
        <v>12</v>
      </c>
      <c r="F27" s="23" t="s">
        <v>13</v>
      </c>
      <c r="G27" s="23" t="s">
        <v>14</v>
      </c>
      <c r="H27" s="23" t="s">
        <v>15</v>
      </c>
      <c r="I27" s="23" t="s">
        <v>16</v>
      </c>
      <c r="J27" s="23" t="s">
        <v>17</v>
      </c>
      <c r="K27" s="24" t="s">
        <v>18</v>
      </c>
    </row>
    <row r="28" customFormat="false" ht="13.2" hidden="false" customHeight="false" outlineLevel="0" collapsed="false">
      <c r="A28" s="27" t="n">
        <v>76</v>
      </c>
      <c r="B28" s="28" t="str">
        <f aca="false">VLOOKUP(A28,Deelnemerslijst,2,FALSE())</f>
        <v>Peetters Yannick (RBC Garnier BR)</v>
      </c>
      <c r="C28" s="28"/>
      <c r="E28" s="29" t="n">
        <v>2</v>
      </c>
      <c r="F28" s="29" t="n">
        <v>40</v>
      </c>
      <c r="G28" s="29" t="n">
        <v>20</v>
      </c>
      <c r="H28" s="30" t="n">
        <f aca="false">IF(G28=0," ",TRUNC(F28/G28,2))</f>
        <v>2</v>
      </c>
      <c r="I28" s="29" t="n">
        <v>11</v>
      </c>
      <c r="J28" s="29" t="str">
        <f aca="false">IF(F28=0," ",IF(H28&gt;=M28,"PROM",IF(H28&lt;L28,"OG/SM","MG/DM")))</f>
        <v>MG/DM</v>
      </c>
      <c r="K28" s="31"/>
      <c r="L28" s="32" t="n">
        <v>1.82</v>
      </c>
      <c r="M28" s="32" t="n">
        <v>2.5</v>
      </c>
    </row>
    <row r="29" customFormat="false" ht="13.2" hidden="false" customHeight="false" outlineLevel="0" collapsed="false">
      <c r="A29" s="27" t="n">
        <v>72</v>
      </c>
      <c r="B29" s="33" t="str">
        <f aca="false">VLOOKUP(A29,Deelnemerslijst,2,FALSE())</f>
        <v>Goossens Vincent (BC De Ploeg AN)</v>
      </c>
      <c r="C29" s="33"/>
      <c r="E29" s="29" t="n">
        <v>2</v>
      </c>
      <c r="F29" s="29" t="n">
        <v>40</v>
      </c>
      <c r="G29" s="29" t="n">
        <v>15</v>
      </c>
      <c r="H29" s="30" t="n">
        <f aca="false">IF(G29=0," ",TRUNC(F29/G29,2))</f>
        <v>2.66</v>
      </c>
      <c r="I29" s="29" t="n">
        <v>13</v>
      </c>
      <c r="J29" s="29" t="str">
        <f aca="false">IF(F29=0," ",IF(H29&gt;=M29,"PROM",IF(H29&lt;L29,"OG/SM","MG/DM")))</f>
        <v>PROM</v>
      </c>
      <c r="K29" s="31"/>
      <c r="L29" s="32" t="n">
        <v>1.82</v>
      </c>
      <c r="M29" s="32" t="n">
        <v>2.5</v>
      </c>
    </row>
    <row r="30" customFormat="false" ht="13.2" hidden="true" customHeight="false" outlineLevel="0" collapsed="false">
      <c r="A30" s="27"/>
      <c r="B30" s="33" t="e">
        <f aca="false">VLOOKUP(A30,Deelnemerslijst,2,FALSE())</f>
        <v>#N/A</v>
      </c>
      <c r="C30" s="33"/>
      <c r="E30" s="29"/>
      <c r="F30" s="29"/>
      <c r="G30" s="29"/>
      <c r="H30" s="30" t="str">
        <f aca="false">IF(G30=0," ",TRUNC(F30/G30,2))</f>
        <v> </v>
      </c>
      <c r="I30" s="29"/>
      <c r="J30" s="29" t="str">
        <f aca="false">IF(F30=0," ",IF(H30&gt;=M30,"PROM",IF(H30&lt;L30,"OG/SM","MG/DM")))</f>
        <v> </v>
      </c>
      <c r="K30" s="31"/>
      <c r="L30" s="32" t="n">
        <v>1.82</v>
      </c>
      <c r="M30" s="32" t="n">
        <v>2.5</v>
      </c>
    </row>
    <row r="31" customFormat="false" ht="13.2" hidden="false" customHeight="false" outlineLevel="0" collapsed="false">
      <c r="A31" s="27" t="n">
        <v>72</v>
      </c>
      <c r="B31" s="33" t="str">
        <f aca="false">VLOOKUP(A31,Deelnemerslijst,2,FALSE())</f>
        <v>Goossens Vincent (BC De Ploeg AN)</v>
      </c>
      <c r="C31" s="33"/>
      <c r="E31" s="29" t="n">
        <v>2</v>
      </c>
      <c r="F31" s="29" t="n">
        <v>40</v>
      </c>
      <c r="G31" s="29" t="n">
        <v>19</v>
      </c>
      <c r="H31" s="50" t="n">
        <f aca="false">IF(G31=0," ",TRUNC(F31/G31,2))</f>
        <v>2.1</v>
      </c>
      <c r="I31" s="29" t="n">
        <v>6</v>
      </c>
      <c r="J31" s="29" t="str">
        <f aca="false">IF(F31=0," ",IF(H31&gt;=M31,"PROM",IF(H31&lt;L31,"OG/SM","MG/DM")))</f>
        <v>MG/DM</v>
      </c>
      <c r="K31" s="31"/>
      <c r="L31" s="32" t="n">
        <v>1.82</v>
      </c>
      <c r="M31" s="32" t="n">
        <v>2.5</v>
      </c>
    </row>
    <row r="32" customFormat="false" ht="13.2" hidden="false" customHeight="false" outlineLevel="0" collapsed="false">
      <c r="A32" s="27" t="n">
        <v>76</v>
      </c>
      <c r="B32" s="28" t="str">
        <f aca="false">VLOOKUP(A32,Deelnemerslijst,2,FALSE())</f>
        <v>Peetters Yannick (RBC Garnier BR)</v>
      </c>
      <c r="C32" s="28"/>
      <c r="E32" s="29" t="n">
        <v>2</v>
      </c>
      <c r="F32" s="29" t="n">
        <v>40</v>
      </c>
      <c r="G32" s="29" t="n">
        <v>20</v>
      </c>
      <c r="H32" s="40" t="n">
        <f aca="false">IF(G32=0," ",TRUNC(F32/G32,2))</f>
        <v>2</v>
      </c>
      <c r="I32" s="29" t="n">
        <v>9</v>
      </c>
      <c r="J32" s="29" t="str">
        <f aca="false">IF(F32=0," ",IF(H32&gt;=M32,"PROM",IF(H32&lt;L32,"OG/SM","MG/DM")))</f>
        <v>MG/DM</v>
      </c>
      <c r="K32" s="31"/>
      <c r="L32" s="32" t="n">
        <v>1.82</v>
      </c>
      <c r="M32" s="32" t="n">
        <v>2.5</v>
      </c>
    </row>
    <row r="33" customFormat="false" ht="13.2" hidden="false" customHeight="false" outlineLevel="0" collapsed="false">
      <c r="E33" s="37" t="n">
        <f aca="false">SUM(E28:E32)</f>
        <v>8</v>
      </c>
      <c r="F33" s="37" t="n">
        <f aca="false">SUM(F28:F32)</f>
        <v>160</v>
      </c>
      <c r="G33" s="37" t="n">
        <f aca="false">SUM(G28:G32)</f>
        <v>74</v>
      </c>
      <c r="H33" s="38" t="n">
        <f aca="false">IF(G33=0," ",TRUNC(F33/G33,2))</f>
        <v>2.16</v>
      </c>
      <c r="I33" s="37" t="n">
        <f aca="false">MAX(I31:I32)</f>
        <v>9</v>
      </c>
      <c r="J33" s="37" t="str">
        <f aca="false">IF(F33=0," ",IF(H33&gt;=M33,"PROM",IF(H33&lt;L33,"OG/SM","MG/DM")))</f>
        <v>MG/DM</v>
      </c>
      <c r="K33" s="37" t="s">
        <v>34</v>
      </c>
      <c r="L33" s="32" t="n">
        <v>1.82</v>
      </c>
      <c r="M33" s="32" t="n">
        <v>2.5</v>
      </c>
    </row>
    <row r="34" customFormat="false" ht="6.6" hidden="false" customHeight="true" outlineLevel="0" collapsed="false"/>
    <row r="35" customFormat="false" ht="13.2" hidden="true" customHeight="false" outlineLevel="0" collapsed="false">
      <c r="A35" s="47" t="str">
        <f aca="false">lijst!B20</f>
        <v>niet opgevuld</v>
      </c>
      <c r="B35" s="48"/>
      <c r="C35" s="49"/>
      <c r="D35" s="26"/>
      <c r="E35" s="22" t="s">
        <v>12</v>
      </c>
      <c r="F35" s="23" t="s">
        <v>13</v>
      </c>
      <c r="G35" s="23" t="s">
        <v>14</v>
      </c>
      <c r="H35" s="23" t="s">
        <v>15</v>
      </c>
      <c r="I35" s="23" t="s">
        <v>16</v>
      </c>
      <c r="J35" s="23" t="s">
        <v>17</v>
      </c>
      <c r="K35" s="24" t="s">
        <v>18</v>
      </c>
    </row>
    <row r="36" customFormat="false" ht="13.2" hidden="true" customHeight="false" outlineLevel="0" collapsed="false">
      <c r="A36" s="27"/>
      <c r="B36" s="28" t="e">
        <f aca="false">VLOOKUP(A36,Deelnemerslijst,2,FALSE())</f>
        <v>#N/A</v>
      </c>
      <c r="C36" s="28"/>
      <c r="E36" s="29"/>
      <c r="F36" s="29"/>
      <c r="G36" s="29"/>
      <c r="H36" s="30" t="str">
        <f aca="false">IF(G36=0," ",TRUNC(F36/G36,2))</f>
        <v> </v>
      </c>
      <c r="I36" s="29"/>
      <c r="J36" s="29" t="str">
        <f aca="false">IF(F36=0," ",IF(H36&gt;=M36,"PROM",IF(H36&lt;L36,"OG/SM","MG/DM")))</f>
        <v> </v>
      </c>
      <c r="K36" s="31"/>
      <c r="L36" s="32" t="n">
        <v>1.82</v>
      </c>
      <c r="M36" s="32" t="n">
        <v>2.5</v>
      </c>
    </row>
    <row r="37" customFormat="false" ht="13.2" hidden="true" customHeight="false" outlineLevel="0" collapsed="false">
      <c r="A37" s="27"/>
      <c r="B37" s="33" t="e">
        <f aca="false">VLOOKUP(A37,Deelnemerslijst,2,FALSE())</f>
        <v>#N/A</v>
      </c>
      <c r="C37" s="33"/>
      <c r="E37" s="29"/>
      <c r="F37" s="29"/>
      <c r="G37" s="29"/>
      <c r="H37" s="30" t="str">
        <f aca="false">IF(G37=0," ",TRUNC(F37/G37,2))</f>
        <v> </v>
      </c>
      <c r="I37" s="29"/>
      <c r="J37" s="29" t="str">
        <f aca="false">IF(F37=0," ",IF(H37&gt;=M37,"PROM",IF(H37&lt;L37,"OG/SM","MG/DM")))</f>
        <v> </v>
      </c>
      <c r="K37" s="31"/>
      <c r="L37" s="32" t="n">
        <v>1.82</v>
      </c>
      <c r="M37" s="32" t="n">
        <v>2.5</v>
      </c>
    </row>
    <row r="38" customFormat="false" ht="13.2" hidden="true" customHeight="false" outlineLevel="0" collapsed="false">
      <c r="A38" s="27"/>
      <c r="B38" s="33" t="e">
        <f aca="false">VLOOKUP(A38,Deelnemerslijst,2,FALSE())</f>
        <v>#N/A</v>
      </c>
      <c r="C38" s="33"/>
      <c r="E38" s="29"/>
      <c r="F38" s="29"/>
      <c r="G38" s="29"/>
      <c r="H38" s="30" t="str">
        <f aca="false">IF(G38=0," ",TRUNC(F38/G38,2))</f>
        <v> </v>
      </c>
      <c r="I38" s="29"/>
      <c r="J38" s="29" t="str">
        <f aca="false">IF(F38=0," ",IF(H38&gt;=M38,"PROM",IF(H38&lt;L38,"OG/SM","MG/DM")))</f>
        <v> </v>
      </c>
      <c r="K38" s="31"/>
      <c r="L38" s="32" t="n">
        <v>1.82</v>
      </c>
      <c r="M38" s="32" t="n">
        <v>2.5</v>
      </c>
    </row>
    <row r="39" customFormat="false" ht="13.2" hidden="true" customHeight="false" outlineLevel="0" collapsed="false">
      <c r="A39" s="34" t="s">
        <v>26</v>
      </c>
      <c r="B39" s="34"/>
      <c r="C39" s="34"/>
      <c r="D39" s="34"/>
      <c r="E39" s="35" t="n">
        <f aca="false">SUM(E36:E38)</f>
        <v>0</v>
      </c>
      <c r="F39" s="35" t="n">
        <f aca="false">SUM(F36:F38)</f>
        <v>0</v>
      </c>
      <c r="G39" s="35" t="n">
        <f aca="false">SUM(G36:G38)</f>
        <v>0</v>
      </c>
      <c r="H39" s="36" t="str">
        <f aca="false">IF(G39=0," ",TRUNC(F39/G39,2))</f>
        <v> </v>
      </c>
      <c r="I39" s="35" t="n">
        <f aca="false">MAX(I36:I38)</f>
        <v>0</v>
      </c>
      <c r="J39" s="35" t="str">
        <f aca="false">IF(F39=0," ",IF(H39&gt;=M39,"PROM",IF(H39&lt;L39,"OG/SM","MG/DM")))</f>
        <v> </v>
      </c>
      <c r="K39" s="35"/>
      <c r="L39" s="32" t="n">
        <v>1.82</v>
      </c>
      <c r="M39" s="32" t="n">
        <v>2.5</v>
      </c>
    </row>
    <row r="40" customFormat="false" ht="13.2" hidden="true" customHeight="false" outlineLevel="0" collapsed="false">
      <c r="A40" s="27"/>
      <c r="B40" s="33" t="e">
        <f aca="false">VLOOKUP(A40,Deelnemerslijst,2,FALSE())</f>
        <v>#N/A</v>
      </c>
      <c r="C40" s="33"/>
      <c r="E40" s="29"/>
      <c r="F40" s="29"/>
      <c r="G40" s="29"/>
      <c r="H40" s="40" t="str">
        <f aca="false">IF(G40=0," ",TRUNC(F40/G40,2))</f>
        <v> </v>
      </c>
      <c r="I40" s="29"/>
      <c r="J40" s="29" t="str">
        <f aca="false">IF(F40=0," ",IF(H40&gt;=M40,"PROM",IF(H40&lt;L40,"OG/SM","MG/DM")))</f>
        <v> </v>
      </c>
      <c r="K40" s="31"/>
      <c r="L40" s="32" t="n">
        <v>1.82</v>
      </c>
      <c r="M40" s="32" t="n">
        <v>2.5</v>
      </c>
    </row>
    <row r="41" customFormat="false" ht="13.2" hidden="true" customHeight="false" outlineLevel="0" collapsed="false">
      <c r="E41" s="37" t="n">
        <f aca="false">SUM(E39:E40)</f>
        <v>0</v>
      </c>
      <c r="F41" s="37" t="n">
        <f aca="false">SUM(F39:F40)</f>
        <v>0</v>
      </c>
      <c r="G41" s="37" t="n">
        <f aca="false">SUM(G39:G40)</f>
        <v>0</v>
      </c>
      <c r="H41" s="38" t="str">
        <f aca="false">IF(G41=0," ",TRUNC(F41/G41,2))</f>
        <v> </v>
      </c>
      <c r="I41" s="37" t="n">
        <f aca="false">MAX(I39:I40)</f>
        <v>0</v>
      </c>
      <c r="J41" s="37" t="str">
        <f aca="false">IF(F41=0," ",IF(H41&gt;=M41,"PROM",IF(H41&lt;L41,"OG/SM","MG/DM")))</f>
        <v> </v>
      </c>
      <c r="K41" s="37"/>
      <c r="L41" s="32" t="n">
        <v>1.82</v>
      </c>
      <c r="M41" s="32" t="n">
        <v>2.5</v>
      </c>
    </row>
    <row r="42" customFormat="false" ht="6.6" hidden="true" customHeight="true" outlineLevel="0" collapsed="false"/>
    <row r="43" customFormat="false" ht="13.2" hidden="true" customHeight="false" outlineLevel="0" collapsed="false">
      <c r="A43" s="52" t="str">
        <f aca="false">lijst!B21</f>
        <v>niet opgevuld</v>
      </c>
      <c r="B43" s="48"/>
      <c r="C43" s="49"/>
      <c r="D43" s="26"/>
      <c r="E43" s="23" t="s">
        <v>20</v>
      </c>
      <c r="F43" s="23" t="s">
        <v>13</v>
      </c>
      <c r="G43" s="23" t="s">
        <v>21</v>
      </c>
      <c r="H43" s="23" t="s">
        <v>22</v>
      </c>
      <c r="I43" s="23" t="s">
        <v>23</v>
      </c>
      <c r="J43" s="23" t="s">
        <v>24</v>
      </c>
      <c r="K43" s="24" t="s">
        <v>25</v>
      </c>
    </row>
    <row r="44" customFormat="false" ht="13.2" hidden="true" customHeight="false" outlineLevel="0" collapsed="false">
      <c r="A44" s="27"/>
      <c r="B44" s="28" t="e">
        <f aca="false">VLOOKUP(A44,Deelnemerslijst,2,FALSE())</f>
        <v>#N/A</v>
      </c>
      <c r="C44" s="28"/>
      <c r="E44" s="29"/>
      <c r="F44" s="29"/>
      <c r="G44" s="29"/>
      <c r="H44" s="30" t="str">
        <f aca="false">IF(G44=0," ",TRUNC(F44/G44,2))</f>
        <v> </v>
      </c>
      <c r="I44" s="29"/>
      <c r="J44" s="29" t="str">
        <f aca="false">IF(F44=0," ",IF(H44&gt;=M44,"PROM",IF(H44&lt;L44,"OG/SM","MG/DM")))</f>
        <v> </v>
      </c>
      <c r="K44" s="31"/>
      <c r="L44" s="32" t="n">
        <v>1.82</v>
      </c>
      <c r="M44" s="32" t="n">
        <v>2.5</v>
      </c>
    </row>
    <row r="45" customFormat="false" ht="13.2" hidden="true" customHeight="false" outlineLevel="0" collapsed="false">
      <c r="A45" s="27"/>
      <c r="B45" s="33" t="e">
        <f aca="false">VLOOKUP(A45,Deelnemerslijst,2,FALSE())</f>
        <v>#N/A</v>
      </c>
      <c r="C45" s="33"/>
      <c r="E45" s="29"/>
      <c r="F45" s="29"/>
      <c r="G45" s="29"/>
      <c r="H45" s="30" t="str">
        <f aca="false">IF(G45=0," ",TRUNC(F45/G45,2))</f>
        <v> </v>
      </c>
      <c r="I45" s="29"/>
      <c r="J45" s="29" t="str">
        <f aca="false">IF(F45=0," ",IF(H45&gt;=M45,"PROM",IF(H45&lt;L45,"OG/SM","MG/DM")))</f>
        <v> </v>
      </c>
      <c r="K45" s="31"/>
      <c r="L45" s="32" t="n">
        <v>1.82</v>
      </c>
      <c r="M45" s="32" t="n">
        <v>2.5</v>
      </c>
    </row>
    <row r="46" customFormat="false" ht="13.2" hidden="true" customHeight="false" outlineLevel="0" collapsed="false">
      <c r="A46" s="27"/>
      <c r="B46" s="33" t="e">
        <f aca="false">VLOOKUP(A46,Deelnemerslijst,2,FALSE())</f>
        <v>#N/A</v>
      </c>
      <c r="C46" s="33"/>
      <c r="E46" s="29"/>
      <c r="F46" s="29"/>
      <c r="G46" s="29"/>
      <c r="H46" s="30" t="str">
        <f aca="false">IF(G46=0," ",TRUNC(F46/G46,2))</f>
        <v> </v>
      </c>
      <c r="I46" s="29"/>
      <c r="J46" s="29" t="str">
        <f aca="false">IF(F46=0," ",IF(H46&gt;=M46,"PROM",IF(H46&lt;L46,"OG/SM","MG/DM")))</f>
        <v> </v>
      </c>
      <c r="K46" s="31"/>
      <c r="L46" s="32" t="n">
        <v>1.82</v>
      </c>
      <c r="M46" s="32" t="n">
        <v>2.5</v>
      </c>
    </row>
    <row r="47" customFormat="false" ht="13.2" hidden="true" customHeight="false" outlineLevel="0" collapsed="false">
      <c r="A47" s="27"/>
      <c r="B47" s="33" t="e">
        <f aca="false">VLOOKUP(A47,Deelnemerslijst,2,FALSE())</f>
        <v>#N/A</v>
      </c>
      <c r="C47" s="33"/>
      <c r="E47" s="29"/>
      <c r="F47" s="29"/>
      <c r="G47" s="29"/>
      <c r="H47" s="30" t="str">
        <f aca="false">IF(G47=0," ",TRUNC(F47/G47,2))</f>
        <v> </v>
      </c>
      <c r="I47" s="29"/>
      <c r="J47" s="29" t="str">
        <f aca="false">IF(F47=0," ",IF(H47&gt;=M47,"PROM",IF(H47&lt;L47,"OG/SM","MG/DM")))</f>
        <v> </v>
      </c>
      <c r="K47" s="31"/>
      <c r="L47" s="32" t="n">
        <v>1.82</v>
      </c>
      <c r="M47" s="32" t="n">
        <v>2.5</v>
      </c>
    </row>
    <row r="48" customFormat="false" ht="13.2" hidden="true" customHeight="false" outlineLevel="0" collapsed="false">
      <c r="A48" s="27"/>
      <c r="B48" s="33" t="e">
        <f aca="false">VLOOKUP(A48,Deelnemerslijst,2,FALSE())</f>
        <v>#N/A</v>
      </c>
      <c r="C48" s="33"/>
      <c r="E48" s="29"/>
      <c r="F48" s="29"/>
      <c r="G48" s="29"/>
      <c r="H48" s="40" t="str">
        <f aca="false">IF(G48=0," ",TRUNC(F48/G48,2))</f>
        <v> </v>
      </c>
      <c r="I48" s="29"/>
      <c r="J48" s="29" t="str">
        <f aca="false">IF(F48=0," ",IF(H48&gt;=M48,"PROM",IF(H48&lt;L48,"OG/SM","MG/DM")))</f>
        <v> </v>
      </c>
      <c r="K48" s="31"/>
      <c r="L48" s="32" t="n">
        <v>1.82</v>
      </c>
      <c r="M48" s="32" t="n">
        <v>2.5</v>
      </c>
    </row>
    <row r="49" customFormat="false" ht="13.2" hidden="true" customHeight="false" outlineLevel="0" collapsed="false">
      <c r="E49" s="37" t="n">
        <f aca="false">SUM(E44:E48)</f>
        <v>0</v>
      </c>
      <c r="F49" s="37" t="n">
        <f aca="false">SUM(F44:F48)</f>
        <v>0</v>
      </c>
      <c r="G49" s="37" t="n">
        <f aca="false">SUM(G44:G48)</f>
        <v>0</v>
      </c>
      <c r="H49" s="38" t="str">
        <f aca="false">IF(G49=0," ",TRUNC(F49/G49,2))</f>
        <v> </v>
      </c>
      <c r="I49" s="37" t="n">
        <f aca="false">MAX(I44:I48)</f>
        <v>0</v>
      </c>
      <c r="J49" s="37" t="str">
        <f aca="false">IF(F49=0," ",IF(H49&gt;=M49,"PROM",IF(H49&lt;L49,"OG/SM","MG/DM")))</f>
        <v> </v>
      </c>
      <c r="K49" s="37"/>
      <c r="L49" s="32" t="n">
        <v>1.82</v>
      </c>
      <c r="M49" s="32" t="n">
        <v>2.5</v>
      </c>
    </row>
    <row r="50" customFormat="false" ht="6.6" hidden="true" customHeight="true" outlineLevel="0" collapsed="false"/>
    <row r="51" customFormat="false" ht="13.2" hidden="true" customHeight="false" outlineLevel="0" collapsed="false">
      <c r="A51" s="47" t="str">
        <f aca="false">lijst!B22</f>
        <v>niet opgevuld</v>
      </c>
      <c r="B51" s="48"/>
      <c r="C51" s="49"/>
      <c r="D51" s="26"/>
      <c r="E51" s="23" t="s">
        <v>20</v>
      </c>
      <c r="F51" s="23" t="s">
        <v>13</v>
      </c>
      <c r="G51" s="23" t="s">
        <v>21</v>
      </c>
      <c r="H51" s="23" t="s">
        <v>22</v>
      </c>
      <c r="I51" s="23" t="s">
        <v>23</v>
      </c>
      <c r="J51" s="23" t="s">
        <v>24</v>
      </c>
      <c r="K51" s="24" t="s">
        <v>25</v>
      </c>
    </row>
    <row r="52" customFormat="false" ht="13.2" hidden="true" customHeight="false" outlineLevel="0" collapsed="false">
      <c r="A52" s="27" t="n">
        <v>61</v>
      </c>
      <c r="B52" s="28" t="str">
        <f aca="false">VLOOKUP(A52,Deelnemerslijst,2,FALSE())</f>
        <v>Rosier Noah (BC 't Sleepbootje VL)</v>
      </c>
      <c r="C52" s="28"/>
      <c r="E52" s="29"/>
      <c r="F52" s="29"/>
      <c r="G52" s="29"/>
      <c r="H52" s="30" t="str">
        <f aca="false">IF(G52=0," ",TRUNC(F52/G52,2))</f>
        <v> </v>
      </c>
      <c r="I52" s="29"/>
      <c r="J52" s="29" t="str">
        <f aca="false">IF(F52=0," ",IF(H52&gt;=M52,"PROM",IF(H52&lt;L52,"OG/SM","MG/DM")))</f>
        <v> </v>
      </c>
      <c r="K52" s="31"/>
      <c r="L52" s="32" t="n">
        <v>1.82</v>
      </c>
      <c r="M52" s="32" t="n">
        <v>2.5</v>
      </c>
    </row>
    <row r="53" customFormat="false" ht="13.2" hidden="true" customHeight="false" outlineLevel="0" collapsed="false">
      <c r="A53" s="27"/>
      <c r="B53" s="33" t="e">
        <f aca="false">VLOOKUP(A53,Deelnemerslijst,2,FALSE())</f>
        <v>#N/A</v>
      </c>
      <c r="C53" s="33"/>
      <c r="E53" s="29"/>
      <c r="F53" s="29"/>
      <c r="G53" s="29"/>
      <c r="H53" s="30" t="str">
        <f aca="false">IF(G53=0," ",TRUNC(F53/G53,2))</f>
        <v> </v>
      </c>
      <c r="I53" s="29"/>
      <c r="J53" s="29" t="str">
        <f aca="false">IF(F53=0," ",IF(H53&gt;=M53,"PROM",IF(H53&lt;L53,"OG/SM","MG/DM")))</f>
        <v> </v>
      </c>
      <c r="K53" s="31"/>
      <c r="L53" s="32" t="n">
        <v>1.82</v>
      </c>
      <c r="M53" s="32" t="n">
        <v>2.5</v>
      </c>
    </row>
    <row r="54" customFormat="false" ht="13.2" hidden="true" customHeight="false" outlineLevel="0" collapsed="false">
      <c r="A54" s="27"/>
      <c r="B54" s="33" t="e">
        <f aca="false">VLOOKUP(A54,Deelnemerslijst,2,FALSE())</f>
        <v>#N/A</v>
      </c>
      <c r="C54" s="33"/>
      <c r="E54" s="29"/>
      <c r="F54" s="29"/>
      <c r="G54" s="29"/>
      <c r="H54" s="30" t="str">
        <f aca="false">IF(G54=0," ",TRUNC(F54/G54,2))</f>
        <v> </v>
      </c>
      <c r="I54" s="29"/>
      <c r="J54" s="29" t="str">
        <f aca="false">IF(F54=0," ",IF(H54&gt;=M54,"PROM",IF(H54&lt;L54,"OG/SM","MG/DM")))</f>
        <v> </v>
      </c>
      <c r="K54" s="31"/>
      <c r="L54" s="32" t="n">
        <v>1.82</v>
      </c>
      <c r="M54" s="32" t="n">
        <v>2.5</v>
      </c>
    </row>
    <row r="55" customFormat="false" ht="13.2" hidden="true" customHeight="false" outlineLevel="0" collapsed="false">
      <c r="A55" s="27"/>
      <c r="B55" s="33" t="e">
        <f aca="false">VLOOKUP(A55,Deelnemerslijst,2,FALSE())</f>
        <v>#N/A</v>
      </c>
      <c r="C55" s="33"/>
      <c r="E55" s="29"/>
      <c r="F55" s="29"/>
      <c r="G55" s="29"/>
      <c r="H55" s="30" t="str">
        <f aca="false">IF(G55=0," ",TRUNC(F55/G55,2))</f>
        <v> </v>
      </c>
      <c r="I55" s="29"/>
      <c r="J55" s="29" t="str">
        <f aca="false">IF(F55=0," ",IF(H55&gt;=M55,"PROM",IF(H55&lt;L55,"OG/SM","MG/DM")))</f>
        <v> </v>
      </c>
      <c r="K55" s="31"/>
      <c r="L55" s="32" t="n">
        <v>1.82</v>
      </c>
      <c r="M55" s="32" t="n">
        <v>2.5</v>
      </c>
    </row>
    <row r="56" customFormat="false" ht="13.2" hidden="true" customHeight="false" outlineLevel="0" collapsed="false">
      <c r="A56" s="27"/>
      <c r="B56" s="33" t="e">
        <f aca="false">VLOOKUP(A56,Deelnemerslijst,2,FALSE())</f>
        <v>#N/A</v>
      </c>
      <c r="C56" s="33"/>
      <c r="E56" s="29"/>
      <c r="F56" s="29"/>
      <c r="G56" s="29"/>
      <c r="H56" s="40" t="str">
        <f aca="false">IF(G56=0," ",TRUNC(F56/G56,2))</f>
        <v> </v>
      </c>
      <c r="I56" s="29"/>
      <c r="J56" s="29" t="str">
        <f aca="false">IF(F56=0," ",IF(H56&gt;=M56,"PROM",IF(H56&lt;L56,"OG/SM","MG/DM")))</f>
        <v> </v>
      </c>
      <c r="K56" s="31"/>
      <c r="L56" s="32" t="n">
        <v>1.82</v>
      </c>
      <c r="M56" s="32" t="n">
        <v>2.5</v>
      </c>
    </row>
    <row r="57" customFormat="false" ht="13.2" hidden="true" customHeight="false" outlineLevel="0" collapsed="false">
      <c r="E57" s="37" t="n">
        <f aca="false">SUM(E52:E56)</f>
        <v>0</v>
      </c>
      <c r="F57" s="37" t="n">
        <f aca="false">SUM(F52:F56)</f>
        <v>0</v>
      </c>
      <c r="G57" s="37" t="n">
        <f aca="false">SUM(G52:G56)</f>
        <v>0</v>
      </c>
      <c r="H57" s="38" t="str">
        <f aca="false">IF(G57=0," ",TRUNC(F57/G57,2))</f>
        <v> </v>
      </c>
      <c r="I57" s="37" t="n">
        <f aca="false">MAX(I52:I56)</f>
        <v>0</v>
      </c>
      <c r="J57" s="37" t="str">
        <f aca="false">IF(F57=0," ",IF(H57&gt;=M57,"PROM",IF(H57&lt;L57,"OG/SM","MG/DM")))</f>
        <v> </v>
      </c>
      <c r="K57" s="37"/>
      <c r="L57" s="32" t="n">
        <v>1.82</v>
      </c>
      <c r="M57" s="32" t="n">
        <v>2.5</v>
      </c>
    </row>
    <row r="58" customFormat="false" ht="13.2" hidden="false" customHeight="false" outlineLevel="0" collapsed="false">
      <c r="A58" s="47" t="s">
        <v>60</v>
      </c>
      <c r="B58" s="48"/>
      <c r="C58" s="49"/>
      <c r="D58" s="26" t="n">
        <v>9555</v>
      </c>
      <c r="E58" s="22" t="s">
        <v>12</v>
      </c>
      <c r="F58" s="23" t="s">
        <v>13</v>
      </c>
      <c r="G58" s="23" t="s">
        <v>14</v>
      </c>
      <c r="H58" s="23" t="s">
        <v>15</v>
      </c>
      <c r="I58" s="23" t="s">
        <v>16</v>
      </c>
      <c r="J58" s="23" t="s">
        <v>17</v>
      </c>
      <c r="K58" s="24" t="s">
        <v>18</v>
      </c>
    </row>
    <row r="59" customFormat="false" ht="13.2" hidden="false" customHeight="false" outlineLevel="0" collapsed="false">
      <c r="A59" s="27" t="n">
        <v>76</v>
      </c>
      <c r="B59" s="28" t="str">
        <f aca="false">VLOOKUP(A59,Deelnemerslijst,2,FALSE())</f>
        <v>Peetters Yannick (RBC Garnier BR)</v>
      </c>
      <c r="C59" s="28"/>
      <c r="E59" s="29" t="n">
        <v>2</v>
      </c>
      <c r="F59" s="29" t="n">
        <v>40</v>
      </c>
      <c r="G59" s="29" t="n">
        <v>24</v>
      </c>
      <c r="H59" s="30" t="n">
        <f aca="false">IF(G59=0," ",TRUNC(F59/G59,2))</f>
        <v>1.66</v>
      </c>
      <c r="I59" s="29" t="n">
        <v>8</v>
      </c>
      <c r="J59" s="41" t="s">
        <v>43</v>
      </c>
      <c r="K59" s="31"/>
    </row>
    <row r="60" customFormat="false" ht="13.2" hidden="false" customHeight="false" outlineLevel="0" collapsed="false">
      <c r="A60" s="27" t="n">
        <v>61</v>
      </c>
      <c r="B60" s="33" t="str">
        <f aca="false">VLOOKUP(A60,Deelnemerslijst,2,FALSE())</f>
        <v>Rosier Noah (BC 't Sleepbootje VL)</v>
      </c>
      <c r="C60" s="33"/>
      <c r="E60" s="29" t="n">
        <v>0</v>
      </c>
      <c r="F60" s="29" t="n">
        <v>33</v>
      </c>
      <c r="G60" s="29" t="n">
        <v>19</v>
      </c>
      <c r="H60" s="30" t="n">
        <f aca="false">IF(G60=0," ",TRUNC(F60/G60,2))</f>
        <v>1.73</v>
      </c>
      <c r="I60" s="29" t="n">
        <v>5</v>
      </c>
      <c r="J60" s="41" t="s">
        <v>43</v>
      </c>
      <c r="K60" s="31"/>
    </row>
    <row r="61" customFormat="false" ht="13.2" hidden="false" customHeight="false" outlineLevel="0" collapsed="false">
      <c r="A61" s="27" t="n">
        <v>76</v>
      </c>
      <c r="B61" s="33" t="str">
        <f aca="false">VLOOKUP(A61,Deelnemerslijst,2,FALSE())</f>
        <v>Peetters Yannick (RBC Garnier BR)</v>
      </c>
      <c r="C61" s="33"/>
      <c r="E61" s="29" t="n">
        <v>0</v>
      </c>
      <c r="F61" s="29" t="n">
        <v>34</v>
      </c>
      <c r="G61" s="29" t="n">
        <v>22</v>
      </c>
      <c r="H61" s="50" t="n">
        <f aca="false">IF(G61=0," ",TRUNC(F61/G61,2))</f>
        <v>1.54</v>
      </c>
      <c r="I61" s="29" t="n">
        <v>8</v>
      </c>
      <c r="J61" s="41" t="s">
        <v>43</v>
      </c>
      <c r="K61" s="31"/>
    </row>
    <row r="62" customFormat="false" ht="13.2" hidden="false" customHeight="false" outlineLevel="0" collapsed="false">
      <c r="A62" s="27" t="n">
        <v>61</v>
      </c>
      <c r="B62" s="33" t="str">
        <f aca="false">VLOOKUP(A62,Deelnemerslijst,2,FALSE())</f>
        <v>Rosier Noah (BC 't Sleepbootje VL)</v>
      </c>
      <c r="C62" s="33"/>
      <c r="E62" s="29" t="n">
        <v>0</v>
      </c>
      <c r="F62" s="29" t="n">
        <v>34</v>
      </c>
      <c r="G62" s="29" t="n">
        <v>15</v>
      </c>
      <c r="H62" s="40" t="n">
        <f aca="false">IF(G62=0," ",TRUNC(F62/G62,2))</f>
        <v>2.26</v>
      </c>
      <c r="I62" s="29" t="n">
        <v>8</v>
      </c>
      <c r="J62" s="41" t="s">
        <v>56</v>
      </c>
      <c r="K62" s="31"/>
    </row>
    <row r="63" customFormat="false" ht="13.2" hidden="false" customHeight="false" outlineLevel="0" collapsed="false">
      <c r="E63" s="37" t="n">
        <f aca="false">SUM(E59:E62)</f>
        <v>2</v>
      </c>
      <c r="F63" s="37" t="n">
        <f aca="false">SUM(F59:F62)</f>
        <v>141</v>
      </c>
      <c r="G63" s="37" t="n">
        <f aca="false">SUM(G59:G62)</f>
        <v>80</v>
      </c>
      <c r="H63" s="38" t="n">
        <f aca="false">IF(G63=0," ",TRUNC(F63/G63,2))</f>
        <v>1.76</v>
      </c>
      <c r="I63" s="37" t="n">
        <f aca="false">MAX(I61:I62)</f>
        <v>8</v>
      </c>
      <c r="J63" s="37" t="s">
        <v>43</v>
      </c>
      <c r="K63" s="37" t="s">
        <v>29</v>
      </c>
    </row>
  </sheetData>
  <mergeCells count="44">
    <mergeCell ref="F1:K1"/>
    <mergeCell ref="A2:B2"/>
    <mergeCell ref="D2:E2"/>
    <mergeCell ref="G3:K3"/>
    <mergeCell ref="A4:C4"/>
    <mergeCell ref="H4:K4"/>
    <mergeCell ref="D6:E6"/>
    <mergeCell ref="H6:I6"/>
    <mergeCell ref="D7:E7"/>
    <mergeCell ref="H7:I7"/>
    <mergeCell ref="D8:E8"/>
    <mergeCell ref="H8:I8"/>
    <mergeCell ref="D9:E9"/>
    <mergeCell ref="H9:I9"/>
    <mergeCell ref="B12:C12"/>
    <mergeCell ref="B13:C13"/>
    <mergeCell ref="B14:C14"/>
    <mergeCell ref="B15:C15"/>
    <mergeCell ref="B16:C16"/>
    <mergeCell ref="B20:C24"/>
    <mergeCell ref="B28:C28"/>
    <mergeCell ref="B29:C29"/>
    <mergeCell ref="B30:C30"/>
    <mergeCell ref="B31:C31"/>
    <mergeCell ref="B32:C32"/>
    <mergeCell ref="B36:C36"/>
    <mergeCell ref="B37:C37"/>
    <mergeCell ref="B38:C38"/>
    <mergeCell ref="A39:D39"/>
    <mergeCell ref="B40:C40"/>
    <mergeCell ref="B44:C44"/>
    <mergeCell ref="B45:C45"/>
    <mergeCell ref="B46:C46"/>
    <mergeCell ref="B47:C47"/>
    <mergeCell ref="B48:C48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433333333333333" right="0.236111111111111" top="0.196527777777778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E25" activeCellId="0" sqref="E25: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6"/>
    <col collapsed="false" customWidth="true" hidden="false" outlineLevel="0" max="3" min="3" style="0" width="23.33"/>
    <col collapsed="false" customWidth="true" hidden="false" outlineLevel="0" max="4" min="4" style="0" width="5.55"/>
    <col collapsed="false" customWidth="true" hidden="false" outlineLevel="0" max="5" min="5" style="0" width="9.87"/>
    <col collapsed="false" customWidth="true" hidden="false" outlineLevel="0" max="7" min="7" style="0" width="6.32"/>
    <col collapsed="false" customWidth="true" hidden="false" outlineLevel="0" max="9" min="9" style="0" width="4.66"/>
    <col collapsed="false" customWidth="true" hidden="true" outlineLevel="0" max="13" min="12" style="0" width="8.87"/>
  </cols>
  <sheetData>
    <row r="1" s="4" customFormat="true" ht="14.2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s="10" customFormat="true" ht="13.8" hidden="false" customHeight="false" outlineLevel="0" collapsed="false">
      <c r="A2" s="5" t="s">
        <v>2</v>
      </c>
      <c r="B2" s="5"/>
      <c r="C2" s="6"/>
      <c r="D2" s="7" t="s">
        <v>3</v>
      </c>
      <c r="E2" s="7"/>
      <c r="F2" s="8" t="s">
        <v>4</v>
      </c>
      <c r="G2" s="6"/>
      <c r="H2" s="6"/>
      <c r="I2" s="6"/>
      <c r="J2" s="6"/>
      <c r="K2" s="9" t="n">
        <v>2022</v>
      </c>
    </row>
    <row r="3" customFormat="false" ht="13.8" hidden="false" customHeight="false" outlineLevel="0" collapsed="false">
      <c r="A3" s="11" t="s">
        <v>5</v>
      </c>
      <c r="B3" s="12"/>
      <c r="C3" s="12"/>
      <c r="D3" s="12"/>
      <c r="E3" s="12"/>
      <c r="F3" s="12"/>
      <c r="G3" s="13" t="s">
        <v>6</v>
      </c>
      <c r="H3" s="13"/>
      <c r="I3" s="13"/>
      <c r="J3" s="13"/>
      <c r="K3" s="13"/>
    </row>
    <row r="4" customFormat="false" ht="13.2" hidden="false" customHeight="false" outlineLevel="0" collapsed="false">
      <c r="A4" s="14" t="s">
        <v>61</v>
      </c>
      <c r="B4" s="14"/>
      <c r="C4" s="14"/>
      <c r="D4" s="15"/>
      <c r="E4" s="15"/>
      <c r="F4" s="15"/>
      <c r="G4" s="15"/>
      <c r="H4" s="16" t="s">
        <v>62</v>
      </c>
      <c r="I4" s="16"/>
      <c r="J4" s="16"/>
      <c r="K4" s="16"/>
    </row>
    <row r="5" customFormat="false" ht="6.75" hidden="false" customHeight="true" outlineLevel="0" collapsed="false"/>
    <row r="6" customFormat="false" ht="13.2" hidden="false" customHeight="false" outlineLevel="0" collapsed="false">
      <c r="A6" s="17" t="s">
        <v>63</v>
      </c>
      <c r="D6" s="19" t="s">
        <v>11</v>
      </c>
      <c r="E6" s="19"/>
      <c r="F6" s="20" t="n">
        <v>3.19</v>
      </c>
      <c r="G6" s="21" t="n">
        <v>4.09</v>
      </c>
      <c r="H6" s="19" t="s">
        <v>11</v>
      </c>
      <c r="I6" s="19"/>
      <c r="J6" s="20" t="n">
        <v>4.1</v>
      </c>
      <c r="K6" s="21" t="n">
        <v>5.45</v>
      </c>
    </row>
    <row r="7" customFormat="false" ht="13.2" hidden="true" customHeight="false" outlineLevel="0" collapsed="false">
      <c r="A7" s="17" t="s">
        <v>64</v>
      </c>
      <c r="D7" s="19"/>
      <c r="E7" s="19"/>
      <c r="F7" s="20"/>
      <c r="G7" s="21"/>
      <c r="H7" s="19" t="s">
        <v>11</v>
      </c>
      <c r="I7" s="19"/>
      <c r="J7" s="20" t="n">
        <v>20</v>
      </c>
      <c r="K7" s="21" t="s">
        <v>65</v>
      </c>
    </row>
    <row r="8" customFormat="false" ht="13.2" hidden="false" customHeight="false" outlineLevel="0" collapsed="false">
      <c r="E8" s="22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4" t="s">
        <v>18</v>
      </c>
    </row>
    <row r="9" customFormat="false" ht="13.2" hidden="false" customHeight="false" outlineLevel="0" collapsed="false">
      <c r="A9" s="25" t="str">
        <f aca="false">lijst!B23</f>
        <v>Greffe Anthony (RBC Disonais LL)</v>
      </c>
      <c r="B9" s="25"/>
      <c r="C9" s="25"/>
      <c r="D9" s="26" t="n">
        <v>9708</v>
      </c>
      <c r="E9" s="23" t="s">
        <v>20</v>
      </c>
      <c r="F9" s="23" t="s">
        <v>13</v>
      </c>
      <c r="G9" s="23" t="s">
        <v>21</v>
      </c>
      <c r="H9" s="23" t="s">
        <v>22</v>
      </c>
      <c r="I9" s="23" t="s">
        <v>23</v>
      </c>
      <c r="J9" s="23" t="s">
        <v>24</v>
      </c>
      <c r="K9" s="24" t="s">
        <v>25</v>
      </c>
    </row>
    <row r="10" customFormat="false" ht="13.2" hidden="false" customHeight="false" outlineLevel="0" collapsed="false">
      <c r="A10" s="27" t="n">
        <v>63</v>
      </c>
      <c r="B10" s="28" t="str">
        <f aca="false">VLOOKUP(A10,Deelnemerslijst,2,FALSE())</f>
        <v>Bollansee Toon (BC De Ploeg AN)</v>
      </c>
      <c r="C10" s="28"/>
      <c r="E10" s="29" t="n">
        <v>2</v>
      </c>
      <c r="F10" s="41" t="n">
        <v>90</v>
      </c>
      <c r="G10" s="41" t="n">
        <v>14</v>
      </c>
      <c r="H10" s="30" t="n">
        <f aca="false">IF(G10=0," ",TRUNC(F10/G10,2))</f>
        <v>6.42</v>
      </c>
      <c r="I10" s="29" t="n">
        <v>27</v>
      </c>
      <c r="J10" s="29" t="str">
        <f aca="false">IF(F10=0," ",IF(H10&gt;=M10,"PROM",IF(H10&lt;L10,"OG/SM","MG/DM")))</f>
        <v>PROM</v>
      </c>
      <c r="K10" s="31"/>
      <c r="L10" s="32" t="n">
        <v>4.1</v>
      </c>
      <c r="M10" s="32" t="n">
        <v>5.46</v>
      </c>
    </row>
    <row r="11" customFormat="false" ht="13.2" hidden="true" customHeight="false" outlineLevel="0" collapsed="false">
      <c r="A11" s="27" t="n">
        <v>52</v>
      </c>
      <c r="B11" s="33" t="e">
        <f aca="false">VLOOKUP(A11,Deelnemerslijst,2,FALSE())</f>
        <v>#N/A</v>
      </c>
      <c r="C11" s="33"/>
      <c r="E11" s="29"/>
      <c r="F11" s="41"/>
      <c r="G11" s="41"/>
      <c r="H11" s="30" t="str">
        <f aca="false">IF(G11=0," ",TRUNC(F11/G11,2))</f>
        <v> </v>
      </c>
      <c r="I11" s="29"/>
      <c r="J11" s="29" t="str">
        <f aca="false">IF(F11=0," ",IF(H11&gt;=M11,"PROM",IF(H11&lt;L11,"OG/SM","MG/DM")))</f>
        <v> </v>
      </c>
      <c r="K11" s="31"/>
      <c r="L11" s="32" t="n">
        <f aca="false">L10</f>
        <v>4.1</v>
      </c>
      <c r="M11" s="32" t="n">
        <f aca="false">M10</f>
        <v>5.46</v>
      </c>
    </row>
    <row r="12" customFormat="false" ht="13.2" hidden="false" customHeight="false" outlineLevel="0" collapsed="false">
      <c r="A12" s="27" t="n">
        <v>83</v>
      </c>
      <c r="B12" s="33" t="str">
        <f aca="false">VLOOKUP(A12,Deelnemerslijst,2,FALSE())</f>
        <v>Philipoom Luca (BC De Ploeg AN)</v>
      </c>
      <c r="C12" s="33"/>
      <c r="E12" s="29" t="n">
        <v>0</v>
      </c>
      <c r="F12" s="41" t="n">
        <v>80</v>
      </c>
      <c r="G12" s="41" t="n">
        <v>15</v>
      </c>
      <c r="H12" s="30" t="n">
        <f aca="false">IF(G12=0," ",TRUNC(F12/G12,2))</f>
        <v>5.33</v>
      </c>
      <c r="I12" s="29" t="n">
        <v>15</v>
      </c>
      <c r="J12" s="29" t="str">
        <f aca="false">IF(F12=0," ",IF(H12&gt;=M12,"PROM",IF(H12&lt;L12,"OG/SM","MG/DM")))</f>
        <v>MG/DM</v>
      </c>
      <c r="K12" s="31"/>
      <c r="L12" s="32" t="n">
        <f aca="false">L10</f>
        <v>4.1</v>
      </c>
      <c r="M12" s="32" t="n">
        <f aca="false">M10</f>
        <v>5.46</v>
      </c>
    </row>
    <row r="13" customFormat="false" ht="13.2" hidden="false" customHeight="false" outlineLevel="0" collapsed="false">
      <c r="A13" s="27" t="n">
        <v>63</v>
      </c>
      <c r="B13" s="33" t="str">
        <f aca="false">VLOOKUP(A13,Deelnemerslijst,2,FALSE())</f>
        <v>Bollansee Toon (BC De Ploeg AN)</v>
      </c>
      <c r="C13" s="33"/>
      <c r="E13" s="29" t="n">
        <v>0</v>
      </c>
      <c r="F13" s="41" t="n">
        <v>77</v>
      </c>
      <c r="G13" s="41" t="n">
        <v>17</v>
      </c>
      <c r="H13" s="30" t="n">
        <f aca="false">IF(G13=0," ",TRUNC(F13/G13,2))</f>
        <v>4.52</v>
      </c>
      <c r="I13" s="29" t="n">
        <v>23</v>
      </c>
      <c r="J13" s="29" t="str">
        <f aca="false">IF(F13=0," ",IF(H13&gt;=M13,"PROM",IF(H13&lt;L13,"OG/SM","MG/DM")))</f>
        <v>MG/DM</v>
      </c>
      <c r="K13" s="31"/>
      <c r="L13" s="32" t="n">
        <f aca="false">L10</f>
        <v>4.1</v>
      </c>
      <c r="M13" s="32" t="n">
        <f aca="false">M10</f>
        <v>5.46</v>
      </c>
    </row>
    <row r="14" customFormat="false" ht="13.2" hidden="true" customHeight="false" outlineLevel="0" collapsed="false">
      <c r="A14" s="27"/>
      <c r="B14" s="33" t="e">
        <f aca="false">VLOOKUP(A14,Deelnemerslijst,2,FALSE())</f>
        <v>#N/A</v>
      </c>
      <c r="C14" s="33"/>
      <c r="E14" s="29"/>
      <c r="F14" s="29"/>
      <c r="G14" s="29"/>
      <c r="H14" s="30" t="str">
        <f aca="false">IF(G14=0," ",TRUNC(F14/G14,2))</f>
        <v> </v>
      </c>
      <c r="I14" s="29"/>
      <c r="J14" s="29" t="str">
        <f aca="false">IF(F14=0," ",IF(H14&gt;=M14,"PROM",IF(H14&lt;L14,"OG/SM","MG/DM")))</f>
        <v> </v>
      </c>
      <c r="K14" s="31"/>
      <c r="L14" s="32" t="n">
        <f aca="false">L12</f>
        <v>4.1</v>
      </c>
      <c r="M14" s="32" t="n">
        <f aca="false">M12</f>
        <v>5.46</v>
      </c>
    </row>
    <row r="15" customFormat="false" ht="13.2" hidden="false" customHeight="false" outlineLevel="0" collapsed="false">
      <c r="A15" s="27" t="n">
        <v>83</v>
      </c>
      <c r="B15" s="33" t="str">
        <f aca="false">VLOOKUP(A15,Deelnemerslijst,2,FALSE())</f>
        <v>Philipoom Luca (BC De Ploeg AN)</v>
      </c>
      <c r="C15" s="33"/>
      <c r="E15" s="29" t="n">
        <v>2</v>
      </c>
      <c r="F15" s="29" t="n">
        <v>90</v>
      </c>
      <c r="G15" s="29" t="n">
        <v>11</v>
      </c>
      <c r="H15" s="30" t="n">
        <f aca="false">IF(G15=0," ",TRUNC(F15/G15,2))</f>
        <v>8.18</v>
      </c>
      <c r="I15" s="29" t="n">
        <v>48</v>
      </c>
      <c r="J15" s="29" t="str">
        <f aca="false">IF(F15=0," ",IF(H15&gt;=M15,"PROM",IF(H15&lt;L15,"OG/SM","MG/DM")))</f>
        <v>PROM</v>
      </c>
      <c r="K15" s="31"/>
      <c r="L15" s="32" t="n">
        <f aca="false">L12</f>
        <v>4.1</v>
      </c>
      <c r="M15" s="32" t="n">
        <f aca="false">M12</f>
        <v>5.46</v>
      </c>
    </row>
    <row r="16" customFormat="false" ht="13.2" hidden="false" customHeight="false" outlineLevel="0" collapsed="false">
      <c r="E16" s="37" t="n">
        <f aca="false">SUM(E10:E15)</f>
        <v>4</v>
      </c>
      <c r="F16" s="37" t="n">
        <f aca="false">SUM(F10:F15)</f>
        <v>337</v>
      </c>
      <c r="G16" s="37" t="n">
        <f aca="false">SUM(G10:G15)</f>
        <v>57</v>
      </c>
      <c r="H16" s="38" t="n">
        <f aca="false">IF(G16=0," ",TRUNC(F16/G16,2))</f>
        <v>5.91</v>
      </c>
      <c r="I16" s="37" t="n">
        <f aca="false">MAX(I10:I15)</f>
        <v>48</v>
      </c>
      <c r="J16" s="39" t="str">
        <f aca="false">IF(F16=0," ",IF(H16&gt;=M16,"PROM",IF(H16&lt;L16,"OG/SM","MG/DM")))</f>
        <v>PROM</v>
      </c>
      <c r="K16" s="37" t="s">
        <v>34</v>
      </c>
      <c r="L16" s="32" t="n">
        <f aca="false">L10</f>
        <v>4.1</v>
      </c>
      <c r="M16" s="32" t="n">
        <f aca="false">M10</f>
        <v>5.46</v>
      </c>
    </row>
    <row r="17" customFormat="false" ht="13.2" hidden="false" customHeight="true" outlineLevel="0" collapsed="false"/>
    <row r="18" customFormat="false" ht="13.2" hidden="false" customHeight="false" outlineLevel="0" collapsed="false">
      <c r="A18" s="25" t="s">
        <v>66</v>
      </c>
      <c r="B18" s="25"/>
      <c r="C18" s="25"/>
      <c r="D18" s="26" t="n">
        <v>7425</v>
      </c>
      <c r="E18" s="23" t="s">
        <v>20</v>
      </c>
      <c r="F18" s="23" t="s">
        <v>13</v>
      </c>
      <c r="G18" s="23" t="s">
        <v>21</v>
      </c>
      <c r="H18" s="23" t="s">
        <v>22</v>
      </c>
      <c r="I18" s="23" t="s">
        <v>23</v>
      </c>
      <c r="J18" s="23" t="s">
        <v>24</v>
      </c>
      <c r="K18" s="24" t="s">
        <v>25</v>
      </c>
    </row>
    <row r="19" customFormat="false" ht="13.2" hidden="false" customHeight="false" outlineLevel="0" collapsed="false">
      <c r="A19" s="27" t="n">
        <v>83</v>
      </c>
      <c r="B19" s="28" t="str">
        <f aca="false">VLOOKUP(A19,Deelnemerslijst,2,FALSE())</f>
        <v>Philipoom Luca (BC De Ploeg AN)</v>
      </c>
      <c r="C19" s="28"/>
      <c r="E19" s="29" t="n">
        <v>0</v>
      </c>
      <c r="F19" s="29" t="n">
        <v>60</v>
      </c>
      <c r="G19" s="29" t="n">
        <v>29</v>
      </c>
      <c r="H19" s="30" t="n">
        <f aca="false">IF(G19=0," ",TRUNC(F19/G19,2))</f>
        <v>2.06</v>
      </c>
      <c r="I19" s="29" t="n">
        <v>9</v>
      </c>
      <c r="J19" s="29" t="str">
        <f aca="false">IF(F19=0," ",IF(H19&gt;=M19,"PROM",IF(H19&lt;L19,"OG/SM","MG/DM")))</f>
        <v>OG/SM</v>
      </c>
      <c r="K19" s="31"/>
      <c r="L19" s="32" t="n">
        <v>3.19</v>
      </c>
      <c r="M19" s="32" t="n">
        <v>4.1</v>
      </c>
    </row>
    <row r="20" customFormat="false" ht="13.2" hidden="true" customHeight="false" outlineLevel="0" collapsed="false">
      <c r="A20" s="27" t="n">
        <v>51</v>
      </c>
      <c r="B20" s="33" t="str">
        <f aca="false">VLOOKUP(A20,Deelnemerslijst,2,FALSE())</f>
        <v>Greffe Anthony (RBC Disonais LL)</v>
      </c>
      <c r="C20" s="33"/>
      <c r="E20" s="29"/>
      <c r="F20" s="29"/>
      <c r="G20" s="29"/>
      <c r="H20" s="30" t="str">
        <f aca="false">IF(G20=0," ",TRUNC(F20/G20,2))</f>
        <v> </v>
      </c>
      <c r="I20" s="29"/>
      <c r="J20" s="29" t="str">
        <f aca="false">IF(F20=0," ",IF(H20&gt;=M20,"PROM",IF(H20&lt;L20,"OG/SM","MG/DM")))</f>
        <v> </v>
      </c>
      <c r="K20" s="31"/>
      <c r="L20" s="32" t="n">
        <f aca="false">L19</f>
        <v>3.19</v>
      </c>
      <c r="M20" s="32" t="n">
        <f aca="false">M19</f>
        <v>4.1</v>
      </c>
    </row>
    <row r="21" customFormat="false" ht="13.2" hidden="false" customHeight="false" outlineLevel="0" collapsed="false">
      <c r="A21" s="27" t="n">
        <v>51</v>
      </c>
      <c r="B21" s="33" t="str">
        <f aca="false">VLOOKUP(A21,Deelnemerslijst,2,FALSE())</f>
        <v>Greffe Anthony (RBC Disonais LL)</v>
      </c>
      <c r="C21" s="33"/>
      <c r="E21" s="29" t="n">
        <v>0</v>
      </c>
      <c r="F21" s="41" t="n">
        <v>63</v>
      </c>
      <c r="G21" s="41" t="n">
        <v>14</v>
      </c>
      <c r="H21" s="30" t="n">
        <f aca="false">IF(G21=0," ",TRUNC(F21/G21,2))</f>
        <v>4.5</v>
      </c>
      <c r="I21" s="29" t="n">
        <v>14</v>
      </c>
      <c r="J21" s="29" t="str">
        <f aca="false">IF(F21=0," ",IF(H21&gt;=M21,"PROM",IF(H21&lt;L21,"OG/SM","MG/DM")))</f>
        <v>PROM</v>
      </c>
      <c r="K21" s="31"/>
      <c r="L21" s="32" t="n">
        <f aca="false">L19</f>
        <v>3.19</v>
      </c>
      <c r="M21" s="32" t="n">
        <f aca="false">M19</f>
        <v>4.1</v>
      </c>
    </row>
    <row r="22" customFormat="false" ht="13.2" hidden="false" customHeight="false" outlineLevel="0" collapsed="false">
      <c r="A22" s="27" t="n">
        <v>83</v>
      </c>
      <c r="B22" s="33" t="str">
        <f aca="false">VLOOKUP(A22,Deelnemerslijst,2,FALSE())</f>
        <v>Philipoom Luca (BC De Ploeg AN)</v>
      </c>
      <c r="C22" s="33"/>
      <c r="E22" s="29" t="n">
        <v>2</v>
      </c>
      <c r="F22" s="41" t="n">
        <v>70</v>
      </c>
      <c r="G22" s="41" t="n">
        <v>23</v>
      </c>
      <c r="H22" s="30" t="n">
        <f aca="false">IF(G22=0," ",TRUNC(F22/G22,2))</f>
        <v>3.04</v>
      </c>
      <c r="I22" s="29" t="n">
        <v>14</v>
      </c>
      <c r="J22" s="29" t="str">
        <f aca="false">IF(F22=0," ",IF(H22&gt;=M22,"PROM",IF(H22&lt;L22,"OG/SM","MG/DM")))</f>
        <v>OG/SM</v>
      </c>
      <c r="K22" s="31"/>
      <c r="L22" s="32" t="n">
        <f aca="false">L19</f>
        <v>3.19</v>
      </c>
      <c r="M22" s="32" t="n">
        <f aca="false">M19</f>
        <v>4.1</v>
      </c>
    </row>
    <row r="23" customFormat="false" ht="13.2" hidden="true" customHeight="false" outlineLevel="0" collapsed="false">
      <c r="A23" s="27"/>
      <c r="B23" s="33" t="e">
        <f aca="false">VLOOKUP(A23,Deelnemerslijst,2,FALSE())</f>
        <v>#N/A</v>
      </c>
      <c r="C23" s="33"/>
      <c r="E23" s="29"/>
      <c r="F23" s="41"/>
      <c r="G23" s="41"/>
      <c r="H23" s="30" t="str">
        <f aca="false">IF(G23=0," ",TRUNC(F23/G23,2))</f>
        <v> </v>
      </c>
      <c r="I23" s="29"/>
      <c r="J23" s="29" t="str">
        <f aca="false">IF(F23=0," ",IF(H23&gt;=M23,"PROM",IF(H23&lt;L23,"OG/SM","MG/DM")))</f>
        <v> </v>
      </c>
      <c r="K23" s="31"/>
      <c r="L23" s="32" t="n">
        <f aca="false">L21</f>
        <v>3.19</v>
      </c>
      <c r="M23" s="32" t="n">
        <f aca="false">M21</f>
        <v>4.1</v>
      </c>
    </row>
    <row r="24" customFormat="false" ht="13.2" hidden="false" customHeight="false" outlineLevel="0" collapsed="false">
      <c r="A24" s="27" t="n">
        <v>51</v>
      </c>
      <c r="B24" s="33" t="str">
        <f aca="false">VLOOKUP(A24,Deelnemerslijst,2,FALSE())</f>
        <v>Greffe Anthony (RBC Disonais LL)</v>
      </c>
      <c r="C24" s="33"/>
      <c r="E24" s="29" t="n">
        <v>2</v>
      </c>
      <c r="F24" s="41" t="n">
        <v>70</v>
      </c>
      <c r="G24" s="41" t="n">
        <v>17</v>
      </c>
      <c r="H24" s="30" t="n">
        <f aca="false">IF(G24=0," ",TRUNC(F24/G24,2))</f>
        <v>4.11</v>
      </c>
      <c r="I24" s="29" t="n">
        <v>13</v>
      </c>
      <c r="J24" s="29" t="str">
        <f aca="false">IF(F24=0," ",IF(H24&gt;=M24,"PROM",IF(H24&lt;L24,"OG/SM","MG/DM")))</f>
        <v>PROM</v>
      </c>
      <c r="K24" s="31"/>
      <c r="L24" s="32" t="n">
        <f aca="false">L21</f>
        <v>3.19</v>
      </c>
      <c r="M24" s="32" t="n">
        <f aca="false">M21</f>
        <v>4.1</v>
      </c>
    </row>
    <row r="25" customFormat="false" ht="13.2" hidden="false" customHeight="false" outlineLevel="0" collapsed="false">
      <c r="E25" s="37" t="n">
        <f aca="false">SUM(E19:E24)</f>
        <v>4</v>
      </c>
      <c r="F25" s="37" t="n">
        <f aca="false">SUM(F19:F24)</f>
        <v>263</v>
      </c>
      <c r="G25" s="37" t="n">
        <f aca="false">SUM(G19:G24)</f>
        <v>83</v>
      </c>
      <c r="H25" s="38" t="n">
        <f aca="false">IF(G25=0," ",TRUNC(F25/G25,2))</f>
        <v>3.16</v>
      </c>
      <c r="I25" s="37" t="n">
        <f aca="false">MAX(I20:I24)</f>
        <v>14</v>
      </c>
      <c r="J25" s="39" t="str">
        <f aca="false">IF(F25=0," ",IF(H25&gt;=M25,"PROM",IF(H25&lt;L25,"OG/SM","MG/DM")))</f>
        <v>OG/SM</v>
      </c>
      <c r="K25" s="37" t="s">
        <v>34</v>
      </c>
      <c r="L25" s="32" t="n">
        <f aca="false">L19</f>
        <v>3.19</v>
      </c>
      <c r="M25" s="32" t="n">
        <f aca="false">M19</f>
        <v>4.1</v>
      </c>
    </row>
    <row r="26" customFormat="false" ht="13.2" hidden="false" customHeight="true" outlineLevel="0" collapsed="false"/>
    <row r="27" customFormat="false" ht="13.2" hidden="false" customHeight="false" outlineLevel="0" collapsed="false">
      <c r="A27" s="25" t="s">
        <v>67</v>
      </c>
      <c r="B27" s="25"/>
      <c r="C27" s="25"/>
      <c r="D27" s="26" t="n">
        <v>9409</v>
      </c>
      <c r="E27" s="22" t="s">
        <v>12</v>
      </c>
      <c r="F27" s="23" t="s">
        <v>13</v>
      </c>
      <c r="G27" s="23" t="s">
        <v>14</v>
      </c>
      <c r="H27" s="23" t="s">
        <v>15</v>
      </c>
      <c r="I27" s="23" t="s">
        <v>16</v>
      </c>
      <c r="J27" s="23" t="s">
        <v>17</v>
      </c>
      <c r="K27" s="24" t="s">
        <v>18</v>
      </c>
    </row>
    <row r="28" customFormat="false" ht="13.2" hidden="false" customHeight="false" outlineLevel="0" collapsed="false">
      <c r="A28" s="27" t="n">
        <v>63</v>
      </c>
      <c r="B28" s="28" t="str">
        <f aca="false">VLOOKUP(A28,Deelnemerslijst,2,FALSE())</f>
        <v>Bollansee Toon (BC De Ploeg AN)</v>
      </c>
      <c r="C28" s="28"/>
      <c r="E28" s="29" t="n">
        <v>2</v>
      </c>
      <c r="F28" s="29" t="n">
        <v>70</v>
      </c>
      <c r="G28" s="29" t="n">
        <v>29</v>
      </c>
      <c r="H28" s="30" t="n">
        <f aca="false">IF(G28=0," ",TRUNC(F28/G28,2))</f>
        <v>2.41</v>
      </c>
      <c r="I28" s="29" t="n">
        <v>9</v>
      </c>
      <c r="J28" s="29" t="str">
        <f aca="false">IF(F28=0," ",IF(H28&gt;=M28,"PROM",IF(H28&lt;L28,"OG/SM","MG/DM")))</f>
        <v>OG/SM</v>
      </c>
      <c r="K28" s="31"/>
      <c r="L28" s="32" t="n">
        <v>2.5</v>
      </c>
      <c r="M28" s="32" t="n">
        <v>3.18</v>
      </c>
    </row>
    <row r="29" customFormat="false" ht="13.2" hidden="true" customHeight="false" outlineLevel="0" collapsed="false">
      <c r="A29" s="27"/>
      <c r="B29" s="33" t="e">
        <f aca="false">VLOOKUP(A29,Deelnemerslijst,2,FALSE())</f>
        <v>#N/A</v>
      </c>
      <c r="C29" s="33"/>
      <c r="E29" s="29"/>
      <c r="F29" s="29"/>
      <c r="G29" s="29"/>
      <c r="H29" s="30" t="str">
        <f aca="false">IF(G29=0," ",TRUNC(F29/G29,2))</f>
        <v> </v>
      </c>
      <c r="I29" s="29"/>
      <c r="J29" s="29" t="str">
        <f aca="false">IF(F29=0," ",IF(H29&gt;=M29,"PROM",IF(H29&lt;L29,"OG/SM","MG/DM")))</f>
        <v> </v>
      </c>
      <c r="K29" s="31"/>
      <c r="L29" s="32" t="n">
        <f aca="false">L28</f>
        <v>2.5</v>
      </c>
      <c r="M29" s="32" t="n">
        <f aca="false">M28</f>
        <v>3.18</v>
      </c>
    </row>
    <row r="30" customFormat="false" ht="13.2" hidden="false" customHeight="false" outlineLevel="0" collapsed="false">
      <c r="A30" s="27" t="n">
        <v>51</v>
      </c>
      <c r="B30" s="33" t="str">
        <f aca="false">VLOOKUP(A30,Deelnemerslijst,2,FALSE())</f>
        <v>Greffe Anthony (RBC Disonais LL)</v>
      </c>
      <c r="C30" s="33"/>
      <c r="E30" s="29" t="n">
        <v>2</v>
      </c>
      <c r="F30" s="41" t="n">
        <v>70</v>
      </c>
      <c r="G30" s="41" t="n">
        <v>15</v>
      </c>
      <c r="H30" s="30" t="n">
        <f aca="false">IF(G30=0," ",TRUNC(F30/G30,2))</f>
        <v>4.66</v>
      </c>
      <c r="I30" s="29" t="n">
        <v>17</v>
      </c>
      <c r="J30" s="29" t="str">
        <f aca="false">IF(F30=0," ",IF(H30&gt;=M30,"PROM",IF(H30&lt;L30,"OG/SM","MG/DM")))</f>
        <v>PROM</v>
      </c>
      <c r="K30" s="31"/>
      <c r="L30" s="32" t="n">
        <f aca="false">L28</f>
        <v>2.5</v>
      </c>
      <c r="M30" s="32" t="n">
        <f aca="false">M28</f>
        <v>3.18</v>
      </c>
    </row>
    <row r="31" customFormat="false" ht="13.2" hidden="false" customHeight="false" outlineLevel="0" collapsed="false">
      <c r="A31" s="27" t="n">
        <v>63</v>
      </c>
      <c r="B31" s="33" t="str">
        <f aca="false">VLOOKUP(A31,Deelnemerslijst,2,FALSE())</f>
        <v>Bollansee Toon (BC De Ploeg AN)</v>
      </c>
      <c r="C31" s="33"/>
      <c r="E31" s="29" t="n">
        <v>0</v>
      </c>
      <c r="F31" s="41" t="n">
        <v>68</v>
      </c>
      <c r="G31" s="41" t="n">
        <v>23</v>
      </c>
      <c r="H31" s="30" t="n">
        <f aca="false">IF(G31=0," ",TRUNC(F31/G31,2))</f>
        <v>2.95</v>
      </c>
      <c r="I31" s="29" t="n">
        <v>0</v>
      </c>
      <c r="J31" s="41" t="s">
        <v>43</v>
      </c>
      <c r="K31" s="31"/>
      <c r="L31" s="32" t="n">
        <f aca="false">L28</f>
        <v>2.5</v>
      </c>
      <c r="M31" s="32" t="n">
        <f aca="false">M28</f>
        <v>3.18</v>
      </c>
    </row>
    <row r="32" customFormat="false" ht="13.2" hidden="true" customHeight="false" outlineLevel="0" collapsed="false">
      <c r="A32" s="27"/>
      <c r="B32" s="33" t="e">
        <f aca="false">VLOOKUP(A32,Deelnemerslijst,2,FALSE())</f>
        <v>#N/A</v>
      </c>
      <c r="C32" s="33"/>
      <c r="E32" s="29"/>
      <c r="F32" s="29"/>
      <c r="G32" s="29"/>
      <c r="H32" s="30" t="str">
        <f aca="false">IF(G32=0," ",TRUNC(F32/G32,2))</f>
        <v> </v>
      </c>
      <c r="I32" s="29"/>
      <c r="J32" s="29" t="str">
        <f aca="false">IF(F32=0," ",IF(H32&gt;=M32,"PROM",IF(H32&lt;L32,"OG/SM","MG/DM")))</f>
        <v> </v>
      </c>
      <c r="K32" s="31"/>
      <c r="L32" s="32" t="n">
        <f aca="false">L30</f>
        <v>2.5</v>
      </c>
      <c r="M32" s="32" t="n">
        <f aca="false">M30</f>
        <v>3.18</v>
      </c>
    </row>
    <row r="33" customFormat="false" ht="13.2" hidden="false" customHeight="false" outlineLevel="0" collapsed="false">
      <c r="A33" s="27" t="n">
        <v>51</v>
      </c>
      <c r="B33" s="33" t="str">
        <f aca="false">VLOOKUP(A33,Deelnemerslijst,2,FALSE())</f>
        <v>Greffe Anthony (RBC Disonais LL)</v>
      </c>
      <c r="C33" s="33"/>
      <c r="E33" s="29" t="n">
        <v>0</v>
      </c>
      <c r="F33" s="29" t="n">
        <v>35</v>
      </c>
      <c r="G33" s="29" t="n">
        <v>11</v>
      </c>
      <c r="H33" s="30" t="n">
        <f aca="false">IF(G33=0," ",TRUNC(F33/G33,2))</f>
        <v>3.18</v>
      </c>
      <c r="I33" s="29" t="n">
        <v>0</v>
      </c>
      <c r="J33" s="41" t="s">
        <v>43</v>
      </c>
      <c r="K33" s="31"/>
      <c r="L33" s="32" t="n">
        <f aca="false">L30</f>
        <v>2.5</v>
      </c>
      <c r="M33" s="32" t="n">
        <f aca="false">M30</f>
        <v>3.18</v>
      </c>
    </row>
    <row r="34" customFormat="false" ht="13.2" hidden="false" customHeight="false" outlineLevel="0" collapsed="false">
      <c r="E34" s="37" t="n">
        <f aca="false">SUM(E28:E33)</f>
        <v>4</v>
      </c>
      <c r="F34" s="37" t="n">
        <f aca="false">SUM(F28:F33)</f>
        <v>243</v>
      </c>
      <c r="G34" s="37" t="n">
        <f aca="false">SUM(G28:G33)</f>
        <v>78</v>
      </c>
      <c r="H34" s="38" t="n">
        <f aca="false">IF(G34=0," ",TRUNC(F34/G34,2))</f>
        <v>3.11</v>
      </c>
      <c r="I34" s="37" t="n">
        <f aca="false">MAX(I28:I33)</f>
        <v>17</v>
      </c>
      <c r="J34" s="39" t="s">
        <v>43</v>
      </c>
      <c r="K34" s="37" t="s">
        <v>29</v>
      </c>
      <c r="L34" s="32" t="n">
        <f aca="false">L28</f>
        <v>2.5</v>
      </c>
      <c r="M34" s="32" t="n">
        <f aca="false">M28</f>
        <v>3.18</v>
      </c>
    </row>
    <row r="35" customFormat="false" ht="13.2" hidden="false" customHeight="true" outlineLevel="0" collapsed="false"/>
    <row r="36" customFormat="false" ht="13.2" hidden="true" customHeight="false" outlineLevel="0" collapsed="false">
      <c r="A36" s="25" t="s">
        <v>68</v>
      </c>
      <c r="B36" s="25"/>
      <c r="C36" s="25"/>
      <c r="D36" s="26"/>
      <c r="E36" s="23" t="s">
        <v>20</v>
      </c>
      <c r="F36" s="23" t="s">
        <v>13</v>
      </c>
      <c r="G36" s="23" t="s">
        <v>21</v>
      </c>
      <c r="H36" s="23" t="s">
        <v>22</v>
      </c>
      <c r="I36" s="23" t="s">
        <v>23</v>
      </c>
      <c r="J36" s="23" t="s">
        <v>24</v>
      </c>
      <c r="K36" s="24" t="s">
        <v>25</v>
      </c>
    </row>
    <row r="37" customFormat="false" ht="13.2" hidden="true" customHeight="false" outlineLevel="0" collapsed="false">
      <c r="A37" s="27"/>
      <c r="B37" s="28" t="e">
        <f aca="false">VLOOKUP(A37,Deelnemerslijst,2,FALSE())</f>
        <v>#N/A</v>
      </c>
      <c r="C37" s="28"/>
      <c r="E37" s="29"/>
      <c r="F37" s="29"/>
      <c r="G37" s="29"/>
      <c r="H37" s="30" t="str">
        <f aca="false">IF(G37=0," ",TRUNC(F37/G37,2))</f>
        <v> </v>
      </c>
      <c r="I37" s="29"/>
      <c r="J37" s="29" t="str">
        <f aca="false">IF(F37=0," ",IF(H37&gt;=M37,"PROM",IF(H37&lt;L37,"OG/SM","MG/DM")))</f>
        <v> </v>
      </c>
      <c r="K37" s="31"/>
      <c r="L37" s="32" t="n">
        <v>3.19</v>
      </c>
      <c r="M37" s="32" t="n">
        <v>4.1</v>
      </c>
    </row>
    <row r="38" customFormat="false" ht="13.2" hidden="true" customHeight="false" outlineLevel="0" collapsed="false">
      <c r="A38" s="27"/>
      <c r="B38" s="33" t="e">
        <f aca="false">VLOOKUP(A38,Deelnemerslijst,2,FALSE())</f>
        <v>#N/A</v>
      </c>
      <c r="C38" s="33"/>
      <c r="E38" s="29"/>
      <c r="F38" s="29"/>
      <c r="G38" s="29"/>
      <c r="H38" s="30" t="str">
        <f aca="false">IF(G38=0," ",TRUNC(F38/G38,2))</f>
        <v> </v>
      </c>
      <c r="I38" s="29"/>
      <c r="J38" s="29" t="str">
        <f aca="false">IF(F38=0," ",IF(H38&gt;=M38,"PROM",IF(H38&lt;L38,"OG/SM","MG/DM")))</f>
        <v> </v>
      </c>
      <c r="K38" s="31"/>
      <c r="L38" s="32" t="n">
        <f aca="false">L37</f>
        <v>3.19</v>
      </c>
      <c r="M38" s="32" t="n">
        <f aca="false">M37</f>
        <v>4.1</v>
      </c>
    </row>
    <row r="39" customFormat="false" ht="13.2" hidden="true" customHeight="false" outlineLevel="0" collapsed="false">
      <c r="A39" s="27"/>
      <c r="B39" s="33" t="e">
        <f aca="false">VLOOKUP(A39,Deelnemerslijst,2,FALSE())</f>
        <v>#N/A</v>
      </c>
      <c r="C39" s="33"/>
      <c r="E39" s="29"/>
      <c r="F39" s="29"/>
      <c r="G39" s="29"/>
      <c r="H39" s="30" t="str">
        <f aca="false">IF(G39=0," ",TRUNC(F39/G39,2))</f>
        <v> </v>
      </c>
      <c r="I39" s="29"/>
      <c r="J39" s="29" t="str">
        <f aca="false">IF(F39=0," ",IF(H39&gt;=M39,"PROM",IF(H39&lt;L39,"OG/SM","MG/DM")))</f>
        <v> </v>
      </c>
      <c r="K39" s="31"/>
      <c r="L39" s="32" t="n">
        <f aca="false">L37</f>
        <v>3.19</v>
      </c>
      <c r="M39" s="32" t="n">
        <f aca="false">M37</f>
        <v>4.1</v>
      </c>
    </row>
    <row r="40" customFormat="false" ht="13.2" hidden="true" customHeight="false" outlineLevel="0" collapsed="false">
      <c r="A40" s="34" t="s">
        <v>26</v>
      </c>
      <c r="B40" s="34"/>
      <c r="C40" s="34"/>
      <c r="D40" s="34"/>
      <c r="E40" s="37" t="n">
        <f aca="false">SUM(E37:E39)</f>
        <v>0</v>
      </c>
      <c r="F40" s="37" t="n">
        <f aca="false">SUM(F37:F39)</f>
        <v>0</v>
      </c>
      <c r="G40" s="37" t="n">
        <f aca="false">SUM(G37:G39)</f>
        <v>0</v>
      </c>
      <c r="H40" s="38" t="str">
        <f aca="false">IF(G40=0," ",TRUNC(F40/G40,2))</f>
        <v> </v>
      </c>
      <c r="I40" s="37" t="n">
        <f aca="false">MAX(I37:I39)</f>
        <v>0</v>
      </c>
      <c r="J40" s="39" t="str">
        <f aca="false">IF(F40=0," ",IF(H40&gt;=M40,"PROM",IF(H40&lt;L40,"OG/SM","MG/DM")))</f>
        <v> </v>
      </c>
      <c r="K40" s="37"/>
      <c r="L40" s="32" t="n">
        <f aca="false">L37</f>
        <v>3.19</v>
      </c>
      <c r="M40" s="32" t="n">
        <f aca="false">M37</f>
        <v>4.1</v>
      </c>
    </row>
    <row r="41" customFormat="false" ht="13.2" hidden="true" customHeight="false" outlineLevel="0" collapsed="false">
      <c r="A41" s="27"/>
      <c r="B41" s="33" t="e">
        <f aca="false">VLOOKUP(A41,Deelnemerslijst,2,FALSE())</f>
        <v>#N/A</v>
      </c>
      <c r="C41" s="33"/>
      <c r="E41" s="29"/>
      <c r="F41" s="29"/>
      <c r="G41" s="29"/>
      <c r="H41" s="30" t="str">
        <f aca="false">IF(G41=0," ",TRUNC(F41/G41,2))</f>
        <v> </v>
      </c>
      <c r="I41" s="29"/>
      <c r="J41" s="29" t="str">
        <f aca="false">IF(F41=0," ",IF(H41&gt;=M41,"PROM",IF(H41&lt;L41,"OG/SM","MG/DM")))</f>
        <v> </v>
      </c>
      <c r="K41" s="31"/>
      <c r="L41" s="32" t="n">
        <f aca="false">L37</f>
        <v>3.19</v>
      </c>
      <c r="M41" s="32" t="n">
        <f aca="false">M37</f>
        <v>4.1</v>
      </c>
    </row>
    <row r="42" customFormat="false" ht="13.2" hidden="true" customHeight="false" outlineLevel="0" collapsed="false">
      <c r="A42" s="27"/>
      <c r="B42" s="33" t="e">
        <f aca="false">VLOOKUP(A42,Deelnemerslijst,2,FALSE())</f>
        <v>#N/A</v>
      </c>
      <c r="C42" s="33"/>
      <c r="E42" s="29"/>
      <c r="F42" s="29"/>
      <c r="G42" s="29"/>
      <c r="H42" s="30" t="str">
        <f aca="false">IF(G42=0," ",TRUNC(F42/G42,2))</f>
        <v> </v>
      </c>
      <c r="I42" s="29"/>
      <c r="J42" s="29" t="str">
        <f aca="false">IF(F42=0," ",IF(H42&gt;=M42,"PROM",IF(H42&lt;L42,"OG/SM","MG/DM")))</f>
        <v> </v>
      </c>
      <c r="K42" s="31"/>
      <c r="L42" s="32" t="n">
        <f aca="false">L39</f>
        <v>3.19</v>
      </c>
      <c r="M42" s="32" t="n">
        <f aca="false">M39</f>
        <v>4.1</v>
      </c>
    </row>
    <row r="43" customFormat="false" ht="13.2" hidden="true" customHeight="false" outlineLevel="0" collapsed="false">
      <c r="A43" s="27"/>
      <c r="B43" s="33" t="e">
        <f aca="false">VLOOKUP(A43,Deelnemerslijst,2,FALSE())</f>
        <v>#N/A</v>
      </c>
      <c r="C43" s="33"/>
      <c r="E43" s="29"/>
      <c r="F43" s="29"/>
      <c r="G43" s="29"/>
      <c r="H43" s="30" t="str">
        <f aca="false">IF(G43=0," ",TRUNC(F43/G43,2))</f>
        <v> </v>
      </c>
      <c r="I43" s="29"/>
      <c r="J43" s="29" t="str">
        <f aca="false">IF(F43=0," ",IF(H43&gt;=M43,"PROM",IF(H43&lt;L43,"OG/SM","MG/DM")))</f>
        <v> </v>
      </c>
      <c r="K43" s="31"/>
      <c r="L43" s="32" t="n">
        <f aca="false">L39</f>
        <v>3.19</v>
      </c>
      <c r="M43" s="32" t="n">
        <f aca="false">M39</f>
        <v>4.1</v>
      </c>
    </row>
    <row r="44" customFormat="false" ht="13.2" hidden="true" customHeight="false" outlineLevel="0" collapsed="false">
      <c r="E44" s="37" t="n">
        <f aca="false">SUM(E40:E43)</f>
        <v>0</v>
      </c>
      <c r="F44" s="37" t="n">
        <f aca="false">SUM(F40:F43)</f>
        <v>0</v>
      </c>
      <c r="G44" s="37" t="n">
        <f aca="false">SUM(G40:G43)</f>
        <v>0</v>
      </c>
      <c r="H44" s="38" t="str">
        <f aca="false">IF(G44=0," ",TRUNC(F44/G44,2))</f>
        <v> </v>
      </c>
      <c r="I44" s="37" t="n">
        <f aca="false">MAX(I40:I43)</f>
        <v>0</v>
      </c>
      <c r="J44" s="39" t="str">
        <f aca="false">IF(F44=0," ",IF(H44&gt;=M44,"PROM",IF(H44&lt;L44,"OG/SM","MG/DM")))</f>
        <v> </v>
      </c>
      <c r="K44" s="37"/>
      <c r="L44" s="32" t="n">
        <f aca="false">L37</f>
        <v>3.19</v>
      </c>
      <c r="M44" s="32" t="n">
        <f aca="false">M37</f>
        <v>4.1</v>
      </c>
    </row>
    <row r="45" customFormat="false" ht="13.2" hidden="true" customHeight="true" outlineLevel="0" collapsed="false"/>
    <row r="46" customFormat="false" ht="13.2" hidden="true" customHeight="false" outlineLevel="0" collapsed="false">
      <c r="A46" s="47" t="e">
        <f aca="false">#REF!</f>
        <v>#REF!</v>
      </c>
      <c r="B46" s="48"/>
      <c r="C46" s="49"/>
      <c r="D46" s="26"/>
      <c r="E46" s="23" t="s">
        <v>20</v>
      </c>
      <c r="F46" s="23" t="s">
        <v>13</v>
      </c>
      <c r="G46" s="23" t="s">
        <v>21</v>
      </c>
      <c r="H46" s="23" t="s">
        <v>22</v>
      </c>
      <c r="I46" s="23" t="s">
        <v>23</v>
      </c>
      <c r="J46" s="23" t="s">
        <v>24</v>
      </c>
      <c r="K46" s="24" t="s">
        <v>25</v>
      </c>
    </row>
    <row r="47" customFormat="false" ht="13.65" hidden="true" customHeight="true" outlineLevel="0" collapsed="false">
      <c r="A47" s="27"/>
      <c r="B47" s="28" t="e">
        <f aca="false">VLOOKUP(A47,Deelnemerslijst,2,FALSE())</f>
        <v>#N/A</v>
      </c>
      <c r="C47" s="28"/>
      <c r="E47" s="29"/>
      <c r="F47" s="29"/>
      <c r="G47" s="29"/>
      <c r="H47" s="30" t="str">
        <f aca="false">IF(G47=0," ",TRUNC(F47/G47,2))</f>
        <v> </v>
      </c>
      <c r="I47" s="29"/>
      <c r="J47" s="29" t="str">
        <f aca="false">IF(F47=0," ",IF(H47&gt;=M47,"PROM",IF(H47&lt;L47,"OG/SM","MG/DM")))</f>
        <v> </v>
      </c>
      <c r="K47" s="31"/>
      <c r="L47" s="32" t="n">
        <v>4.1</v>
      </c>
      <c r="M47" s="32" t="n">
        <v>5.46</v>
      </c>
    </row>
    <row r="48" customFormat="false" ht="13.65" hidden="true" customHeight="true" outlineLevel="0" collapsed="false">
      <c r="A48" s="27"/>
      <c r="B48" s="33" t="e">
        <f aca="false">VLOOKUP(A48,Deelnemerslijst,2,FALSE())</f>
        <v>#N/A</v>
      </c>
      <c r="C48" s="33"/>
      <c r="E48" s="29"/>
      <c r="F48" s="29"/>
      <c r="G48" s="29"/>
      <c r="H48" s="30" t="str">
        <f aca="false">IF(G48=0," ",TRUNC(F48/G48,2))</f>
        <v> </v>
      </c>
      <c r="I48" s="29"/>
      <c r="J48" s="29" t="str">
        <f aca="false">IF(F48=0," ",IF(H48&gt;=M48,"PROM",IF(H48&lt;L48,"OG/SM","MG/DM")))</f>
        <v> </v>
      </c>
      <c r="K48" s="31"/>
      <c r="L48" s="32" t="n">
        <v>4.1</v>
      </c>
      <c r="M48" s="32" t="n">
        <v>5.46</v>
      </c>
    </row>
    <row r="49" customFormat="false" ht="13.65" hidden="true" customHeight="true" outlineLevel="0" collapsed="false">
      <c r="A49" s="27"/>
      <c r="B49" s="33" t="e">
        <f aca="false">VLOOKUP(A49,Deelnemerslijst,2,FALSE())</f>
        <v>#N/A</v>
      </c>
      <c r="C49" s="33"/>
      <c r="E49" s="29"/>
      <c r="F49" s="29"/>
      <c r="G49" s="29"/>
      <c r="H49" s="30" t="str">
        <f aca="false">IF(G49=0," ",TRUNC(F49/G49,2))</f>
        <v> </v>
      </c>
      <c r="I49" s="29"/>
      <c r="J49" s="29" t="str">
        <f aca="false">IF(F49=0," ",IF(H49&gt;=M49,"PROM",IF(H49&lt;L49,"OG/SM","MG/DM")))</f>
        <v> </v>
      </c>
      <c r="K49" s="31"/>
      <c r="L49" s="32" t="n">
        <v>4.1</v>
      </c>
      <c r="M49" s="32" t="n">
        <v>5.46</v>
      </c>
    </row>
    <row r="50" customFormat="false" ht="13.65" hidden="true" customHeight="true" outlineLevel="0" collapsed="false">
      <c r="A50" s="27"/>
      <c r="B50" s="33" t="e">
        <f aca="false">VLOOKUP(A50,Deelnemerslijst,2,FALSE())</f>
        <v>#N/A</v>
      </c>
      <c r="C50" s="33"/>
      <c r="E50" s="29"/>
      <c r="F50" s="29"/>
      <c r="G50" s="29"/>
      <c r="H50" s="30" t="str">
        <f aca="false">IF(G50=0," ",TRUNC(F50/G50,2))</f>
        <v> </v>
      </c>
      <c r="I50" s="29"/>
      <c r="J50" s="29" t="str">
        <f aca="false">IF(F50=0," ",IF(H50&gt;=M50,"PROM",IF(H50&lt;L50,"OG/SM","MG/DM")))</f>
        <v> </v>
      </c>
      <c r="K50" s="31"/>
      <c r="L50" s="32" t="n">
        <v>4.1</v>
      </c>
      <c r="M50" s="32" t="n">
        <v>5.46</v>
      </c>
    </row>
    <row r="51" customFormat="false" ht="13.65" hidden="true" customHeight="true" outlineLevel="0" collapsed="false">
      <c r="A51" s="27"/>
      <c r="B51" s="33" t="e">
        <f aca="false">VLOOKUP(A51,Deelnemerslijst,2,FALSE())</f>
        <v>#N/A</v>
      </c>
      <c r="C51" s="33"/>
      <c r="E51" s="29"/>
      <c r="F51" s="29"/>
      <c r="G51" s="29"/>
      <c r="H51" s="40" t="str">
        <f aca="false">IF(G51=0," ",TRUNC(F51/G51,2))</f>
        <v> </v>
      </c>
      <c r="I51" s="29"/>
      <c r="J51" s="29" t="str">
        <f aca="false">IF(F51=0," ",IF(H51&gt;=M51,"PROM",IF(H51&lt;L51,"OG/SM","MG/DM")))</f>
        <v> </v>
      </c>
      <c r="K51" s="31"/>
      <c r="L51" s="32" t="n">
        <v>4.1</v>
      </c>
      <c r="M51" s="32" t="n">
        <v>5.46</v>
      </c>
    </row>
    <row r="52" customFormat="false" ht="13.2" hidden="true" customHeight="true" outlineLevel="0" collapsed="false">
      <c r="E52" s="37" t="n">
        <f aca="false">SUM(E47:E51)</f>
        <v>0</v>
      </c>
      <c r="F52" s="37" t="n">
        <f aca="false">SUM(F47:F51)</f>
        <v>0</v>
      </c>
      <c r="G52" s="37" t="n">
        <f aca="false">SUM(G47:G51)</f>
        <v>0</v>
      </c>
      <c r="H52" s="38" t="str">
        <f aca="false">IF(G52=0," ",TRUNC(F52/G52,2))</f>
        <v> </v>
      </c>
      <c r="I52" s="37" t="n">
        <f aca="false">MAX(I47:I51)</f>
        <v>0</v>
      </c>
      <c r="J52" s="37" t="str">
        <f aca="false">IF(F52=0," ",IF(H52&gt;=M52,"PROM",IF(H52&lt;L52,"OG/SM","MG/DM")))</f>
        <v> </v>
      </c>
      <c r="K52" s="37"/>
      <c r="L52" s="32" t="n">
        <v>4.1</v>
      </c>
      <c r="M52" s="32" t="n">
        <v>5.46</v>
      </c>
    </row>
    <row r="53" customFormat="false" ht="7.2" hidden="true" customHeight="true" outlineLevel="0" collapsed="false"/>
    <row r="54" customFormat="false" ht="13.2" hidden="true" customHeight="false" outlineLevel="0" collapsed="false">
      <c r="A54" s="47" t="e">
        <f aca="false">#REF!</f>
        <v>#REF!</v>
      </c>
      <c r="B54" s="48"/>
      <c r="C54" s="49"/>
      <c r="D54" s="26"/>
      <c r="E54" s="23" t="s">
        <v>20</v>
      </c>
      <c r="F54" s="23" t="s">
        <v>13</v>
      </c>
      <c r="G54" s="23" t="s">
        <v>21</v>
      </c>
      <c r="H54" s="23" t="s">
        <v>22</v>
      </c>
      <c r="I54" s="23" t="s">
        <v>23</v>
      </c>
      <c r="J54" s="23" t="s">
        <v>24</v>
      </c>
      <c r="K54" s="24" t="s">
        <v>25</v>
      </c>
      <c r="L54" s="32"/>
      <c r="M54" s="32"/>
    </row>
    <row r="55" customFormat="false" ht="13.2" hidden="true" customHeight="false" outlineLevel="0" collapsed="false">
      <c r="A55" s="27"/>
      <c r="B55" s="28" t="e">
        <f aca="false">VLOOKUP(A55,Deelnemerslijst,2,FALSE())</f>
        <v>#N/A</v>
      </c>
      <c r="C55" s="28"/>
      <c r="E55" s="29"/>
      <c r="F55" s="29"/>
      <c r="G55" s="29"/>
      <c r="H55" s="30" t="str">
        <f aca="false">IF(G55=0," ",TRUNC(F55/G55,2))</f>
        <v> </v>
      </c>
      <c r="I55" s="29"/>
      <c r="J55" s="29" t="str">
        <f aca="false">IF(F55=0," ",IF(H55&gt;=M55,"PROM",IF(H55&lt;L55,"OG/SM","MG/DM")))</f>
        <v> </v>
      </c>
      <c r="K55" s="31"/>
      <c r="L55" s="32" t="n">
        <v>3.19</v>
      </c>
      <c r="M55" s="32" t="n">
        <v>4.1</v>
      </c>
    </row>
    <row r="56" customFormat="false" ht="13.2" hidden="true" customHeight="false" outlineLevel="0" collapsed="false">
      <c r="A56" s="27"/>
      <c r="B56" s="33" t="e">
        <f aca="false">VLOOKUP(A56,Deelnemerslijst,2,FALSE())</f>
        <v>#N/A</v>
      </c>
      <c r="C56" s="33"/>
      <c r="E56" s="29"/>
      <c r="F56" s="29"/>
      <c r="G56" s="29"/>
      <c r="H56" s="30" t="str">
        <f aca="false">IF(G56=0," ",TRUNC(F56/G56,2))</f>
        <v> </v>
      </c>
      <c r="I56" s="29"/>
      <c r="J56" s="29" t="str">
        <f aca="false">IF(F56=0," ",IF(H56&gt;=M56,"PROM",IF(H56&lt;L56,"OG/SM","MG/DM")))</f>
        <v> </v>
      </c>
      <c r="K56" s="31"/>
      <c r="L56" s="32" t="n">
        <v>3.19</v>
      </c>
      <c r="M56" s="32" t="n">
        <v>4.1</v>
      </c>
    </row>
    <row r="57" customFormat="false" ht="13.2" hidden="true" customHeight="false" outlineLevel="0" collapsed="false">
      <c r="A57" s="27"/>
      <c r="B57" s="33" t="e">
        <f aca="false">VLOOKUP(A57,Deelnemerslijst,2,FALSE())</f>
        <v>#N/A</v>
      </c>
      <c r="C57" s="33"/>
      <c r="E57" s="29"/>
      <c r="F57" s="29"/>
      <c r="G57" s="29"/>
      <c r="H57" s="30" t="str">
        <f aca="false">IF(G57=0," ",TRUNC(F57/G57,2))</f>
        <v> </v>
      </c>
      <c r="I57" s="29"/>
      <c r="J57" s="29" t="str">
        <f aca="false">IF(F57=0," ",IF(H57&gt;=M57,"PROM",IF(H57&lt;L57,"OG/SM","MG/DM")))</f>
        <v> </v>
      </c>
      <c r="K57" s="31"/>
      <c r="L57" s="32" t="n">
        <v>3.19</v>
      </c>
      <c r="M57" s="32" t="n">
        <v>4.1</v>
      </c>
    </row>
    <row r="58" customFormat="false" ht="13.2" hidden="true" customHeight="false" outlineLevel="0" collapsed="false">
      <c r="A58" s="27"/>
      <c r="B58" s="33" t="e">
        <f aca="false">VLOOKUP(A58,Deelnemerslijst,2,FALSE())</f>
        <v>#N/A</v>
      </c>
      <c r="C58" s="33"/>
      <c r="E58" s="29"/>
      <c r="F58" s="29"/>
      <c r="G58" s="29"/>
      <c r="H58" s="30" t="str">
        <f aca="false">IF(G58=0," ",TRUNC(F58/G58,2))</f>
        <v> </v>
      </c>
      <c r="I58" s="29"/>
      <c r="J58" s="29" t="str">
        <f aca="false">IF(F58=0," ",IF(H58&gt;=M58,"PROM",IF(H58&lt;L58,"OG/SM","MG/DM")))</f>
        <v> </v>
      </c>
      <c r="K58" s="31"/>
      <c r="L58" s="32" t="n">
        <v>3.19</v>
      </c>
      <c r="M58" s="32" t="n">
        <v>4.1</v>
      </c>
    </row>
    <row r="59" customFormat="false" ht="13.2" hidden="true" customHeight="false" outlineLevel="0" collapsed="false">
      <c r="A59" s="27"/>
      <c r="B59" s="33" t="e">
        <f aca="false">VLOOKUP(A59,Deelnemerslijst,2,FALSE())</f>
        <v>#N/A</v>
      </c>
      <c r="C59" s="33"/>
      <c r="E59" s="29"/>
      <c r="F59" s="29"/>
      <c r="G59" s="29"/>
      <c r="H59" s="40" t="str">
        <f aca="false">IF(G59=0," ",TRUNC(F59/G59,2))</f>
        <v> </v>
      </c>
      <c r="I59" s="29"/>
      <c r="J59" s="29" t="str">
        <f aca="false">IF(F59=0," ",IF(H59&gt;=M59,"PROM",IF(H59&lt;L59,"OG/SM","MG/DM")))</f>
        <v> </v>
      </c>
      <c r="K59" s="31"/>
      <c r="L59" s="32" t="n">
        <v>3.19</v>
      </c>
      <c r="M59" s="32" t="n">
        <v>4.1</v>
      </c>
    </row>
    <row r="60" customFormat="false" ht="13.2" hidden="true" customHeight="false" outlineLevel="0" collapsed="false">
      <c r="E60" s="37" t="n">
        <f aca="false">SUM(E55:E59)</f>
        <v>0</v>
      </c>
      <c r="F60" s="37" t="n">
        <f aca="false">SUM(F55:F59)</f>
        <v>0</v>
      </c>
      <c r="G60" s="37" t="n">
        <f aca="false">SUM(G55:G59)</f>
        <v>0</v>
      </c>
      <c r="H60" s="38" t="str">
        <f aca="false">IF(G60=0," ",TRUNC(F60/G60,2))</f>
        <v> </v>
      </c>
      <c r="I60" s="37" t="n">
        <f aca="false">MAX(I55:I59)</f>
        <v>0</v>
      </c>
      <c r="J60" s="37" t="str">
        <f aca="false">IF(F60=0," ",IF(H60&gt;=M60,"PROM",IF(H60&lt;L60,"OG/SM","MG/DM")))</f>
        <v> </v>
      </c>
      <c r="K60" s="37"/>
      <c r="L60" s="32" t="n">
        <v>3.19</v>
      </c>
      <c r="M60" s="32" t="n">
        <v>4.1</v>
      </c>
    </row>
    <row r="61" customFormat="false" ht="409.2" hidden="false" customHeight="true" outlineLevel="0" collapsed="false"/>
    <row r="62" customFormat="false" ht="13.2" hidden="false" customHeight="false" outlineLevel="0" collapsed="false">
      <c r="A62" s="53" t="s">
        <v>69</v>
      </c>
      <c r="B62" s="53"/>
      <c r="C62" s="53"/>
      <c r="D62" s="53"/>
      <c r="E62" s="53"/>
      <c r="F62" s="53"/>
      <c r="G62" s="54" t="s">
        <v>70</v>
      </c>
      <c r="H62" s="54"/>
      <c r="I62" s="54"/>
      <c r="J62" s="54"/>
      <c r="K62" s="54"/>
    </row>
    <row r="63" customFormat="false" ht="13.2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s="56" customFormat="true" ht="32.25" hidden="false" customHeight="true" outlineLevel="0" collapsed="false">
      <c r="D64" s="57"/>
    </row>
    <row r="65" customFormat="false" ht="9" hidden="false" customHeight="true" outlineLevel="0" collapsed="false">
      <c r="L65" s="58"/>
      <c r="M65" s="58"/>
      <c r="N65" s="58"/>
      <c r="O65" s="58"/>
      <c r="P65" s="58"/>
      <c r="Q65" s="58"/>
      <c r="R65" s="58"/>
      <c r="S65" s="58"/>
      <c r="T65" s="58"/>
      <c r="U65" s="58"/>
    </row>
    <row r="66" customFormat="false" ht="13.2" hidden="false" customHeight="false" outlineLevel="0" collapsed="false">
      <c r="A66" s="59" t="s">
        <v>71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60"/>
      <c r="M66" s="60"/>
      <c r="N66" s="60"/>
      <c r="O66" s="60"/>
      <c r="P66" s="60"/>
      <c r="Q66" s="60"/>
      <c r="R66" s="60"/>
      <c r="S66" s="60"/>
      <c r="T66" s="60"/>
      <c r="U66" s="60"/>
    </row>
  </sheetData>
  <mergeCells count="53">
    <mergeCell ref="F1:K1"/>
    <mergeCell ref="A2:B2"/>
    <mergeCell ref="D2:E2"/>
    <mergeCell ref="G3:K3"/>
    <mergeCell ref="A4:C4"/>
    <mergeCell ref="H4:K4"/>
    <mergeCell ref="D6:E6"/>
    <mergeCell ref="H6:I6"/>
    <mergeCell ref="D7:E7"/>
    <mergeCell ref="H7:I7"/>
    <mergeCell ref="A9:C9"/>
    <mergeCell ref="B10:C10"/>
    <mergeCell ref="B11:C11"/>
    <mergeCell ref="B12:C12"/>
    <mergeCell ref="B13:C13"/>
    <mergeCell ref="B14:C14"/>
    <mergeCell ref="B15:C15"/>
    <mergeCell ref="A18:C18"/>
    <mergeCell ref="B19:C19"/>
    <mergeCell ref="B20:C20"/>
    <mergeCell ref="B21:C21"/>
    <mergeCell ref="B22:C22"/>
    <mergeCell ref="B23:C23"/>
    <mergeCell ref="B24:C24"/>
    <mergeCell ref="A27:C27"/>
    <mergeCell ref="B28:C28"/>
    <mergeCell ref="B29:C29"/>
    <mergeCell ref="B30:C30"/>
    <mergeCell ref="B31:C31"/>
    <mergeCell ref="B32:C32"/>
    <mergeCell ref="B33:C33"/>
    <mergeCell ref="A36:C36"/>
    <mergeCell ref="B37:C37"/>
    <mergeCell ref="B38:C38"/>
    <mergeCell ref="B39:C39"/>
    <mergeCell ref="A40:D40"/>
    <mergeCell ref="B41:C41"/>
    <mergeCell ref="B42:C42"/>
    <mergeCell ref="B43:C43"/>
    <mergeCell ref="B47:C47"/>
    <mergeCell ref="B48:C48"/>
    <mergeCell ref="B49:C49"/>
    <mergeCell ref="B50:C50"/>
    <mergeCell ref="B51:C51"/>
    <mergeCell ref="B55:C55"/>
    <mergeCell ref="B56:C56"/>
    <mergeCell ref="B57:C57"/>
    <mergeCell ref="B58:C58"/>
    <mergeCell ref="B59:C59"/>
    <mergeCell ref="A62:F62"/>
    <mergeCell ref="G62:K62"/>
    <mergeCell ref="A63:G63"/>
    <mergeCell ref="A66:K66"/>
  </mergeCells>
  <printOptions headings="false" gridLines="false" gridLinesSet="true" horizontalCentered="false" verticalCentered="false"/>
  <pageMargins left="0.433333333333333" right="0.236111111111111" top="0.196527777777778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06" activeCellId="0" sqref="M10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66"/>
    <col collapsed="false" customWidth="true" hidden="false" outlineLevel="0" max="4" min="4" style="0" width="5.32"/>
    <col collapsed="false" customWidth="true" hidden="false" outlineLevel="0" max="5" min="5" style="0" width="9.87"/>
    <col collapsed="false" customWidth="true" hidden="false" outlineLevel="0" max="7" min="7" style="0" width="6.32"/>
    <col collapsed="false" customWidth="true" hidden="false" outlineLevel="0" max="9" min="9" style="0" width="4.66"/>
  </cols>
  <sheetData>
    <row r="1" s="4" customFormat="true" ht="14.2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s="10" customFormat="true" ht="13.8" hidden="false" customHeight="false" outlineLevel="0" collapsed="false">
      <c r="A2" s="5" t="s">
        <v>2</v>
      </c>
      <c r="B2" s="5"/>
      <c r="C2" s="6"/>
      <c r="D2" s="7" t="s">
        <v>3</v>
      </c>
      <c r="E2" s="7"/>
      <c r="F2" s="8" t="s">
        <v>4</v>
      </c>
      <c r="G2" s="6"/>
      <c r="H2" s="6"/>
      <c r="I2" s="6"/>
      <c r="J2" s="6"/>
      <c r="K2" s="9" t="n">
        <v>2022</v>
      </c>
    </row>
    <row r="3" customFormat="false" ht="13.8" hidden="false" customHeight="false" outlineLevel="0" collapsed="false">
      <c r="A3" s="11" t="s">
        <v>5</v>
      </c>
      <c r="B3" s="12"/>
      <c r="C3" s="12"/>
      <c r="D3" s="12"/>
      <c r="E3" s="12"/>
      <c r="F3" s="12"/>
      <c r="G3" s="13" t="s">
        <v>6</v>
      </c>
      <c r="H3" s="13"/>
      <c r="I3" s="13"/>
      <c r="J3" s="13"/>
      <c r="K3" s="13"/>
    </row>
    <row r="4" customFormat="false" ht="13.2" hidden="false" customHeight="false" outlineLevel="0" collapsed="false">
      <c r="A4" s="14" t="s">
        <v>7</v>
      </c>
      <c r="B4" s="14"/>
      <c r="C4" s="14"/>
      <c r="D4" s="15"/>
      <c r="E4" s="15"/>
      <c r="F4" s="15"/>
      <c r="G4" s="15"/>
      <c r="H4" s="16" t="s">
        <v>62</v>
      </c>
      <c r="I4" s="16"/>
      <c r="J4" s="16"/>
      <c r="K4" s="16"/>
    </row>
    <row r="6" s="62" customFormat="true" ht="15.6" hidden="false" customHeight="false" outlineLevel="0" collapsed="false">
      <c r="A6" s="61" t="s">
        <v>72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s="62" customFormat="true" ht="7.2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3.2" hidden="false" customHeight="false" outlineLevel="0" collapsed="false">
      <c r="E8" s="22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4" t="s">
        <v>18</v>
      </c>
    </row>
    <row r="9" customFormat="false" ht="13.2" hidden="false" customHeight="false" outlineLevel="0" collapsed="false">
      <c r="A9" s="64" t="s">
        <v>73</v>
      </c>
      <c r="B9" s="65"/>
      <c r="C9" s="66"/>
      <c r="E9" s="23" t="s">
        <v>20</v>
      </c>
      <c r="F9" s="23" t="s">
        <v>13</v>
      </c>
      <c r="G9" s="23" t="s">
        <v>21</v>
      </c>
      <c r="H9" s="23" t="s">
        <v>22</v>
      </c>
      <c r="I9" s="23" t="s">
        <v>23</v>
      </c>
      <c r="J9" s="23" t="s">
        <v>24</v>
      </c>
      <c r="K9" s="24" t="s">
        <v>25</v>
      </c>
    </row>
    <row r="10" customFormat="false" ht="7.5" hidden="false" customHeight="true" outlineLevel="0" collapsed="false">
      <c r="A10" s="67"/>
      <c r="B10" s="68"/>
      <c r="C10" s="68"/>
      <c r="E10" s="23"/>
      <c r="F10" s="23"/>
      <c r="G10" s="23"/>
      <c r="H10" s="23"/>
      <c r="I10" s="23"/>
      <c r="J10" s="23"/>
      <c r="K10" s="24"/>
    </row>
    <row r="11" customFormat="false" ht="13.2" hidden="false" customHeight="false" outlineLevel="0" collapsed="false">
      <c r="A11" s="69" t="s">
        <v>19</v>
      </c>
      <c r="B11" s="69"/>
      <c r="C11" s="69"/>
      <c r="D11" s="0" t="n">
        <v>1207</v>
      </c>
      <c r="E11" s="29" t="n">
        <v>8</v>
      </c>
      <c r="F11" s="29" t="n">
        <v>147</v>
      </c>
      <c r="G11" s="29" t="n">
        <v>108</v>
      </c>
      <c r="H11" s="30" t="n">
        <v>1.36</v>
      </c>
      <c r="I11" s="29" t="n">
        <v>7</v>
      </c>
      <c r="J11" s="29" t="s">
        <v>56</v>
      </c>
      <c r="K11" s="70" t="n">
        <v>2</v>
      </c>
      <c r="M11" s="71"/>
    </row>
    <row r="12" customFormat="false" ht="13.2" hidden="false" customHeight="false" outlineLevel="0" collapsed="false">
      <c r="A12" s="69" t="s">
        <v>35</v>
      </c>
      <c r="B12" s="69"/>
      <c r="C12" s="69"/>
      <c r="D12" s="0" t="n">
        <v>9674</v>
      </c>
      <c r="E12" s="29" t="n">
        <v>5</v>
      </c>
      <c r="F12" s="29" t="n">
        <v>100</v>
      </c>
      <c r="G12" s="29" t="n">
        <v>92</v>
      </c>
      <c r="H12" s="30" t="n">
        <v>1.08</v>
      </c>
      <c r="I12" s="29" t="n">
        <v>5</v>
      </c>
      <c r="J12" s="29" t="s">
        <v>43</v>
      </c>
      <c r="K12" s="70" t="n">
        <v>3</v>
      </c>
      <c r="M12" s="71"/>
    </row>
    <row r="13" customFormat="false" ht="13.2" hidden="false" customHeight="false" outlineLevel="0" collapsed="false">
      <c r="A13" s="69" t="s">
        <v>37</v>
      </c>
      <c r="B13" s="69"/>
      <c r="C13" s="69"/>
      <c r="D13" s="0" t="n">
        <v>7295</v>
      </c>
      <c r="E13" s="72" t="n">
        <v>4</v>
      </c>
      <c r="F13" s="72" t="n">
        <v>100</v>
      </c>
      <c r="G13" s="72" t="n">
        <v>103</v>
      </c>
      <c r="H13" s="73" t="n">
        <v>0.97</v>
      </c>
      <c r="I13" s="72" t="n">
        <v>8</v>
      </c>
      <c r="J13" s="41" t="s">
        <v>43</v>
      </c>
      <c r="K13" s="70" t="n">
        <v>5</v>
      </c>
      <c r="M13" s="71"/>
    </row>
    <row r="14" customFormat="false" ht="13.2" hidden="false" customHeight="false" outlineLevel="0" collapsed="false">
      <c r="A14" s="69" t="s">
        <v>46</v>
      </c>
      <c r="B14" s="69"/>
      <c r="C14" s="69"/>
      <c r="D14" s="0" t="n">
        <v>8118</v>
      </c>
      <c r="E14" s="29" t="n">
        <v>2</v>
      </c>
      <c r="F14" s="29" t="n">
        <v>43</v>
      </c>
      <c r="G14" s="29" t="n">
        <v>94</v>
      </c>
      <c r="H14" s="30" t="n">
        <v>0.45</v>
      </c>
      <c r="I14" s="29" t="n">
        <v>4</v>
      </c>
      <c r="J14" s="29" t="s">
        <v>43</v>
      </c>
      <c r="K14" s="70" t="n">
        <v>7</v>
      </c>
      <c r="M14" s="71"/>
    </row>
    <row r="15" customFormat="false" ht="13.2" hidden="true" customHeight="false" outlineLevel="0" collapsed="false">
      <c r="A15" s="56" t="s">
        <v>74</v>
      </c>
      <c r="B15" s="56"/>
      <c r="C15" s="56"/>
      <c r="D15" s="0" t="n">
        <v>0</v>
      </c>
      <c r="E15" s="29" t="n">
        <v>0</v>
      </c>
      <c r="F15" s="29" t="n">
        <v>0</v>
      </c>
      <c r="G15" s="29" t="n">
        <v>0</v>
      </c>
      <c r="H15" s="30" t="s">
        <v>55</v>
      </c>
      <c r="I15" s="29" t="n">
        <v>0</v>
      </c>
      <c r="J15" s="29" t="s">
        <v>55</v>
      </c>
      <c r="K15" s="70" t="n">
        <v>0</v>
      </c>
    </row>
    <row r="16" customFormat="false" ht="13.2" hidden="true" customHeight="false" outlineLevel="0" collapsed="false">
      <c r="A16" s="56" t="s">
        <v>68</v>
      </c>
      <c r="B16" s="56"/>
      <c r="C16" s="56"/>
      <c r="D16" s="74" t="n">
        <v>0</v>
      </c>
      <c r="E16" s="29" t="n">
        <v>0</v>
      </c>
      <c r="F16" s="29" t="n">
        <v>0</v>
      </c>
      <c r="G16" s="29" t="n">
        <v>0</v>
      </c>
      <c r="H16" s="30" t="s">
        <v>55</v>
      </c>
      <c r="I16" s="29" t="n">
        <v>0</v>
      </c>
      <c r="J16" s="29" t="s">
        <v>55</v>
      </c>
      <c r="K16" s="70" t="n">
        <v>0</v>
      </c>
    </row>
    <row r="17" customFormat="false" ht="6" hidden="false" customHeight="true" outlineLevel="0" collapsed="false">
      <c r="H17" s="58"/>
    </row>
    <row r="18" customFormat="false" ht="13.2" hidden="false" customHeight="false" outlineLevel="0" collapsed="false">
      <c r="E18" s="22" t="s">
        <v>12</v>
      </c>
      <c r="F18" s="23" t="s">
        <v>13</v>
      </c>
      <c r="G18" s="23" t="s">
        <v>14</v>
      </c>
      <c r="H18" s="23" t="s">
        <v>15</v>
      </c>
      <c r="I18" s="23" t="s">
        <v>16</v>
      </c>
      <c r="J18" s="23" t="s">
        <v>17</v>
      </c>
      <c r="K18" s="24" t="s">
        <v>18</v>
      </c>
    </row>
    <row r="19" customFormat="false" ht="13.2" hidden="false" customHeight="false" outlineLevel="0" collapsed="false">
      <c r="A19" s="64" t="s">
        <v>75</v>
      </c>
      <c r="B19" s="65"/>
      <c r="C19" s="66"/>
      <c r="E19" s="23" t="s">
        <v>20</v>
      </c>
      <c r="F19" s="23" t="s">
        <v>13</v>
      </c>
      <c r="G19" s="23" t="s">
        <v>21</v>
      </c>
      <c r="H19" s="23" t="s">
        <v>22</v>
      </c>
      <c r="I19" s="23" t="s">
        <v>23</v>
      </c>
      <c r="J19" s="23" t="s">
        <v>24</v>
      </c>
      <c r="K19" s="24" t="s">
        <v>25</v>
      </c>
    </row>
    <row r="20" customFormat="false" ht="7.5" hidden="false" customHeight="true" outlineLevel="0" collapsed="false">
      <c r="A20" s="67"/>
      <c r="B20" s="68"/>
      <c r="C20" s="68"/>
      <c r="E20" s="23"/>
      <c r="F20" s="23"/>
      <c r="G20" s="23"/>
      <c r="H20" s="23"/>
      <c r="I20" s="23"/>
      <c r="J20" s="23"/>
      <c r="K20" s="24"/>
    </row>
    <row r="21" customFormat="false" ht="13.2" hidden="false" customHeight="false" outlineLevel="0" collapsed="false">
      <c r="A21" s="75" t="s">
        <v>30</v>
      </c>
      <c r="B21" s="75"/>
      <c r="C21" s="75"/>
      <c r="D21" s="0" t="n">
        <v>8268</v>
      </c>
      <c r="E21" s="29" t="n">
        <v>4</v>
      </c>
      <c r="F21" s="29" t="n">
        <v>67</v>
      </c>
      <c r="G21" s="29" t="n">
        <v>103</v>
      </c>
      <c r="H21" s="30" t="n">
        <v>0.65</v>
      </c>
      <c r="I21" s="29" t="n">
        <v>5</v>
      </c>
      <c r="J21" s="41" t="s">
        <v>43</v>
      </c>
      <c r="K21" s="70" t="n">
        <v>4</v>
      </c>
      <c r="M21" s="71"/>
    </row>
    <row r="22" customFormat="false" ht="13.2" hidden="false" customHeight="false" outlineLevel="0" collapsed="false">
      <c r="A22" s="75" t="s">
        <v>33</v>
      </c>
      <c r="B22" s="75"/>
      <c r="C22" s="75"/>
      <c r="D22" s="0" t="n">
        <v>9444</v>
      </c>
      <c r="E22" s="29" t="n">
        <v>9</v>
      </c>
      <c r="F22" s="29" t="n">
        <v>150</v>
      </c>
      <c r="G22" s="29" t="n">
        <v>112</v>
      </c>
      <c r="H22" s="30" t="n">
        <v>1.33</v>
      </c>
      <c r="I22" s="29" t="n">
        <v>13</v>
      </c>
      <c r="J22" s="41" t="s">
        <v>76</v>
      </c>
      <c r="K22" s="70" t="n">
        <v>1</v>
      </c>
      <c r="M22" s="71"/>
    </row>
    <row r="23" customFormat="false" ht="13.2" hidden="false" customHeight="false" outlineLevel="0" collapsed="false">
      <c r="A23" s="75" t="s">
        <v>39</v>
      </c>
      <c r="B23" s="75"/>
      <c r="C23" s="75"/>
      <c r="D23" s="0" t="n">
        <v>8123</v>
      </c>
      <c r="E23" s="29" t="n">
        <v>2</v>
      </c>
      <c r="F23" s="29" t="n">
        <v>52</v>
      </c>
      <c r="G23" s="29" t="n">
        <v>116</v>
      </c>
      <c r="H23" s="30" t="n">
        <v>0.44</v>
      </c>
      <c r="I23" s="29" t="n">
        <v>3</v>
      </c>
      <c r="J23" s="29" t="s">
        <v>43</v>
      </c>
      <c r="K23" s="70" t="n">
        <v>6</v>
      </c>
      <c r="M23" s="71"/>
    </row>
    <row r="24" customFormat="false" ht="13.2" hidden="false" customHeight="false" outlineLevel="0" collapsed="false">
      <c r="A24" s="75" t="s">
        <v>42</v>
      </c>
      <c r="B24" s="75"/>
      <c r="C24" s="75"/>
      <c r="D24" s="0" t="n">
        <v>9086</v>
      </c>
      <c r="E24" s="29" t="n">
        <v>0</v>
      </c>
      <c r="F24" s="29" t="n">
        <v>30</v>
      </c>
      <c r="G24" s="29" t="n">
        <v>108</v>
      </c>
      <c r="H24" s="30" t="n">
        <v>0.27</v>
      </c>
      <c r="I24" s="29" t="n">
        <v>2</v>
      </c>
      <c r="J24" s="29" t="s">
        <v>43</v>
      </c>
      <c r="K24" s="70" t="n">
        <v>8</v>
      </c>
      <c r="M24" s="71"/>
    </row>
    <row r="25" customFormat="false" ht="6" hidden="false" customHeight="true" outlineLevel="0" collapsed="false"/>
    <row r="26" customFormat="false" ht="13.2" hidden="false" customHeight="false" outlineLevel="0" collapsed="false">
      <c r="E26" s="22" t="s">
        <v>12</v>
      </c>
      <c r="F26" s="23" t="s">
        <v>13</v>
      </c>
      <c r="G26" s="23" t="s">
        <v>14</v>
      </c>
      <c r="H26" s="23" t="s">
        <v>15</v>
      </c>
      <c r="I26" s="23" t="s">
        <v>16</v>
      </c>
      <c r="J26" s="23" t="s">
        <v>17</v>
      </c>
      <c r="K26" s="24" t="s">
        <v>18</v>
      </c>
    </row>
    <row r="27" customFormat="false" ht="13.8" hidden="false" customHeight="false" outlineLevel="0" collapsed="false">
      <c r="A27" s="76" t="s">
        <v>77</v>
      </c>
      <c r="B27" s="76"/>
      <c r="C27" s="76"/>
      <c r="E27" s="23" t="s">
        <v>20</v>
      </c>
      <c r="F27" s="23" t="s">
        <v>13</v>
      </c>
      <c r="G27" s="23" t="s">
        <v>21</v>
      </c>
      <c r="H27" s="23" t="s">
        <v>22</v>
      </c>
      <c r="I27" s="23" t="s">
        <v>23</v>
      </c>
      <c r="J27" s="23" t="s">
        <v>24</v>
      </c>
      <c r="K27" s="24" t="s">
        <v>25</v>
      </c>
    </row>
    <row r="28" customFormat="false" ht="7.5" hidden="false" customHeight="true" outlineLevel="0" collapsed="false">
      <c r="A28" s="67"/>
      <c r="B28" s="68"/>
      <c r="C28" s="68"/>
      <c r="E28" s="23"/>
      <c r="F28" s="23"/>
      <c r="G28" s="23"/>
      <c r="H28" s="23"/>
      <c r="I28" s="23"/>
      <c r="J28" s="23"/>
      <c r="K28" s="24"/>
    </row>
    <row r="29" customFormat="false" ht="13.2" hidden="false" customHeight="false" outlineLevel="0" collapsed="false">
      <c r="A29" s="0" t="s">
        <v>54</v>
      </c>
      <c r="B29" s="56"/>
      <c r="C29" s="56"/>
      <c r="D29" s="0" t="n">
        <v>8894</v>
      </c>
      <c r="E29" s="29" t="n">
        <v>2</v>
      </c>
      <c r="F29" s="29" t="n">
        <v>176</v>
      </c>
      <c r="G29" s="29" t="n">
        <v>86</v>
      </c>
      <c r="H29" s="30" t="n">
        <v>2.04</v>
      </c>
      <c r="I29" s="29" t="n">
        <v>17</v>
      </c>
      <c r="J29" s="41" t="s">
        <v>43</v>
      </c>
      <c r="K29" s="70" t="n">
        <v>1</v>
      </c>
    </row>
    <row r="30" customFormat="false" ht="13.2" hidden="false" customHeight="false" outlineLevel="0" collapsed="false">
      <c r="A30" s="75" t="s">
        <v>59</v>
      </c>
      <c r="B30" s="56"/>
      <c r="C30" s="56"/>
      <c r="D30" s="0" t="n">
        <v>7918</v>
      </c>
      <c r="E30" s="29" t="n">
        <v>8</v>
      </c>
      <c r="F30" s="29" t="n">
        <v>160</v>
      </c>
      <c r="G30" s="29" t="n">
        <v>74</v>
      </c>
      <c r="H30" s="30" t="n">
        <v>2.16</v>
      </c>
      <c r="I30" s="29" t="n">
        <v>9</v>
      </c>
      <c r="J30" s="41" t="s">
        <v>76</v>
      </c>
      <c r="K30" s="70" t="n">
        <v>1</v>
      </c>
    </row>
    <row r="31" customFormat="false" ht="13.2" hidden="false" customHeight="false" outlineLevel="0" collapsed="false">
      <c r="A31" s="75" t="s">
        <v>57</v>
      </c>
      <c r="B31" s="56"/>
      <c r="C31" s="56"/>
      <c r="D31" s="0" t="n">
        <v>8411</v>
      </c>
      <c r="E31" s="77" t="s">
        <v>78</v>
      </c>
      <c r="F31" s="77"/>
      <c r="G31" s="77"/>
      <c r="H31" s="77"/>
      <c r="I31" s="77"/>
      <c r="J31" s="77"/>
      <c r="K31" s="77"/>
    </row>
    <row r="32" customFormat="false" ht="13.2" hidden="false" customHeight="false" outlineLevel="0" collapsed="false">
      <c r="A32" s="75" t="s">
        <v>60</v>
      </c>
      <c r="B32" s="78"/>
      <c r="C32" s="78"/>
      <c r="D32" s="0" t="n">
        <v>9555</v>
      </c>
      <c r="E32" s="29" t="n">
        <v>2</v>
      </c>
      <c r="F32" s="29" t="n">
        <v>141</v>
      </c>
      <c r="G32" s="29" t="n">
        <v>80</v>
      </c>
      <c r="H32" s="30" t="n">
        <v>1.76</v>
      </c>
      <c r="I32" s="29" t="n">
        <v>8</v>
      </c>
      <c r="J32" s="41" t="s">
        <v>43</v>
      </c>
      <c r="K32" s="70" t="n">
        <v>2</v>
      </c>
    </row>
    <row r="33" customFormat="false" ht="13.2" hidden="true" customHeight="false" outlineLevel="0" collapsed="false">
      <c r="A33" s="56" t="s">
        <v>68</v>
      </c>
      <c r="B33" s="56"/>
      <c r="C33" s="56"/>
      <c r="D33" s="0" t="n">
        <v>0</v>
      </c>
      <c r="E33" s="29" t="n">
        <v>0</v>
      </c>
      <c r="F33" s="29" t="n">
        <v>0</v>
      </c>
      <c r="G33" s="29" t="n">
        <v>0</v>
      </c>
      <c r="H33" s="30" t="s">
        <v>55</v>
      </c>
      <c r="I33" s="29" t="n">
        <v>0</v>
      </c>
      <c r="J33" s="29" t="s">
        <v>55</v>
      </c>
      <c r="K33" s="70" t="n">
        <v>0</v>
      </c>
    </row>
    <row r="34" customFormat="false" ht="13.2" hidden="true" customHeight="false" outlineLevel="0" collapsed="false">
      <c r="A34" s="56" t="s">
        <v>68</v>
      </c>
      <c r="B34" s="56"/>
      <c r="C34" s="56"/>
      <c r="D34" s="0" t="n">
        <v>0</v>
      </c>
      <c r="E34" s="29" t="n">
        <v>0</v>
      </c>
      <c r="F34" s="29" t="n">
        <v>0</v>
      </c>
      <c r="G34" s="29" t="n">
        <v>0</v>
      </c>
      <c r="H34" s="30" t="s">
        <v>55</v>
      </c>
      <c r="I34" s="29" t="n">
        <v>0</v>
      </c>
      <c r="J34" s="29" t="s">
        <v>55</v>
      </c>
      <c r="K34" s="70" t="n">
        <v>0</v>
      </c>
    </row>
    <row r="35" customFormat="false" ht="13.2" hidden="true" customHeight="false" outlineLevel="0" collapsed="false">
      <c r="A35" s="56" t="s">
        <v>68</v>
      </c>
      <c r="B35" s="56"/>
      <c r="C35" s="56"/>
      <c r="D35" s="0" t="n">
        <v>0</v>
      </c>
      <c r="E35" s="29" t="n">
        <v>0</v>
      </c>
      <c r="F35" s="29" t="n">
        <v>0</v>
      </c>
      <c r="G35" s="29" t="n">
        <v>0</v>
      </c>
      <c r="H35" s="30" t="s">
        <v>55</v>
      </c>
      <c r="I35" s="29" t="n">
        <v>0</v>
      </c>
      <c r="J35" s="29" t="s">
        <v>55</v>
      </c>
      <c r="K35" s="70" t="n">
        <v>0</v>
      </c>
    </row>
    <row r="36" customFormat="false" ht="6" hidden="false" customHeight="true" outlineLevel="0" collapsed="false">
      <c r="A36" s="78"/>
    </row>
    <row r="37" customFormat="false" ht="13.2" hidden="false" customHeight="false" outlineLevel="0" collapsed="false">
      <c r="E37" s="22" t="s">
        <v>12</v>
      </c>
      <c r="F37" s="23" t="s">
        <v>13</v>
      </c>
      <c r="G37" s="23" t="s">
        <v>14</v>
      </c>
      <c r="H37" s="23" t="s">
        <v>15</v>
      </c>
      <c r="I37" s="23" t="s">
        <v>16</v>
      </c>
      <c r="J37" s="23" t="s">
        <v>17</v>
      </c>
      <c r="K37" s="24" t="s">
        <v>18</v>
      </c>
    </row>
    <row r="38" customFormat="false" ht="13.2" hidden="false" customHeight="false" outlineLevel="0" collapsed="false">
      <c r="A38" s="79" t="s">
        <v>79</v>
      </c>
      <c r="B38" s="65"/>
      <c r="C38" s="66"/>
      <c r="E38" s="23" t="s">
        <v>20</v>
      </c>
      <c r="F38" s="23" t="s">
        <v>13</v>
      </c>
      <c r="G38" s="23" t="s">
        <v>21</v>
      </c>
      <c r="H38" s="23" t="s">
        <v>22</v>
      </c>
      <c r="I38" s="23" t="s">
        <v>23</v>
      </c>
      <c r="J38" s="23" t="s">
        <v>24</v>
      </c>
      <c r="K38" s="24" t="s">
        <v>25</v>
      </c>
    </row>
    <row r="39" customFormat="false" ht="7.5" hidden="false" customHeight="true" outlineLevel="0" collapsed="false">
      <c r="A39" s="67"/>
      <c r="B39" s="68"/>
      <c r="C39" s="68"/>
      <c r="E39" s="23"/>
      <c r="F39" s="23"/>
      <c r="G39" s="23"/>
      <c r="H39" s="23"/>
      <c r="I39" s="23"/>
      <c r="J39" s="23"/>
      <c r="K39" s="24"/>
    </row>
    <row r="40" customFormat="false" ht="13.2" hidden="false" customHeight="false" outlineLevel="0" collapsed="false">
      <c r="A40" s="75" t="s">
        <v>80</v>
      </c>
      <c r="B40" s="56"/>
      <c r="C40" s="56"/>
      <c r="D40" s="0" t="n">
        <v>7425</v>
      </c>
      <c r="E40" s="29" t="n">
        <v>4</v>
      </c>
      <c r="F40" s="29" t="n">
        <v>263</v>
      </c>
      <c r="G40" s="29" t="n">
        <v>83</v>
      </c>
      <c r="H40" s="30" t="n">
        <v>3.16</v>
      </c>
      <c r="I40" s="29" t="n">
        <v>14</v>
      </c>
      <c r="J40" s="29" t="s">
        <v>43</v>
      </c>
      <c r="K40" s="70" t="n">
        <v>1</v>
      </c>
      <c r="M40" s="71"/>
    </row>
    <row r="41" customFormat="false" ht="13.2" hidden="false" customHeight="false" outlineLevel="0" collapsed="false">
      <c r="A41" s="75" t="s">
        <v>81</v>
      </c>
      <c r="B41" s="56"/>
      <c r="C41" s="56"/>
      <c r="D41" s="0" t="n">
        <v>9409</v>
      </c>
      <c r="E41" s="29" t="n">
        <v>4</v>
      </c>
      <c r="F41" s="29" t="n">
        <v>243</v>
      </c>
      <c r="G41" s="29" t="n">
        <v>78</v>
      </c>
      <c r="H41" s="30" t="n">
        <v>3.11</v>
      </c>
      <c r="I41" s="29" t="n">
        <v>17</v>
      </c>
      <c r="J41" s="41" t="s">
        <v>43</v>
      </c>
      <c r="K41" s="70" t="n">
        <v>2</v>
      </c>
      <c r="M41" s="71"/>
    </row>
    <row r="42" customFormat="false" ht="13.2" hidden="false" customHeight="false" outlineLevel="0" collapsed="false">
      <c r="A42" s="75" t="s">
        <v>82</v>
      </c>
      <c r="B42" s="56"/>
      <c r="C42" s="56"/>
      <c r="D42" s="0" t="n">
        <v>9708</v>
      </c>
      <c r="E42" s="29" t="n">
        <v>4</v>
      </c>
      <c r="F42" s="29" t="n">
        <v>337</v>
      </c>
      <c r="G42" s="29" t="n">
        <v>57</v>
      </c>
      <c r="H42" s="30" t="n">
        <v>5.91</v>
      </c>
      <c r="I42" s="29" t="n">
        <v>48</v>
      </c>
      <c r="J42" s="41" t="s">
        <v>83</v>
      </c>
      <c r="K42" s="70" t="n">
        <v>1</v>
      </c>
      <c r="M42" s="71"/>
    </row>
    <row r="43" customFormat="false" ht="13.2" hidden="true" customHeight="false" outlineLevel="0" collapsed="false">
      <c r="A43" s="56" t="s">
        <v>68</v>
      </c>
      <c r="B43" s="56"/>
      <c r="C43" s="56"/>
      <c r="D43" s="0" t="n">
        <v>0</v>
      </c>
      <c r="E43" s="29" t="n">
        <v>0</v>
      </c>
      <c r="F43" s="29" t="n">
        <v>0</v>
      </c>
      <c r="G43" s="29" t="n">
        <v>0</v>
      </c>
      <c r="H43" s="30" t="s">
        <v>55</v>
      </c>
      <c r="I43" s="29" t="n">
        <v>0</v>
      </c>
      <c r="J43" s="29" t="s">
        <v>55</v>
      </c>
      <c r="K43" s="70" t="n">
        <v>0</v>
      </c>
      <c r="M43" s="71"/>
    </row>
    <row r="44" customFormat="false" ht="13.2" hidden="true" customHeight="false" outlineLevel="0" collapsed="false">
      <c r="A44" s="56" t="s">
        <v>68</v>
      </c>
      <c r="B44" s="56"/>
      <c r="C44" s="56"/>
      <c r="D44" s="0" t="n">
        <v>0</v>
      </c>
      <c r="E44" s="29" t="n">
        <v>0</v>
      </c>
      <c r="F44" s="29" t="n">
        <v>0</v>
      </c>
      <c r="G44" s="29" t="n">
        <v>0</v>
      </c>
      <c r="H44" s="30" t="s">
        <v>55</v>
      </c>
      <c r="I44" s="29" t="n">
        <v>0</v>
      </c>
      <c r="J44" s="29" t="s">
        <v>55</v>
      </c>
      <c r="K44" s="70" t="n">
        <v>0</v>
      </c>
    </row>
    <row r="45" customFormat="false" ht="13.2" hidden="true" customHeight="false" outlineLevel="0" collapsed="false">
      <c r="A45" s="56" t="s">
        <v>68</v>
      </c>
      <c r="B45" s="56"/>
      <c r="C45" s="56"/>
      <c r="D45" s="0" t="n">
        <v>0</v>
      </c>
      <c r="E45" s="29" t="n">
        <v>0</v>
      </c>
      <c r="F45" s="29" t="n">
        <v>0</v>
      </c>
      <c r="G45" s="29" t="n">
        <v>0</v>
      </c>
      <c r="H45" s="30" t="s">
        <v>55</v>
      </c>
      <c r="I45" s="29" t="n">
        <v>0</v>
      </c>
      <c r="J45" s="29" t="s">
        <v>55</v>
      </c>
      <c r="K45" s="70" t="n">
        <v>0</v>
      </c>
    </row>
    <row r="47" customFormat="false" ht="13.2" hidden="true" customHeight="false" outlineLevel="0" collapsed="false">
      <c r="A47" s="56" t="s">
        <v>68</v>
      </c>
      <c r="B47" s="56"/>
      <c r="C47" s="56"/>
      <c r="D47" s="0" t="n">
        <v>0</v>
      </c>
      <c r="E47" s="29" t="n">
        <v>0</v>
      </c>
      <c r="F47" s="29" t="n">
        <v>0</v>
      </c>
      <c r="G47" s="29" t="n">
        <v>0</v>
      </c>
      <c r="H47" s="30" t="s">
        <v>55</v>
      </c>
      <c r="I47" s="29" t="n">
        <v>0</v>
      </c>
      <c r="J47" s="29" t="s">
        <v>55</v>
      </c>
      <c r="K47" s="70" t="n">
        <v>0</v>
      </c>
    </row>
    <row r="48" s="56" customFormat="true" ht="9.6" hidden="false" customHeight="true" outlineLevel="0" collapsed="false">
      <c r="D48" s="57"/>
    </row>
    <row r="49" s="56" customFormat="true" ht="12.75" hidden="false" customHeight="true" outlineLevel="0" collapsed="false">
      <c r="D49" s="57"/>
    </row>
    <row r="51" customFormat="false" ht="98.4" hidden="false" customHeight="true" outlineLevel="0" collapsed="false"/>
    <row r="52" s="4" customFormat="true" ht="14.25" hidden="true" customHeight="true" outlineLevel="0" collapsed="false">
      <c r="A52" s="1" t="s">
        <v>0</v>
      </c>
      <c r="B52" s="2"/>
      <c r="C52" s="2"/>
      <c r="D52" s="2"/>
      <c r="E52" s="2"/>
      <c r="F52" s="3" t="s">
        <v>1</v>
      </c>
      <c r="G52" s="3"/>
      <c r="H52" s="3"/>
      <c r="I52" s="3"/>
      <c r="J52" s="3"/>
      <c r="K52" s="3"/>
    </row>
    <row r="53" s="10" customFormat="true" ht="13.8" hidden="true" customHeight="false" outlineLevel="0" collapsed="false">
      <c r="A53" s="5" t="s">
        <v>84</v>
      </c>
      <c r="B53" s="5"/>
      <c r="C53" s="6"/>
      <c r="D53" s="7" t="s">
        <v>3</v>
      </c>
      <c r="E53" s="7"/>
      <c r="F53" s="8" t="s">
        <v>4</v>
      </c>
      <c r="G53" s="6"/>
      <c r="H53" s="6"/>
      <c r="I53" s="6"/>
      <c r="J53" s="6"/>
      <c r="K53" s="9" t="n">
        <v>2015</v>
      </c>
    </row>
    <row r="54" customFormat="false" ht="13.8" hidden="true" customHeight="false" outlineLevel="0" collapsed="false">
      <c r="A54" s="11" t="s">
        <v>85</v>
      </c>
      <c r="B54" s="12"/>
      <c r="C54" s="12"/>
      <c r="D54" s="12"/>
      <c r="E54" s="12"/>
      <c r="F54" s="12"/>
      <c r="G54" s="13" t="s">
        <v>86</v>
      </c>
      <c r="H54" s="13"/>
      <c r="I54" s="13"/>
      <c r="J54" s="13"/>
      <c r="K54" s="13"/>
    </row>
    <row r="55" customFormat="false" ht="13.2" hidden="true" customHeight="false" outlineLevel="0" collapsed="false">
      <c r="A55" s="14" t="s">
        <v>87</v>
      </c>
      <c r="B55" s="14"/>
      <c r="C55" s="14"/>
      <c r="D55" s="15"/>
      <c r="E55" s="15"/>
      <c r="F55" s="15"/>
      <c r="G55" s="15"/>
      <c r="H55" s="16" t="s">
        <v>88</v>
      </c>
      <c r="I55" s="16"/>
      <c r="J55" s="16"/>
      <c r="K55" s="16"/>
    </row>
    <row r="56" customFormat="false" ht="13.2" hidden="true" customHeight="false" outlineLevel="0" collapsed="false"/>
    <row r="57" s="62" customFormat="true" ht="15.6" hidden="true" customHeight="false" outlineLevel="0" collapsed="false">
      <c r="A57" s="61" t="s">
        <v>89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6" hidden="true" customHeight="true" outlineLevel="0" collapsed="false"/>
    <row r="59" customFormat="false" ht="13.2" hidden="true" customHeight="false" outlineLevel="0" collapsed="false">
      <c r="E59" s="22" t="s">
        <v>12</v>
      </c>
      <c r="F59" s="23" t="s">
        <v>13</v>
      </c>
      <c r="G59" s="23" t="s">
        <v>14</v>
      </c>
      <c r="H59" s="23" t="s">
        <v>15</v>
      </c>
      <c r="I59" s="23" t="s">
        <v>16</v>
      </c>
      <c r="J59" s="23" t="s">
        <v>17</v>
      </c>
      <c r="K59" s="24" t="s">
        <v>18</v>
      </c>
    </row>
    <row r="60" customFormat="false" ht="13.2" hidden="true" customHeight="false" outlineLevel="0" collapsed="false">
      <c r="A60" s="64" t="s">
        <v>90</v>
      </c>
      <c r="B60" s="65"/>
      <c r="C60" s="66"/>
      <c r="E60" s="23" t="s">
        <v>20</v>
      </c>
      <c r="F60" s="23" t="s">
        <v>13</v>
      </c>
      <c r="G60" s="23" t="s">
        <v>21</v>
      </c>
      <c r="H60" s="23" t="s">
        <v>22</v>
      </c>
      <c r="I60" s="23" t="s">
        <v>23</v>
      </c>
      <c r="J60" s="23" t="s">
        <v>24</v>
      </c>
      <c r="K60" s="24" t="s">
        <v>25</v>
      </c>
    </row>
    <row r="61" customFormat="false" ht="7.5" hidden="true" customHeight="true" outlineLevel="0" collapsed="false">
      <c r="A61" s="67"/>
      <c r="B61" s="68"/>
      <c r="C61" s="68"/>
      <c r="E61" s="23"/>
      <c r="F61" s="23"/>
      <c r="G61" s="23"/>
      <c r="H61" s="23"/>
      <c r="I61" s="23"/>
      <c r="J61" s="23"/>
      <c r="K61" s="24"/>
    </row>
    <row r="62" customFormat="false" ht="13.2" hidden="true" customHeight="false" outlineLevel="0" collapsed="false">
      <c r="A62" s="56" t="s">
        <v>68</v>
      </c>
      <c r="B62" s="56"/>
      <c r="C62" s="56"/>
      <c r="D62" s="0" t="n">
        <v>0</v>
      </c>
      <c r="E62" s="29" t="n">
        <v>0</v>
      </c>
      <c r="F62" s="29" t="n">
        <v>0</v>
      </c>
      <c r="G62" s="29" t="n">
        <v>0</v>
      </c>
      <c r="H62" s="30" t="s">
        <v>55</v>
      </c>
      <c r="I62" s="29" t="n">
        <v>0</v>
      </c>
      <c r="J62" s="29" t="s">
        <v>55</v>
      </c>
      <c r="K62" s="70" t="n">
        <v>0</v>
      </c>
      <c r="M62" s="71"/>
    </row>
    <row r="63" customFormat="false" ht="13.2" hidden="true" customHeight="false" outlineLevel="0" collapsed="false">
      <c r="A63" s="56" t="s">
        <v>68</v>
      </c>
      <c r="B63" s="56"/>
      <c r="C63" s="56"/>
      <c r="D63" s="0" t="n">
        <v>0</v>
      </c>
      <c r="E63" s="29" t="n">
        <v>0</v>
      </c>
      <c r="F63" s="29" t="n">
        <v>0</v>
      </c>
      <c r="G63" s="29" t="n">
        <v>0</v>
      </c>
      <c r="H63" s="30" t="s">
        <v>55</v>
      </c>
      <c r="I63" s="29" t="n">
        <v>0</v>
      </c>
      <c r="J63" s="29" t="s">
        <v>55</v>
      </c>
      <c r="K63" s="70" t="n">
        <v>0</v>
      </c>
      <c r="M63" s="71"/>
    </row>
    <row r="64" customFormat="false" ht="13.2" hidden="true" customHeight="false" outlineLevel="0" collapsed="false">
      <c r="A64" s="56" t="s">
        <v>68</v>
      </c>
      <c r="B64" s="56"/>
      <c r="C64" s="56"/>
      <c r="D64" s="0" t="n">
        <v>0</v>
      </c>
      <c r="E64" s="29" t="n">
        <v>0</v>
      </c>
      <c r="F64" s="29" t="n">
        <v>0</v>
      </c>
      <c r="G64" s="29" t="n">
        <v>0</v>
      </c>
      <c r="H64" s="30" t="s">
        <v>55</v>
      </c>
      <c r="I64" s="29" t="n">
        <v>0</v>
      </c>
      <c r="J64" s="29" t="s">
        <v>55</v>
      </c>
      <c r="K64" s="70" t="n">
        <v>0</v>
      </c>
      <c r="M64" s="71"/>
    </row>
    <row r="65" customFormat="false" ht="13.2" hidden="true" customHeight="false" outlineLevel="0" collapsed="false">
      <c r="A65" s="56" t="s">
        <v>68</v>
      </c>
      <c r="B65" s="56"/>
      <c r="C65" s="56"/>
      <c r="D65" s="0" t="n">
        <v>0</v>
      </c>
      <c r="E65" s="29" t="n">
        <v>0</v>
      </c>
      <c r="F65" s="29" t="n">
        <v>0</v>
      </c>
      <c r="G65" s="29" t="n">
        <v>0</v>
      </c>
      <c r="H65" s="30" t="s">
        <v>55</v>
      </c>
      <c r="I65" s="29" t="n">
        <v>0</v>
      </c>
      <c r="J65" s="29" t="s">
        <v>55</v>
      </c>
      <c r="K65" s="70" t="n">
        <v>0</v>
      </c>
      <c r="M65" s="71"/>
    </row>
    <row r="66" customFormat="false" ht="13.2" hidden="true" customHeight="false" outlineLevel="0" collapsed="false">
      <c r="A66" s="56" t="s">
        <v>68</v>
      </c>
      <c r="B66" s="56"/>
      <c r="C66" s="56"/>
      <c r="D66" s="0" t="n">
        <v>0</v>
      </c>
      <c r="E66" s="29" t="n">
        <v>0</v>
      </c>
      <c r="F66" s="29" t="n">
        <v>0</v>
      </c>
      <c r="G66" s="29" t="n">
        <v>0</v>
      </c>
      <c r="H66" s="30" t="s">
        <v>55</v>
      </c>
      <c r="I66" s="29" t="n">
        <v>0</v>
      </c>
      <c r="J66" s="29" t="s">
        <v>55</v>
      </c>
      <c r="K66" s="70" t="n">
        <v>0</v>
      </c>
    </row>
    <row r="67" customFormat="false" ht="13.2" hidden="true" customHeight="false" outlineLevel="0" collapsed="false">
      <c r="A67" s="56" t="s">
        <v>68</v>
      </c>
      <c r="B67" s="56"/>
      <c r="C67" s="56"/>
      <c r="D67" s="0" t="n">
        <v>0</v>
      </c>
      <c r="E67" s="29" t="n">
        <v>0</v>
      </c>
      <c r="F67" s="29" t="n">
        <v>0</v>
      </c>
      <c r="G67" s="29" t="n">
        <v>0</v>
      </c>
      <c r="H67" s="30" t="s">
        <v>55</v>
      </c>
      <c r="I67" s="29" t="n">
        <v>0</v>
      </c>
      <c r="J67" s="29" t="s">
        <v>55</v>
      </c>
      <c r="K67" s="70" t="n">
        <v>0</v>
      </c>
    </row>
    <row r="68" customFormat="false" ht="6" hidden="true" customHeight="true" outlineLevel="0" collapsed="false"/>
    <row r="69" customFormat="false" ht="13.2" hidden="true" customHeight="false" outlineLevel="0" collapsed="false">
      <c r="E69" s="22"/>
      <c r="F69" s="23"/>
      <c r="G69" s="23"/>
      <c r="H69" s="23"/>
      <c r="I69" s="23"/>
      <c r="J69" s="23"/>
      <c r="K69" s="24"/>
    </row>
    <row r="70" customFormat="false" ht="13.8" hidden="true" customHeight="false" outlineLevel="0" collapsed="false">
      <c r="A70" s="76" t="s">
        <v>91</v>
      </c>
      <c r="B70" s="76"/>
      <c r="C70" s="76"/>
      <c r="E70" s="23" t="s">
        <v>20</v>
      </c>
      <c r="F70" s="23" t="s">
        <v>13</v>
      </c>
      <c r="G70" s="23" t="s">
        <v>21</v>
      </c>
      <c r="H70" s="23" t="s">
        <v>22</v>
      </c>
      <c r="I70" s="23" t="s">
        <v>23</v>
      </c>
      <c r="J70" s="23" t="s">
        <v>24</v>
      </c>
      <c r="K70" s="24" t="s">
        <v>25</v>
      </c>
    </row>
    <row r="71" customFormat="false" ht="7.5" hidden="true" customHeight="true" outlineLevel="0" collapsed="false">
      <c r="A71" s="67"/>
      <c r="B71" s="68"/>
      <c r="C71" s="68"/>
      <c r="E71" s="23"/>
      <c r="F71" s="23"/>
      <c r="G71" s="23"/>
      <c r="H71" s="23"/>
      <c r="I71" s="23"/>
      <c r="J71" s="23"/>
      <c r="K71" s="24"/>
    </row>
    <row r="72" customFormat="false" ht="13.2" hidden="true" customHeight="false" outlineLevel="0" collapsed="false">
      <c r="A72" s="56" t="s">
        <v>68</v>
      </c>
      <c r="B72" s="56"/>
      <c r="C72" s="56"/>
      <c r="D72" s="0" t="n">
        <v>0</v>
      </c>
      <c r="E72" s="29" t="n">
        <v>0</v>
      </c>
      <c r="F72" s="29" t="n">
        <v>0</v>
      </c>
      <c r="G72" s="29" t="n">
        <v>0</v>
      </c>
      <c r="H72" s="30" t="s">
        <v>55</v>
      </c>
      <c r="I72" s="29" t="n">
        <v>0</v>
      </c>
      <c r="J72" s="29" t="s">
        <v>55</v>
      </c>
      <c r="K72" s="70" t="n">
        <v>0</v>
      </c>
    </row>
    <row r="73" customFormat="false" ht="13.2" hidden="true" customHeight="false" outlineLevel="0" collapsed="false">
      <c r="A73" s="56" t="s">
        <v>68</v>
      </c>
      <c r="B73" s="56"/>
      <c r="C73" s="56"/>
      <c r="D73" s="0" t="n">
        <v>0</v>
      </c>
      <c r="E73" s="29" t="n">
        <v>0</v>
      </c>
      <c r="F73" s="29" t="n">
        <v>0</v>
      </c>
      <c r="G73" s="29" t="n">
        <v>0</v>
      </c>
      <c r="H73" s="30" t="s">
        <v>55</v>
      </c>
      <c r="I73" s="29" t="n">
        <v>0</v>
      </c>
      <c r="J73" s="29" t="s">
        <v>55</v>
      </c>
      <c r="K73" s="70" t="n">
        <v>0</v>
      </c>
    </row>
    <row r="74" customFormat="false" ht="13.2" hidden="true" customHeight="false" outlineLevel="0" collapsed="false">
      <c r="A74" s="56" t="s">
        <v>68</v>
      </c>
      <c r="B74" s="56"/>
      <c r="C74" s="56"/>
      <c r="D74" s="0" t="n">
        <v>0</v>
      </c>
      <c r="E74" s="29" t="n">
        <v>0</v>
      </c>
      <c r="F74" s="29" t="n">
        <v>0</v>
      </c>
      <c r="G74" s="29" t="n">
        <v>0</v>
      </c>
      <c r="H74" s="30" t="s">
        <v>55</v>
      </c>
      <c r="I74" s="29" t="n">
        <v>0</v>
      </c>
      <c r="J74" s="29" t="s">
        <v>55</v>
      </c>
      <c r="K74" s="70" t="n">
        <v>0</v>
      </c>
    </row>
    <row r="75" customFormat="false" ht="13.2" hidden="true" customHeight="false" outlineLevel="0" collapsed="false">
      <c r="A75" s="56" t="s">
        <v>68</v>
      </c>
      <c r="B75" s="56"/>
      <c r="C75" s="56"/>
      <c r="D75" s="0" t="n">
        <v>0</v>
      </c>
      <c r="E75" s="29" t="n">
        <v>0</v>
      </c>
      <c r="F75" s="29" t="n">
        <v>0</v>
      </c>
      <c r="G75" s="29" t="n">
        <v>0</v>
      </c>
      <c r="H75" s="30" t="s">
        <v>55</v>
      </c>
      <c r="I75" s="29" t="n">
        <v>0</v>
      </c>
      <c r="J75" s="29" t="s">
        <v>55</v>
      </c>
      <c r="K75" s="70" t="n">
        <v>0</v>
      </c>
    </row>
    <row r="76" customFormat="false" ht="13.2" hidden="true" customHeight="false" outlineLevel="0" collapsed="false">
      <c r="A76" s="56" t="s">
        <v>68</v>
      </c>
      <c r="B76" s="56"/>
      <c r="C76" s="56"/>
      <c r="D76" s="0" t="n">
        <v>0</v>
      </c>
      <c r="E76" s="29" t="n">
        <v>0</v>
      </c>
      <c r="F76" s="29" t="n">
        <v>0</v>
      </c>
      <c r="G76" s="29" t="n">
        <v>0</v>
      </c>
      <c r="H76" s="30" t="s">
        <v>55</v>
      </c>
      <c r="I76" s="29" t="n">
        <v>0</v>
      </c>
      <c r="J76" s="29" t="s">
        <v>55</v>
      </c>
      <c r="K76" s="70" t="n">
        <v>0</v>
      </c>
    </row>
    <row r="77" customFormat="false" ht="13.2" hidden="true" customHeight="false" outlineLevel="0" collapsed="false">
      <c r="A77" s="56" t="s">
        <v>68</v>
      </c>
      <c r="B77" s="56"/>
      <c r="C77" s="56"/>
      <c r="D77" s="0" t="n">
        <v>0</v>
      </c>
      <c r="E77" s="29" t="n">
        <v>0</v>
      </c>
      <c r="F77" s="29" t="n">
        <v>0</v>
      </c>
      <c r="G77" s="29" t="n">
        <v>0</v>
      </c>
      <c r="H77" s="30" t="s">
        <v>55</v>
      </c>
      <c r="I77" s="29" t="n">
        <v>0</v>
      </c>
      <c r="J77" s="29" t="s">
        <v>55</v>
      </c>
      <c r="K77" s="70" t="n">
        <v>0</v>
      </c>
    </row>
    <row r="78" customFormat="false" ht="13.2" hidden="true" customHeight="false" outlineLevel="0" collapsed="false"/>
    <row r="79" customFormat="false" ht="13.2" hidden="true" customHeight="false" outlineLevel="0" collapsed="false">
      <c r="E79" s="22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4" t="s">
        <v>18</v>
      </c>
    </row>
    <row r="80" customFormat="false" ht="13.2" hidden="true" customHeight="false" outlineLevel="0" collapsed="false">
      <c r="A80" s="64" t="s">
        <v>92</v>
      </c>
      <c r="B80" s="65"/>
      <c r="C80" s="66"/>
      <c r="E80" s="23" t="s">
        <v>20</v>
      </c>
      <c r="F80" s="23" t="s">
        <v>13</v>
      </c>
      <c r="G80" s="23" t="s">
        <v>21</v>
      </c>
      <c r="H80" s="23" t="s">
        <v>22</v>
      </c>
      <c r="I80" s="23" t="s">
        <v>23</v>
      </c>
      <c r="J80" s="23" t="s">
        <v>24</v>
      </c>
      <c r="K80" s="24" t="s">
        <v>25</v>
      </c>
    </row>
    <row r="81" customFormat="false" ht="7.5" hidden="true" customHeight="true" outlineLevel="0" collapsed="false">
      <c r="A81" s="67"/>
      <c r="B81" s="68"/>
      <c r="C81" s="68"/>
      <c r="E81" s="23"/>
      <c r="F81" s="23"/>
      <c r="G81" s="23"/>
      <c r="H81" s="23"/>
      <c r="I81" s="23"/>
      <c r="J81" s="23"/>
      <c r="K81" s="24"/>
    </row>
    <row r="82" customFormat="false" ht="13.2" hidden="true" customHeight="false" outlineLevel="0" collapsed="false">
      <c r="A82" s="56" t="s">
        <v>68</v>
      </c>
      <c r="B82" s="56"/>
      <c r="C82" s="56"/>
      <c r="D82" s="0" t="n">
        <v>0</v>
      </c>
      <c r="E82" s="29" t="n">
        <v>0</v>
      </c>
      <c r="F82" s="29" t="n">
        <v>0</v>
      </c>
      <c r="G82" s="29" t="n">
        <v>0</v>
      </c>
      <c r="H82" s="30" t="s">
        <v>55</v>
      </c>
      <c r="I82" s="29" t="n">
        <v>0</v>
      </c>
      <c r="J82" s="29" t="s">
        <v>55</v>
      </c>
      <c r="K82" s="70" t="n">
        <v>0</v>
      </c>
      <c r="M82" s="71"/>
    </row>
    <row r="83" customFormat="false" ht="13.2" hidden="true" customHeight="false" outlineLevel="0" collapsed="false">
      <c r="A83" s="56" t="s">
        <v>68</v>
      </c>
      <c r="B83" s="56"/>
      <c r="C83" s="56"/>
      <c r="D83" s="0" t="n">
        <v>0</v>
      </c>
      <c r="E83" s="29" t="n">
        <v>0</v>
      </c>
      <c r="F83" s="29" t="n">
        <v>0</v>
      </c>
      <c r="G83" s="29" t="n">
        <v>0</v>
      </c>
      <c r="H83" s="30" t="s">
        <v>55</v>
      </c>
      <c r="I83" s="29" t="n">
        <v>0</v>
      </c>
      <c r="J83" s="29" t="s">
        <v>55</v>
      </c>
      <c r="K83" s="70" t="n">
        <v>0</v>
      </c>
      <c r="M83" s="71"/>
    </row>
    <row r="84" customFormat="false" ht="13.2" hidden="true" customHeight="false" outlineLevel="0" collapsed="false">
      <c r="A84" s="56" t="s">
        <v>68</v>
      </c>
      <c r="B84" s="56"/>
      <c r="C84" s="56"/>
      <c r="D84" s="0" t="n">
        <v>0</v>
      </c>
      <c r="E84" s="29" t="n">
        <v>0</v>
      </c>
      <c r="F84" s="29" t="n">
        <v>0</v>
      </c>
      <c r="G84" s="29" t="n">
        <v>0</v>
      </c>
      <c r="H84" s="30" t="s">
        <v>55</v>
      </c>
      <c r="I84" s="29" t="n">
        <v>0</v>
      </c>
      <c r="J84" s="29" t="s">
        <v>55</v>
      </c>
      <c r="K84" s="70" t="n">
        <v>0</v>
      </c>
      <c r="M84" s="71"/>
    </row>
    <row r="85" customFormat="false" ht="13.2" hidden="true" customHeight="false" outlineLevel="0" collapsed="false">
      <c r="A85" s="56" t="s">
        <v>68</v>
      </c>
      <c r="B85" s="56"/>
      <c r="C85" s="56"/>
      <c r="D85" s="0" t="n">
        <v>0</v>
      </c>
      <c r="E85" s="29" t="n">
        <v>0</v>
      </c>
      <c r="F85" s="29" t="n">
        <v>0</v>
      </c>
      <c r="G85" s="29" t="n">
        <v>0</v>
      </c>
      <c r="H85" s="30" t="s">
        <v>55</v>
      </c>
      <c r="I85" s="29" t="n">
        <v>0</v>
      </c>
      <c r="J85" s="29" t="s">
        <v>55</v>
      </c>
      <c r="K85" s="70" t="n">
        <v>0</v>
      </c>
      <c r="M85" s="71"/>
    </row>
    <row r="86" customFormat="false" ht="13.2" hidden="true" customHeight="false" outlineLevel="0" collapsed="false">
      <c r="A86" s="56" t="s">
        <v>68</v>
      </c>
      <c r="B86" s="56"/>
      <c r="C86" s="56"/>
      <c r="D86" s="0" t="n">
        <v>0</v>
      </c>
      <c r="E86" s="29" t="n">
        <v>0</v>
      </c>
      <c r="F86" s="29" t="n">
        <v>0</v>
      </c>
      <c r="G86" s="29" t="n">
        <v>0</v>
      </c>
      <c r="H86" s="30" t="s">
        <v>55</v>
      </c>
      <c r="I86" s="29" t="n">
        <v>0</v>
      </c>
      <c r="J86" s="29" t="s">
        <v>55</v>
      </c>
      <c r="K86" s="70" t="n">
        <v>0</v>
      </c>
      <c r="M86" s="71"/>
    </row>
    <row r="87" customFormat="false" ht="13.2" hidden="true" customHeight="false" outlineLevel="0" collapsed="false">
      <c r="A87" s="56" t="s">
        <v>68</v>
      </c>
      <c r="B87" s="56"/>
      <c r="C87" s="56"/>
      <c r="D87" s="0" t="n">
        <v>0</v>
      </c>
      <c r="E87" s="29" t="n">
        <v>0</v>
      </c>
      <c r="F87" s="29" t="n">
        <v>0</v>
      </c>
      <c r="G87" s="29" t="n">
        <v>0</v>
      </c>
      <c r="H87" s="30" t="s">
        <v>55</v>
      </c>
      <c r="I87" s="29" t="n">
        <v>0</v>
      </c>
      <c r="J87" s="29" t="s">
        <v>55</v>
      </c>
      <c r="K87" s="70" t="n">
        <v>0</v>
      </c>
      <c r="M87" s="71"/>
    </row>
    <row r="88" customFormat="false" ht="90" hidden="true" customHeight="true" outlineLevel="0" collapsed="false"/>
    <row r="89" customFormat="false" ht="13.2" hidden="false" customHeight="false" outlineLevel="0" collapsed="false">
      <c r="A89" s="80"/>
      <c r="B89" s="80"/>
      <c r="C89" s="80"/>
      <c r="D89" s="80"/>
      <c r="E89" s="80"/>
      <c r="F89" s="80"/>
      <c r="G89" s="80"/>
    </row>
    <row r="90" customFormat="false" ht="13.2" hidden="true" customHeight="false" outlineLevel="0" collapsed="false"/>
    <row r="91" s="56" customFormat="true" ht="12.75" hidden="true" customHeight="true" outlineLevel="0" collapsed="false">
      <c r="D91" s="57"/>
    </row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3" hidden="true" customHeight="tru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3.75" hidden="true" customHeight="true" outlineLevel="0" collapsed="false"/>
    <row r="105" customFormat="false" ht="49.5" hidden="true" customHeight="true" outlineLevel="0" collapsed="false"/>
    <row r="106" customFormat="false" ht="13.2" hidden="false" customHeight="false" outlineLevel="0" collapsed="false">
      <c r="M106" s="23"/>
    </row>
  </sheetData>
  <mergeCells count="22">
    <mergeCell ref="F1:K1"/>
    <mergeCell ref="A2:B2"/>
    <mergeCell ref="D2:E2"/>
    <mergeCell ref="G3:K3"/>
    <mergeCell ref="A4:C4"/>
    <mergeCell ref="H4:K4"/>
    <mergeCell ref="A6:K6"/>
    <mergeCell ref="A11:C11"/>
    <mergeCell ref="A12:C12"/>
    <mergeCell ref="A13:C13"/>
    <mergeCell ref="A14:C14"/>
    <mergeCell ref="A27:C27"/>
    <mergeCell ref="E31:K31"/>
    <mergeCell ref="F52:K52"/>
    <mergeCell ref="A53:B53"/>
    <mergeCell ref="D53:E53"/>
    <mergeCell ref="G54:K54"/>
    <mergeCell ref="A55:C55"/>
    <mergeCell ref="H55:K55"/>
    <mergeCell ref="A57:K57"/>
    <mergeCell ref="A70:C70"/>
    <mergeCell ref="A89:G8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81" width="3.43"/>
    <col collapsed="false" customWidth="false" hidden="false" outlineLevel="0" max="2" min="2" style="82" width="9.1"/>
  </cols>
  <sheetData>
    <row r="1" customFormat="false" ht="15.6" hidden="false" customHeight="false" outlineLevel="0" collapsed="false">
      <c r="A1" s="83" t="s">
        <v>93</v>
      </c>
    </row>
    <row r="3" customFormat="false" ht="13.2" hidden="false" customHeight="false" outlineLevel="0" collapsed="false">
      <c r="A3" s="84" t="s">
        <v>94</v>
      </c>
      <c r="B3" s="85" t="s">
        <v>95</v>
      </c>
    </row>
    <row r="4" customFormat="false" ht="13.2" hidden="false" customHeight="false" outlineLevel="0" collapsed="false">
      <c r="A4" s="81" t="s">
        <v>55</v>
      </c>
      <c r="B4" s="82" t="s">
        <v>96</v>
      </c>
    </row>
    <row r="5" customFormat="false" ht="13.2" hidden="false" customHeight="false" outlineLevel="0" collapsed="false">
      <c r="A5" s="81" t="n">
        <v>81</v>
      </c>
      <c r="B5" s="86" t="s">
        <v>27</v>
      </c>
      <c r="C5" s="87"/>
      <c r="D5" s="87"/>
    </row>
    <row r="6" customFormat="false" ht="13.2" hidden="false" customHeight="false" outlineLevel="0" collapsed="false">
      <c r="A6" s="81" t="n">
        <v>82</v>
      </c>
      <c r="B6" s="88" t="s">
        <v>97</v>
      </c>
      <c r="C6" s="87"/>
      <c r="D6" s="87"/>
    </row>
    <row r="7" customFormat="false" ht="13.2" hidden="false" customHeight="false" outlineLevel="0" collapsed="false">
      <c r="A7" s="81" t="n">
        <v>83</v>
      </c>
      <c r="B7" s="88" t="s">
        <v>67</v>
      </c>
      <c r="C7" s="87"/>
      <c r="D7" s="87"/>
    </row>
    <row r="8" customFormat="false" ht="13.2" hidden="false" customHeight="false" outlineLevel="0" collapsed="false">
      <c r="A8" s="81" t="n">
        <v>84</v>
      </c>
      <c r="B8" s="89" t="s">
        <v>98</v>
      </c>
      <c r="C8" s="87"/>
      <c r="D8" s="87"/>
    </row>
    <row r="9" customFormat="false" ht="13.2" hidden="false" customHeight="false" outlineLevel="0" collapsed="false">
      <c r="A9" s="81" t="n">
        <v>85</v>
      </c>
      <c r="B9" s="89" t="s">
        <v>40</v>
      </c>
      <c r="C9" s="87"/>
      <c r="D9" s="87"/>
    </row>
    <row r="10" customFormat="false" ht="13.2" hidden="false" customHeight="false" outlineLevel="0" collapsed="false">
      <c r="A10" s="81" t="n">
        <v>86</v>
      </c>
      <c r="B10" s="88" t="s">
        <v>68</v>
      </c>
      <c r="C10" s="87"/>
      <c r="D10" s="87"/>
    </row>
    <row r="11" customFormat="false" ht="13.2" hidden="false" customHeight="false" outlineLevel="0" collapsed="false">
      <c r="A11" s="81" t="n">
        <v>71</v>
      </c>
      <c r="B11" s="90" t="s">
        <v>99</v>
      </c>
      <c r="H11" s="82"/>
    </row>
    <row r="12" customFormat="false" ht="13.2" hidden="false" customHeight="false" outlineLevel="0" collapsed="false">
      <c r="A12" s="81" t="n">
        <v>72</v>
      </c>
      <c r="B12" s="86" t="s">
        <v>100</v>
      </c>
      <c r="H12" s="82"/>
    </row>
    <row r="13" customFormat="false" ht="13.2" hidden="false" customHeight="false" outlineLevel="0" collapsed="false">
      <c r="A13" s="81" t="n">
        <v>73</v>
      </c>
      <c r="B13" s="86" t="s">
        <v>101</v>
      </c>
      <c r="C13" s="82"/>
      <c r="H13" s="82"/>
    </row>
    <row r="14" customFormat="false" ht="13.2" hidden="false" customHeight="false" outlineLevel="0" collapsed="false">
      <c r="A14" s="81" t="n">
        <v>74</v>
      </c>
      <c r="B14" s="86" t="s">
        <v>44</v>
      </c>
      <c r="H14" s="82"/>
    </row>
    <row r="15" customFormat="false" ht="13.2" hidden="false" customHeight="false" outlineLevel="0" collapsed="false">
      <c r="A15" s="81" t="n">
        <v>75</v>
      </c>
      <c r="B15" s="86" t="s">
        <v>28</v>
      </c>
      <c r="H15" s="82"/>
    </row>
    <row r="16" customFormat="false" ht="13.2" hidden="false" customHeight="false" outlineLevel="0" collapsed="false">
      <c r="A16" s="81" t="n">
        <v>76</v>
      </c>
      <c r="B16" s="82" t="s">
        <v>102</v>
      </c>
      <c r="H16" s="82"/>
    </row>
    <row r="17" customFormat="false" ht="13.2" hidden="false" customHeight="false" outlineLevel="0" collapsed="false">
      <c r="A17" s="81" t="n">
        <v>61</v>
      </c>
      <c r="B17" s="86" t="s">
        <v>103</v>
      </c>
    </row>
    <row r="18" customFormat="false" ht="13.2" hidden="false" customHeight="false" outlineLevel="0" collapsed="false">
      <c r="A18" s="81" t="n">
        <v>62</v>
      </c>
      <c r="B18" s="86" t="s">
        <v>104</v>
      </c>
    </row>
    <row r="19" customFormat="false" ht="13.2" hidden="false" customHeight="false" outlineLevel="0" collapsed="false">
      <c r="A19" s="81" t="n">
        <v>63</v>
      </c>
      <c r="B19" s="86" t="s">
        <v>66</v>
      </c>
    </row>
    <row r="20" customFormat="false" ht="13.2" hidden="false" customHeight="false" outlineLevel="0" collapsed="false">
      <c r="A20" s="81" t="n">
        <v>64</v>
      </c>
      <c r="B20" s="86" t="s">
        <v>68</v>
      </c>
    </row>
    <row r="21" customFormat="false" ht="13.2" hidden="false" customHeight="false" outlineLevel="0" collapsed="false">
      <c r="A21" s="81" t="n">
        <v>65</v>
      </c>
      <c r="B21" s="86" t="s">
        <v>68</v>
      </c>
    </row>
    <row r="22" customFormat="false" ht="13.2" hidden="false" customHeight="false" outlineLevel="0" collapsed="false">
      <c r="A22" s="81" t="n">
        <v>66</v>
      </c>
      <c r="B22" s="82" t="s">
        <v>68</v>
      </c>
    </row>
    <row r="23" customFormat="false" ht="13.2" hidden="false" customHeight="false" outlineLevel="0" collapsed="false">
      <c r="A23" s="81" t="n">
        <v>51</v>
      </c>
      <c r="B23" s="86" t="s">
        <v>105</v>
      </c>
    </row>
    <row r="24" customFormat="false" ht="13.2" hidden="false" customHeight="false" outlineLevel="0" collapsed="false">
      <c r="A24" s="81" t="n">
        <v>23</v>
      </c>
      <c r="B24" s="82" t="s">
        <v>68</v>
      </c>
    </row>
    <row r="25" customFormat="false" ht="13.2" hidden="false" customHeight="false" outlineLevel="0" collapsed="false">
      <c r="A25" s="81" t="n">
        <v>24</v>
      </c>
      <c r="B25" s="82" t="s">
        <v>68</v>
      </c>
    </row>
    <row r="26" customFormat="false" ht="13.2" hidden="false" customHeight="false" outlineLevel="0" collapsed="false">
      <c r="A26" s="81" t="n">
        <v>25</v>
      </c>
      <c r="B26" s="82" t="s">
        <v>68</v>
      </c>
    </row>
    <row r="27" customFormat="false" ht="13.2" hidden="false" customHeight="false" outlineLevel="0" collapsed="false">
      <c r="A27" s="81" t="n">
        <v>26</v>
      </c>
      <c r="B27" s="82" t="s">
        <v>68</v>
      </c>
    </row>
    <row r="28" customFormat="false" ht="13.2" hidden="false" customHeight="false" outlineLevel="0" collapsed="false">
      <c r="A28" s="81" t="n">
        <v>11</v>
      </c>
      <c r="B28" s="82" t="s">
        <v>68</v>
      </c>
    </row>
    <row r="29" customFormat="false" ht="13.2" hidden="false" customHeight="false" outlineLevel="0" collapsed="false">
      <c r="A29" s="81" t="n">
        <v>12</v>
      </c>
      <c r="B29" s="82" t="s">
        <v>68</v>
      </c>
    </row>
    <row r="30" customFormat="false" ht="13.2" hidden="false" customHeight="false" outlineLevel="0" collapsed="false">
      <c r="A30" s="81" t="n">
        <v>13</v>
      </c>
      <c r="B30" s="82" t="s">
        <v>68</v>
      </c>
    </row>
    <row r="31" customFormat="false" ht="13.2" hidden="false" customHeight="false" outlineLevel="0" collapsed="false">
      <c r="A31" s="81" t="n">
        <v>14</v>
      </c>
      <c r="B31" s="82" t="s">
        <v>68</v>
      </c>
    </row>
    <row r="32" customFormat="false" ht="13.2" hidden="false" customHeight="false" outlineLevel="0" collapsed="false">
      <c r="A32" s="81" t="n">
        <v>15</v>
      </c>
      <c r="B32" s="82" t="s">
        <v>68</v>
      </c>
    </row>
    <row r="33" customFormat="false" ht="13.2" hidden="false" customHeight="false" outlineLevel="0" collapsed="false">
      <c r="A33" s="81" t="n">
        <v>16</v>
      </c>
      <c r="B33" s="82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1015625" defaultRowHeight="17.4" zeroHeight="false" outlineLevelRow="0" outlineLevelCol="0"/>
  <cols>
    <col collapsed="false" customWidth="false" hidden="false" outlineLevel="0" max="7" min="1" style="91" width="9.1"/>
    <col collapsed="false" customWidth="true" hidden="false" outlineLevel="0" max="8" min="8" style="91" width="24.33"/>
    <col collapsed="false" customWidth="false" hidden="false" outlineLevel="0" max="257" min="9" style="91" width="9.1"/>
  </cols>
  <sheetData>
    <row r="1" customFormat="false" ht="17.4" hidden="false" customHeight="false" outlineLevel="0" collapsed="false">
      <c r="A1" s="91" t="s">
        <v>106</v>
      </c>
    </row>
    <row r="3" customFormat="false" ht="17.4" hidden="false" customHeight="false" outlineLevel="0" collapsed="false">
      <c r="A3" s="91" t="s">
        <v>107</v>
      </c>
      <c r="C3" s="92" t="s">
        <v>33</v>
      </c>
      <c r="D3" s="92"/>
      <c r="E3" s="92"/>
      <c r="F3" s="92"/>
      <c r="G3" s="92"/>
      <c r="H3" s="92"/>
    </row>
    <row r="5" customFormat="false" ht="17.4" hidden="false" customHeight="false" outlineLevel="0" collapsed="false">
      <c r="A5" s="91" t="s">
        <v>108</v>
      </c>
      <c r="C5" s="93" t="s">
        <v>59</v>
      </c>
      <c r="D5" s="93"/>
      <c r="E5" s="93"/>
      <c r="F5" s="93"/>
      <c r="G5" s="93"/>
      <c r="H5" s="93"/>
    </row>
    <row r="7" customFormat="false" ht="17.4" hidden="false" customHeight="false" outlineLevel="0" collapsed="false">
      <c r="A7" s="91" t="s">
        <v>109</v>
      </c>
      <c r="C7" s="94" t="s">
        <v>54</v>
      </c>
      <c r="D7" s="94"/>
      <c r="E7" s="94"/>
      <c r="F7" s="94"/>
      <c r="G7" s="94"/>
      <c r="H7" s="94"/>
    </row>
    <row r="9" customFormat="false" ht="17.4" hidden="false" customHeight="false" outlineLevel="0" collapsed="false">
      <c r="A9" s="91" t="s">
        <v>110</v>
      </c>
      <c r="C9" s="93" t="s">
        <v>80</v>
      </c>
      <c r="D9" s="93"/>
      <c r="E9" s="93"/>
      <c r="F9" s="93"/>
      <c r="G9" s="93"/>
      <c r="H9" s="93"/>
    </row>
    <row r="11" customFormat="false" ht="17.4" hidden="false" customHeight="false" outlineLevel="0" collapsed="false">
      <c r="A11" s="91" t="s">
        <v>111</v>
      </c>
      <c r="C11" s="93" t="s">
        <v>112</v>
      </c>
      <c r="D11" s="93"/>
      <c r="E11" s="93"/>
      <c r="F11" s="93"/>
      <c r="G11" s="93"/>
      <c r="H11" s="93"/>
    </row>
    <row r="29" customFormat="false" ht="17.4" hidden="false" customHeight="false" outlineLevel="0" collapsed="false">
      <c r="K29" s="91" t="n">
        <v>5</v>
      </c>
    </row>
    <row r="39" customFormat="false" ht="17.4" hidden="false" customHeight="false" outlineLevel="0" collapsed="false">
      <c r="K39" s="91" t="n">
        <v>7</v>
      </c>
    </row>
  </sheetData>
  <mergeCells count="5">
    <mergeCell ref="C3:H3"/>
    <mergeCell ref="C5:H5"/>
    <mergeCell ref="C7:H7"/>
    <mergeCell ref="C9:H9"/>
    <mergeCell ref="C11:H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4T10:23:49Z</dcterms:created>
  <dc:creator>René De Cuyper</dc:creator>
  <dc:description/>
  <dc:language>en-US</dc:language>
  <cp:lastModifiedBy>Jan Verhulst</cp:lastModifiedBy>
  <cp:lastPrinted>2022-03-27T14:05:14Z</cp:lastPrinted>
  <dcterms:modified xsi:type="dcterms:W3CDTF">2022-04-27T16:02:00Z</dcterms:modified>
  <cp:revision>0</cp:revision>
  <dc:subject/>
  <dc:title/>
</cp:coreProperties>
</file>