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 her" sheetId="1" state="visible" r:id="rId2"/>
    <sheet name="Data" sheetId="2" state="visible" r:id="rId3"/>
    <sheet name="Til import i IANSEO" sheetId="3" state="visible" r:id="rId4"/>
  </sheets>
  <externalReferences>
    <externalReference r:id="rId5"/>
  </externalReferences>
  <definedNames>
    <definedName function="false" hidden="true" localSheetId="0" name="_xlnm._FilterDatabase" vbProcedure="false">'Indtast her'!$A$1:$H$71</definedName>
    <definedName function="false" hidden="false" name="Afstand3" vbProcedure="false">Data!$N$2:$N$5</definedName>
    <definedName function="false" hidden="false" name="Aldersklasser" vbProcedure="false">Data!$D$2:$D$9</definedName>
    <definedName function="false" hidden="false" name="Ansigter" vbProcedure="false">Data!$J$2:$J$3</definedName>
    <definedName function="false" hidden="false" name="Division" vbProcedure="false">Data!$F$2:$F$5</definedName>
    <definedName function="false" hidden="false" name="Finale" vbProcedure="false">Data!$O$2:$O$3</definedName>
    <definedName function="false" hidden="false" name="Klasser" vbProcedure="false">data!#ref!</definedName>
    <definedName function="false" hidden="false" name="klub" vbProcedure="false">Data!$K$2:$K$76</definedName>
    <definedName function="false" hidden="false" name="klubber" vbProcedure="false">Data!$K$2:$L$76</definedName>
    <definedName function="false" hidden="false" name="Køn" vbProcedure="false">Data!$A$2:$A$3</definedName>
    <definedName function="false" hidden="false" name="s" vbProcedure="false">[1]Data!$M$2:$M$72</definedName>
    <definedName function="false" hidden="false" name="Skydeklasse" vbProcedure="false">Data!$I$2:$I$4</definedName>
    <definedName function="false" hidden="false" name="Skydeklasser" vbProcedure="false">Data!$I$2:$I$4</definedName>
    <definedName function="false" hidden="false" name="Visnavn" vbProcedure="false">Data!$M$2:$M$76</definedName>
    <definedName function="false" hidden="false" name="x" vbProcedure="false">[1]Data!$F$2:$F$5</definedName>
    <definedName function="false" hidden="false" name="xxx" vbProcedure="false">[1]Data!$A$2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24">
  <si>
    <t xml:space="preserve">Fornavn</t>
  </si>
  <si>
    <t xml:space="preserve">Efternavn</t>
  </si>
  <si>
    <t xml:space="preserve">Køn</t>
  </si>
  <si>
    <t xml:space="preserve">Aldersklasse</t>
  </si>
  <si>
    <t xml:space="preserve">Buetype</t>
  </si>
  <si>
    <t xml:space="preserve">Klub</t>
  </si>
  <si>
    <t xml:space="preserve">Skydeklasse</t>
  </si>
  <si>
    <t xml:space="preserve">Ansigt</t>
  </si>
  <si>
    <t xml:space="preserve">Ønsker at deltage i finale</t>
  </si>
  <si>
    <t xml:space="preserve">K-navn</t>
  </si>
  <si>
    <t xml:space="preserve">K-engelsk</t>
  </si>
  <si>
    <t xml:space="preserve">A-navn</t>
  </si>
  <si>
    <t xml:space="preserve">Division</t>
  </si>
  <si>
    <t xml:space="preserve">Div-navn</t>
  </si>
  <si>
    <t xml:space="preserve">Session</t>
  </si>
  <si>
    <t xml:space="preserve">Klubnavn</t>
  </si>
  <si>
    <t xml:space="preserve">Vis navn</t>
  </si>
  <si>
    <t xml:space="preserve">Ønsket afstand klasse 3</t>
  </si>
  <si>
    <t xml:space="preserve">Ønsker at deltage i finalerne</t>
  </si>
  <si>
    <t xml:space="preserve">D</t>
  </si>
  <si>
    <t xml:space="preserve">Dame</t>
  </si>
  <si>
    <t xml:space="preserve">W</t>
  </si>
  <si>
    <t xml:space="preserve">C</t>
  </si>
  <si>
    <t xml:space="preserve">Mirco</t>
  </si>
  <si>
    <t xml:space="preserve">B</t>
  </si>
  <si>
    <t xml:space="preserve">Barbue</t>
  </si>
  <si>
    <t xml:space="preserve">E</t>
  </si>
  <si>
    <t xml:space="preserve">Spot</t>
  </si>
  <si>
    <t xml:space="preserve">ABL</t>
  </si>
  <si>
    <t xml:space="preserve">Aalborg Bueskyttelaug</t>
  </si>
  <si>
    <t xml:space="preserve">15 m</t>
  </si>
  <si>
    <t xml:space="preserve">Ja</t>
  </si>
  <si>
    <t xml:space="preserve">H</t>
  </si>
  <si>
    <t xml:space="preserve">Herre</t>
  </si>
  <si>
    <t xml:space="preserve">M</t>
  </si>
  <si>
    <t xml:space="preserve">N</t>
  </si>
  <si>
    <t xml:space="preserve">Mini</t>
  </si>
  <si>
    <t xml:space="preserve">Compound</t>
  </si>
  <si>
    <t xml:space="preserve">Fullface</t>
  </si>
  <si>
    <t xml:space="preserve">ARC</t>
  </si>
  <si>
    <t xml:space="preserve">Arcus</t>
  </si>
  <si>
    <t xml:space="preserve">30 m</t>
  </si>
  <si>
    <t xml:space="preserve">Nej</t>
  </si>
  <si>
    <t xml:space="preserve">A</t>
  </si>
  <si>
    <t xml:space="preserve">Asprirant</t>
  </si>
  <si>
    <t xml:space="preserve">L</t>
  </si>
  <si>
    <t xml:space="preserve">Langbue</t>
  </si>
  <si>
    <t xml:space="preserve">ARH</t>
  </si>
  <si>
    <t xml:space="preserve">Aarhus Bueskyttelaug</t>
  </si>
  <si>
    <t xml:space="preserve">40 m (Kun Recurve)</t>
  </si>
  <si>
    <t xml:space="preserve">K</t>
  </si>
  <si>
    <t xml:space="preserve">Kadet</t>
  </si>
  <si>
    <t xml:space="preserve">R</t>
  </si>
  <si>
    <t xml:space="preserve">Recurve</t>
  </si>
  <si>
    <t xml:space="preserve">BBJ</t>
  </si>
  <si>
    <t xml:space="preserve">Bueklubben for Buejægere og 3D skytter, Jylland</t>
  </si>
  <si>
    <t xml:space="preserve">60 m (Kun Recurve)</t>
  </si>
  <si>
    <t xml:space="preserve">J</t>
  </si>
  <si>
    <t xml:space="preserve">Junior</t>
  </si>
  <si>
    <t xml:space="preserve">Ingen Klasse</t>
  </si>
  <si>
    <t xml:space="preserve">BBS</t>
  </si>
  <si>
    <t xml:space="preserve">Bueklubben for Buejægere og 3D skytter, Sjælland</t>
  </si>
  <si>
    <t xml:space="preserve">S</t>
  </si>
  <si>
    <t xml:space="preserve">Senior</t>
  </si>
  <si>
    <t xml:space="preserve">BMS</t>
  </si>
  <si>
    <t xml:space="preserve">Bueskytterne Midtsjælland</t>
  </si>
  <si>
    <t xml:space="preserve">Masters</t>
  </si>
  <si>
    <t xml:space="preserve">BRA</t>
  </si>
  <si>
    <t xml:space="preserve">Brande Bueskytte Klub</t>
  </si>
  <si>
    <t xml:space="preserve">BRB</t>
  </si>
  <si>
    <t xml:space="preserve">Broby Sg&amp;I's Bueskytteafdeling</t>
  </si>
  <si>
    <t xml:space="preserve">BRO</t>
  </si>
  <si>
    <t xml:space="preserve">Broager Ungdoms &amp; I.F. Bueskytteafd</t>
  </si>
  <si>
    <t xml:space="preserve">BUI</t>
  </si>
  <si>
    <t xml:space="preserve">Branderup Ungdoms- og Idrætsforening</t>
  </si>
  <si>
    <t xml:space="preserve">CHR</t>
  </si>
  <si>
    <t xml:space="preserve">Christiansfeld IF Bueskytter</t>
  </si>
  <si>
    <t xml:space="preserve">EGS</t>
  </si>
  <si>
    <t xml:space="preserve">Eggeslevmagle SG og IF</t>
  </si>
  <si>
    <t xml:space="preserve">ESB</t>
  </si>
  <si>
    <t xml:space="preserve">Esbjerg Archery</t>
  </si>
  <si>
    <t xml:space="preserve">FAV</t>
  </si>
  <si>
    <t xml:space="preserve">Favrskov Jagt- og Feltbueskytter</t>
  </si>
  <si>
    <t xml:space="preserve">FLY</t>
  </si>
  <si>
    <t xml:space="preserve">Efterskolen Flyvesandet</t>
  </si>
  <si>
    <t xml:space="preserve">FRB</t>
  </si>
  <si>
    <t xml:space="preserve">Frederiksberg Bueskydning</t>
  </si>
  <si>
    <t xml:space="preserve">FRC</t>
  </si>
  <si>
    <t xml:space="preserve">Fredericia Bueskytteklub</t>
  </si>
  <si>
    <t xml:space="preserve">FRS</t>
  </si>
  <si>
    <t xml:space="preserve">Frederikssund I.F. 1864</t>
  </si>
  <si>
    <t xml:space="preserve">FRV</t>
  </si>
  <si>
    <t xml:space="preserve">Frederiksværk Bueskytteforening</t>
  </si>
  <si>
    <t xml:space="preserve">GLA</t>
  </si>
  <si>
    <t xml:space="preserve">Gladsaxe Bueskytte Klub</t>
  </si>
  <si>
    <t xml:space="preserve">GLO</t>
  </si>
  <si>
    <t xml:space="preserve">Glostrup Bueskyttelaug</t>
  </si>
  <si>
    <t xml:space="preserve">GON</t>
  </si>
  <si>
    <t xml:space="preserve">Gøngen Bueskytteklub</t>
  </si>
  <si>
    <t xml:space="preserve">GRI</t>
  </si>
  <si>
    <t xml:space="preserve">Gribskov Bueskytteklub</t>
  </si>
  <si>
    <t xml:space="preserve">GRP</t>
  </si>
  <si>
    <t xml:space="preserve">BK Gripen (S)</t>
  </si>
  <si>
    <t xml:space="preserve">HAD</t>
  </si>
  <si>
    <t xml:space="preserve">Haderslev Bueskyttelaug</t>
  </si>
  <si>
    <t xml:space="preserve">HAL</t>
  </si>
  <si>
    <t xml:space="preserve">Halmstad (S)</t>
  </si>
  <si>
    <t xml:space="preserve">HAS</t>
  </si>
  <si>
    <t xml:space="preserve">Hässleholm (S)</t>
  </si>
  <si>
    <t xml:space="preserve">HEB</t>
  </si>
  <si>
    <t xml:space="preserve">Helsingborg (S)</t>
  </si>
  <si>
    <t xml:space="preserve">HER</t>
  </si>
  <si>
    <t xml:space="preserve">Herning Bueskyttelaug</t>
  </si>
  <si>
    <t xml:space="preserve">HIL</t>
  </si>
  <si>
    <t xml:space="preserve">Hillerød Bueskyttelaug</t>
  </si>
  <si>
    <t xml:space="preserve">HIM</t>
  </si>
  <si>
    <t xml:space="preserve">Himmerlands Bueskyttelaug</t>
  </si>
  <si>
    <t xml:space="preserve">HIN</t>
  </si>
  <si>
    <t xml:space="preserve">Hinnum Hut</t>
  </si>
  <si>
    <t xml:space="preserve">HLL</t>
  </si>
  <si>
    <t xml:space="preserve">Hvidovre Langbue Laug</t>
  </si>
  <si>
    <t xml:space="preserve">HOL</t>
  </si>
  <si>
    <t xml:space="preserve">Holstebro Bueskytteforening</t>
  </si>
  <si>
    <t xml:space="preserve">KAL</t>
  </si>
  <si>
    <t xml:space="preserve">Kalundborg Bueskytteforening</t>
  </si>
  <si>
    <t xml:space="preserve">KBL</t>
  </si>
  <si>
    <t xml:space="preserve">Københavns Bueskyttelaug</t>
  </si>
  <si>
    <t xml:space="preserve">KOG</t>
  </si>
  <si>
    <t xml:space="preserve">Køge Bueskyttelaug</t>
  </si>
  <si>
    <t xml:space="preserve">KRI</t>
  </si>
  <si>
    <t xml:space="preserve">Kristianstad (S)</t>
  </si>
  <si>
    <t xml:space="preserve">LAK</t>
  </si>
  <si>
    <t xml:space="preserve">Lavia København Bueskytteafd</t>
  </si>
  <si>
    <t xml:space="preserve">LEJ</t>
  </si>
  <si>
    <t xml:space="preserve">Lejre Langbue Laug</t>
  </si>
  <si>
    <t xml:space="preserve">LOB</t>
  </si>
  <si>
    <t xml:space="preserve">Lavia Odense Bueskytter</t>
  </si>
  <si>
    <t xml:space="preserve">LOL</t>
  </si>
  <si>
    <t xml:space="preserve">Lollands Bueskytteklub af 2010</t>
  </si>
  <si>
    <t xml:space="preserve">LYN</t>
  </si>
  <si>
    <t xml:space="preserve">Lyngby Bueskyttelaug</t>
  </si>
  <si>
    <t xml:space="preserve">MAG</t>
  </si>
  <si>
    <t xml:space="preserve">Magleby Høj- og Efterskoler</t>
  </si>
  <si>
    <t xml:space="preserve">MBL</t>
  </si>
  <si>
    <t xml:space="preserve">Middelfart Bueskyttelaug</t>
  </si>
  <si>
    <t xml:space="preserve">MFY</t>
  </si>
  <si>
    <t xml:space="preserve">Midtfyns Bueklub</t>
  </si>
  <si>
    <t xml:space="preserve">NAS</t>
  </si>
  <si>
    <t xml:space="preserve">Næstved Bueskyttelaug</t>
  </si>
  <si>
    <t xml:space="preserve">NIV</t>
  </si>
  <si>
    <t xml:space="preserve">Nivå G.F's Bueskytteafdeling</t>
  </si>
  <si>
    <t xml:space="preserve">NOR</t>
  </si>
  <si>
    <t xml:space="preserve">Nordkystens Bueskyttelaug</t>
  </si>
  <si>
    <t xml:space="preserve">NRS</t>
  </si>
  <si>
    <t xml:space="preserve">Nørre Snede Bueskyttelaug</t>
  </si>
  <si>
    <t xml:space="preserve">NSU</t>
  </si>
  <si>
    <t xml:space="preserve">Nsu Bueskytteafdeling</t>
  </si>
  <si>
    <t xml:space="preserve">NYK</t>
  </si>
  <si>
    <t xml:space="preserve">Nykøbing F Bueskyttelaug</t>
  </si>
  <si>
    <t xml:space="preserve">ODE</t>
  </si>
  <si>
    <t xml:space="preserve">Odense Bueskytte Klub</t>
  </si>
  <si>
    <t xml:space="preserve">PAL</t>
  </si>
  <si>
    <t xml:space="preserve">Palnatoke, Kolding Bueskytteklub</t>
  </si>
  <si>
    <t xml:space="preserve">RAN</t>
  </si>
  <si>
    <t xml:space="preserve">Randers Bueskyttelaug</t>
  </si>
  <si>
    <t xml:space="preserve">RBL</t>
  </si>
  <si>
    <t xml:space="preserve">Rønne Bueskytte Laug</t>
  </si>
  <si>
    <t xml:space="preserve">RIB</t>
  </si>
  <si>
    <t xml:space="preserve">Ribe Bueskyttelaug</t>
  </si>
  <si>
    <t xml:space="preserve">ROS</t>
  </si>
  <si>
    <t xml:space="preserve">Roskilde Bueskytteklub</t>
  </si>
  <si>
    <t xml:space="preserve">SIL</t>
  </si>
  <si>
    <t xml:space="preserve">Silkeborg IF's Bueskytteafdeling</t>
  </si>
  <si>
    <t xml:space="preserve">SLA</t>
  </si>
  <si>
    <t xml:space="preserve">Slagelse Bueskyttelaug</t>
  </si>
  <si>
    <t xml:space="preserve">SON</t>
  </si>
  <si>
    <t xml:space="preserve">Sønderborg Bueskyttelaug</t>
  </si>
  <si>
    <t xml:space="preserve">SOR</t>
  </si>
  <si>
    <t xml:space="preserve">Sorø Bueskyttelaug</t>
  </si>
  <si>
    <t xml:space="preserve">STB</t>
  </si>
  <si>
    <t xml:space="preserve">Stensballe I K's Bueskytteafd</t>
  </si>
  <si>
    <t xml:space="preserve">SVE</t>
  </si>
  <si>
    <t xml:space="preserve">Svendborg Bueskyttelaug</t>
  </si>
  <si>
    <t xml:space="preserve">TGI</t>
  </si>
  <si>
    <t xml:space="preserve">Trelde Næs Bueskydning</t>
  </si>
  <si>
    <t xml:space="preserve">THY</t>
  </si>
  <si>
    <t xml:space="preserve">Thy Bueskyttelaug</t>
  </si>
  <si>
    <t xml:space="preserve">TIK</t>
  </si>
  <si>
    <t xml:space="preserve">TIK bueskydning</t>
  </si>
  <si>
    <t xml:space="preserve">TRE</t>
  </si>
  <si>
    <t xml:space="preserve">Trelleborg (S)</t>
  </si>
  <si>
    <t xml:space="preserve">ULB</t>
  </si>
  <si>
    <t xml:space="preserve">Ulbølle Bueklub </t>
  </si>
  <si>
    <t xml:space="preserve">UNG</t>
  </si>
  <si>
    <t xml:space="preserve">BK Unga Örnar (S)</t>
  </si>
  <si>
    <t xml:space="preserve">VAR</t>
  </si>
  <si>
    <t xml:space="preserve">Varde Bueskyttelaug</t>
  </si>
  <si>
    <t xml:space="preserve">VET</t>
  </si>
  <si>
    <t xml:space="preserve">Veteranernes Bueskyttelaug</t>
  </si>
  <si>
    <t xml:space="preserve">VIB</t>
  </si>
  <si>
    <t xml:space="preserve">Viborg Bueskyttelaug</t>
  </si>
  <si>
    <t xml:space="preserve">VJL</t>
  </si>
  <si>
    <t xml:space="preserve">Vejle Bueskyttelaug</t>
  </si>
  <si>
    <t xml:space="preserve">VJN</t>
  </si>
  <si>
    <t xml:space="preserve">Vejen Bueskytteforening</t>
  </si>
  <si>
    <t xml:space="preserve">VOR</t>
  </si>
  <si>
    <t xml:space="preserve">Vordingborg Bueskyttelaug</t>
  </si>
  <si>
    <t xml:space="preserve">WVB</t>
  </si>
  <si>
    <t xml:space="preserve">West Vendsyssel Buelaug</t>
  </si>
  <si>
    <t xml:space="preserve">ÅBE</t>
  </si>
  <si>
    <t xml:space="preserve">Aabenraa Bueskyttelaug</t>
  </si>
  <si>
    <t xml:space="preserve"> Bib</t>
  </si>
  <si>
    <t xml:space="preserve">Klasse</t>
  </si>
  <si>
    <t xml:space="preserve">Bane</t>
  </si>
  <si>
    <t xml:space="preserve">Individual - Qual. Round</t>
  </si>
  <si>
    <t xml:space="preserve">Team - Qual. Round</t>
  </si>
  <si>
    <t xml:space="preserve">Ind. Final</t>
  </si>
  <si>
    <t xml:space="preserve">Team Final</t>
  </si>
  <si>
    <t xml:space="preserve">Mixed Team Final</t>
  </si>
  <si>
    <t xml:space="preserve">Last Name</t>
  </si>
  <si>
    <t xml:space="preserve">Name</t>
  </si>
  <si>
    <t xml:space="preserve">Fødselsdato</t>
  </si>
  <si>
    <t xml:space="preserve">Alternativ klub</t>
  </si>
  <si>
    <t xml:space="preserve">Alternativ klubna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222222"/>
      <name val="Arial"/>
      <family val="2"/>
      <charset val="1"/>
    </font>
    <font>
      <sz val="10"/>
      <color rgb="FF30303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800</xdr:colOff>
      <xdr:row>17</xdr:row>
      <xdr:rowOff>114480</xdr:rowOff>
    </xdr:from>
    <xdr:to>
      <xdr:col>5</xdr:col>
      <xdr:colOff>1032120</xdr:colOff>
      <xdr:row>19</xdr:row>
      <xdr:rowOff>16920</xdr:rowOff>
    </xdr:to>
    <xdr:sp>
      <xdr:nvSpPr>
        <xdr:cNvPr id="0" name="Tekstboks 1"/>
        <xdr:cNvSpPr/>
      </xdr:nvSpPr>
      <xdr:spPr>
        <a:xfrm>
          <a:off x="489024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5640</xdr:colOff>
      <xdr:row>14</xdr:row>
      <xdr:rowOff>28440</xdr:rowOff>
    </xdr:from>
    <xdr:to>
      <xdr:col>10</xdr:col>
      <xdr:colOff>58680</xdr:colOff>
      <xdr:row>15</xdr:row>
      <xdr:rowOff>111600</xdr:rowOff>
    </xdr:to>
    <xdr:sp>
      <xdr:nvSpPr>
        <xdr:cNvPr id="1" name="Tekstboks 2"/>
        <xdr:cNvSpPr/>
      </xdr:nvSpPr>
      <xdr:spPr>
        <a:xfrm>
          <a:off x="9595440" y="25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ueskydningdanmark.dk/Users/Karsten/Documents/Downloads/Tilmeldingasskema%20Buernes%20B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tast her"/>
      <sheetName val="Data"/>
      <sheetName val="Til import i IANSE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5.91"/>
    <col collapsed="false" customWidth="true" hidden="false" outlineLevel="0" max="3" min="3" style="0" width="5.36"/>
    <col collapsed="false" customWidth="true" hidden="false" outlineLevel="0" max="4" min="4" style="0" width="13.45"/>
    <col collapsed="false" customWidth="true" hidden="false" outlineLevel="0" max="5" min="5" style="0" width="8.09"/>
    <col collapsed="false" customWidth="true" hidden="false" outlineLevel="0" max="6" min="6" style="0" width="20.54"/>
    <col collapsed="false" customWidth="true" hidden="false" outlineLevel="0" max="7" min="7" style="0" width="11.63"/>
    <col collapsed="false" customWidth="true" hidden="false" outlineLevel="0" max="8" min="8" style="0" width="14.36"/>
    <col collapsed="false" customWidth="true" hidden="false" outlineLevel="0" max="9" min="9" style="0" width="25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5"/>
      <c r="I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  <c r="G3" s="3"/>
      <c r="H3" s="5"/>
      <c r="I3" s="3"/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3"/>
      <c r="H4" s="5"/>
      <c r="I4" s="3"/>
    </row>
    <row r="5" customFormat="false" ht="14.25" hidden="false" customHeight="false" outlineLevel="0" collapsed="false">
      <c r="A5" s="3"/>
      <c r="B5" s="3"/>
      <c r="C5" s="4"/>
      <c r="D5" s="3"/>
      <c r="E5" s="3"/>
      <c r="F5" s="3"/>
      <c r="G5" s="3"/>
      <c r="H5" s="5"/>
      <c r="I5" s="3"/>
    </row>
    <row r="6" customFormat="false" ht="14.25" hidden="false" customHeight="false" outlineLevel="0" collapsed="false">
      <c r="A6" s="3"/>
      <c r="B6" s="3"/>
      <c r="C6" s="4"/>
      <c r="D6" s="3"/>
      <c r="E6" s="3"/>
      <c r="F6" s="3"/>
      <c r="G6" s="3"/>
      <c r="H6" s="5"/>
      <c r="I6" s="3"/>
    </row>
    <row r="7" customFormat="false" ht="14.25" hidden="false" customHeight="false" outlineLevel="0" collapsed="false">
      <c r="A7" s="3"/>
      <c r="B7" s="3"/>
      <c r="C7" s="4"/>
      <c r="D7" s="3"/>
      <c r="E7" s="3"/>
      <c r="F7" s="3"/>
      <c r="G7" s="3"/>
      <c r="H7" s="5"/>
      <c r="I7" s="3"/>
    </row>
    <row r="8" customFormat="false" ht="14.25" hidden="false" customHeight="false" outlineLevel="0" collapsed="false">
      <c r="A8" s="3"/>
      <c r="B8" s="3"/>
      <c r="C8" s="4"/>
      <c r="D8" s="3"/>
      <c r="E8" s="3"/>
      <c r="F8" s="3"/>
      <c r="G8" s="3"/>
      <c r="H8" s="5"/>
      <c r="I8" s="3"/>
    </row>
    <row r="9" customFormat="false" ht="14.25" hidden="false" customHeight="false" outlineLevel="0" collapsed="false">
      <c r="A9" s="3"/>
      <c r="B9" s="3"/>
      <c r="C9" s="4"/>
      <c r="D9" s="3"/>
      <c r="E9" s="3"/>
      <c r="F9" s="3"/>
      <c r="G9" s="3"/>
      <c r="H9" s="5"/>
      <c r="I9" s="3"/>
    </row>
    <row r="10" customFormat="false" ht="14.25" hidden="false" customHeight="false" outlineLevel="0" collapsed="false">
      <c r="A10" s="3"/>
      <c r="B10" s="3"/>
      <c r="C10" s="4"/>
      <c r="D10" s="3"/>
      <c r="E10" s="3"/>
      <c r="F10" s="3"/>
      <c r="G10" s="3"/>
      <c r="H10" s="5"/>
      <c r="I10" s="3"/>
    </row>
    <row r="11" customFormat="false" ht="14.25" hidden="false" customHeight="false" outlineLevel="0" collapsed="false">
      <c r="A11" s="3"/>
      <c r="B11" s="3"/>
      <c r="C11" s="4"/>
      <c r="D11" s="3"/>
      <c r="E11" s="3"/>
      <c r="F11" s="3"/>
      <c r="G11" s="3"/>
      <c r="H11" s="5"/>
      <c r="I11" s="3"/>
    </row>
    <row r="12" customFormat="false" ht="14.25" hidden="false" customHeight="false" outlineLevel="0" collapsed="false">
      <c r="A12" s="3"/>
      <c r="B12" s="3"/>
      <c r="C12" s="4"/>
      <c r="D12" s="3"/>
      <c r="E12" s="3"/>
      <c r="F12" s="3"/>
      <c r="G12" s="3"/>
      <c r="H12" s="5"/>
      <c r="I12" s="3"/>
    </row>
    <row r="13" customFormat="false" ht="14.25" hidden="false" customHeight="false" outlineLevel="0" collapsed="false">
      <c r="A13" s="3"/>
      <c r="B13" s="3"/>
      <c r="C13" s="4"/>
      <c r="D13" s="3"/>
      <c r="E13" s="3"/>
      <c r="F13" s="3"/>
      <c r="G13" s="3"/>
      <c r="H13" s="5"/>
      <c r="I13" s="3"/>
    </row>
    <row r="14" customFormat="false" ht="14.25" hidden="false" customHeight="false" outlineLevel="0" collapsed="false">
      <c r="A14" s="3"/>
      <c r="B14" s="3"/>
      <c r="C14" s="4"/>
      <c r="D14" s="3"/>
      <c r="E14" s="3"/>
      <c r="F14" s="3"/>
      <c r="G14" s="3"/>
      <c r="H14" s="5"/>
      <c r="I14" s="3"/>
    </row>
    <row r="15" customFormat="false" ht="14.25" hidden="false" customHeight="false" outlineLevel="0" collapsed="false">
      <c r="A15" s="3"/>
      <c r="B15" s="3"/>
      <c r="C15" s="4"/>
      <c r="D15" s="3"/>
      <c r="E15" s="3"/>
      <c r="F15" s="3"/>
      <c r="G15" s="3"/>
      <c r="H15" s="5"/>
      <c r="I15" s="3"/>
    </row>
    <row r="16" customFormat="false" ht="14.25" hidden="false" customHeight="false" outlineLevel="0" collapsed="false">
      <c r="A16" s="3"/>
      <c r="B16" s="3"/>
      <c r="C16" s="4"/>
      <c r="D16" s="3"/>
      <c r="E16" s="3"/>
      <c r="F16" s="3"/>
      <c r="G16" s="3"/>
      <c r="H16" s="5"/>
      <c r="I16" s="3"/>
    </row>
    <row r="17" customFormat="false" ht="14.25" hidden="false" customHeight="false" outlineLevel="0" collapsed="false">
      <c r="A17" s="3"/>
      <c r="B17" s="3"/>
      <c r="C17" s="4"/>
      <c r="D17" s="3"/>
      <c r="E17" s="3"/>
      <c r="F17" s="3"/>
      <c r="G17" s="3"/>
      <c r="H17" s="5"/>
      <c r="I17" s="3"/>
    </row>
    <row r="18" customFormat="false" ht="14.25" hidden="false" customHeight="false" outlineLevel="0" collapsed="false">
      <c r="A18" s="3"/>
      <c r="B18" s="3"/>
      <c r="C18" s="4"/>
      <c r="D18" s="3"/>
      <c r="E18" s="3"/>
      <c r="F18" s="3"/>
      <c r="G18" s="3"/>
      <c r="H18" s="5"/>
      <c r="I18" s="3"/>
    </row>
    <row r="19" customFormat="false" ht="14.25" hidden="false" customHeight="false" outlineLevel="0" collapsed="false">
      <c r="A19" s="3"/>
      <c r="B19" s="3"/>
      <c r="C19" s="4"/>
      <c r="D19" s="3"/>
      <c r="E19" s="3"/>
      <c r="F19" s="3"/>
      <c r="G19" s="3"/>
      <c r="H19" s="5"/>
      <c r="I19" s="3"/>
    </row>
    <row r="20" customFormat="false" ht="14.25" hidden="false" customHeight="false" outlineLevel="0" collapsed="false">
      <c r="A20" s="3"/>
      <c r="B20" s="3"/>
      <c r="C20" s="4"/>
      <c r="D20" s="3"/>
      <c r="E20" s="3"/>
      <c r="F20" s="3"/>
      <c r="G20" s="3"/>
      <c r="H20" s="5"/>
      <c r="I20" s="3"/>
    </row>
    <row r="21" customFormat="false" ht="14.25" hidden="false" customHeight="false" outlineLevel="0" collapsed="false">
      <c r="A21" s="3"/>
      <c r="B21" s="3"/>
      <c r="C21" s="4"/>
      <c r="D21" s="3"/>
      <c r="E21" s="3"/>
      <c r="F21" s="3"/>
      <c r="G21" s="3"/>
      <c r="H21" s="5"/>
      <c r="I21" s="3"/>
    </row>
    <row r="22" customFormat="false" ht="14.25" hidden="false" customHeight="false" outlineLevel="0" collapsed="false">
      <c r="A22" s="3"/>
      <c r="B22" s="3"/>
      <c r="C22" s="4"/>
      <c r="D22" s="3"/>
      <c r="E22" s="3"/>
      <c r="F22" s="3"/>
      <c r="G22" s="3"/>
      <c r="H22" s="5"/>
      <c r="I22" s="3"/>
    </row>
    <row r="23" customFormat="false" ht="14.25" hidden="false" customHeight="false" outlineLevel="0" collapsed="false">
      <c r="A23" s="3"/>
      <c r="B23" s="3"/>
      <c r="C23" s="4"/>
      <c r="D23" s="3"/>
      <c r="E23" s="3"/>
      <c r="F23" s="3"/>
      <c r="G23" s="3"/>
      <c r="H23" s="5"/>
      <c r="I23" s="3"/>
    </row>
    <row r="24" customFormat="false" ht="14.25" hidden="false" customHeight="false" outlineLevel="0" collapsed="false">
      <c r="A24" s="3"/>
      <c r="B24" s="3"/>
      <c r="C24" s="4"/>
      <c r="D24" s="3"/>
      <c r="E24" s="3"/>
      <c r="F24" s="3"/>
      <c r="G24" s="3"/>
      <c r="H24" s="5"/>
      <c r="I24" s="3"/>
    </row>
    <row r="25" customFormat="false" ht="14.25" hidden="false" customHeight="false" outlineLevel="0" collapsed="false">
      <c r="A25" s="3"/>
      <c r="B25" s="3"/>
      <c r="C25" s="4"/>
      <c r="D25" s="3"/>
      <c r="E25" s="3"/>
      <c r="F25" s="3"/>
      <c r="G25" s="3"/>
      <c r="H25" s="5"/>
      <c r="I25" s="3"/>
    </row>
    <row r="26" customFormat="false" ht="14.25" hidden="false" customHeight="false" outlineLevel="0" collapsed="false">
      <c r="A26" s="3"/>
      <c r="B26" s="3"/>
      <c r="C26" s="4"/>
      <c r="D26" s="3"/>
      <c r="E26" s="3"/>
      <c r="F26" s="3"/>
      <c r="G26" s="3"/>
      <c r="H26" s="5"/>
      <c r="I26" s="3"/>
    </row>
    <row r="27" customFormat="false" ht="14.25" hidden="false" customHeight="false" outlineLevel="0" collapsed="false">
      <c r="A27" s="3"/>
      <c r="B27" s="3"/>
      <c r="C27" s="4"/>
      <c r="D27" s="3"/>
      <c r="E27" s="3"/>
      <c r="F27" s="3"/>
      <c r="G27" s="3"/>
      <c r="H27" s="5"/>
      <c r="I27" s="3"/>
    </row>
    <row r="28" customFormat="false" ht="14.25" hidden="false" customHeight="false" outlineLevel="0" collapsed="false">
      <c r="A28" s="3"/>
      <c r="B28" s="3"/>
      <c r="C28" s="4"/>
      <c r="D28" s="3"/>
      <c r="E28" s="3"/>
      <c r="F28" s="3"/>
      <c r="G28" s="3"/>
      <c r="H28" s="5"/>
      <c r="I28" s="3"/>
    </row>
    <row r="29" customFormat="false" ht="14.25" hidden="false" customHeight="false" outlineLevel="0" collapsed="false">
      <c r="A29" s="3"/>
      <c r="B29" s="3"/>
      <c r="C29" s="4"/>
      <c r="D29" s="3"/>
      <c r="E29" s="3"/>
      <c r="F29" s="3"/>
      <c r="G29" s="3"/>
      <c r="H29" s="5"/>
      <c r="I29" s="3"/>
    </row>
    <row r="30" customFormat="false" ht="14.25" hidden="false" customHeight="false" outlineLevel="0" collapsed="false">
      <c r="A30" s="3"/>
      <c r="B30" s="3"/>
      <c r="C30" s="4"/>
      <c r="D30" s="3"/>
      <c r="E30" s="3"/>
      <c r="F30" s="3"/>
      <c r="G30" s="3"/>
      <c r="H30" s="5"/>
      <c r="I30" s="3"/>
    </row>
    <row r="31" customFormat="false" ht="14.25" hidden="false" customHeight="false" outlineLevel="0" collapsed="false">
      <c r="A31" s="3"/>
      <c r="B31" s="3"/>
      <c r="C31" s="4"/>
      <c r="D31" s="3"/>
      <c r="E31" s="3"/>
      <c r="F31" s="3"/>
      <c r="G31" s="3"/>
      <c r="H31" s="5"/>
      <c r="I31" s="3"/>
    </row>
    <row r="32" customFormat="false" ht="14.25" hidden="false" customHeight="false" outlineLevel="0" collapsed="false">
      <c r="A32" s="3"/>
      <c r="B32" s="3"/>
      <c r="C32" s="4"/>
      <c r="D32" s="3"/>
      <c r="E32" s="3"/>
      <c r="F32" s="3"/>
      <c r="G32" s="3"/>
      <c r="H32" s="5"/>
      <c r="I32" s="3"/>
    </row>
    <row r="33" customFormat="false" ht="14.25" hidden="false" customHeight="false" outlineLevel="0" collapsed="false">
      <c r="A33" s="3"/>
      <c r="B33" s="3"/>
      <c r="C33" s="4"/>
      <c r="D33" s="3"/>
      <c r="E33" s="3"/>
      <c r="F33" s="3"/>
      <c r="G33" s="3"/>
      <c r="H33" s="5"/>
      <c r="I33" s="3"/>
    </row>
    <row r="34" customFormat="false" ht="14.25" hidden="false" customHeight="false" outlineLevel="0" collapsed="false">
      <c r="A34" s="3"/>
      <c r="B34" s="3"/>
      <c r="C34" s="4"/>
      <c r="D34" s="3"/>
      <c r="E34" s="3"/>
      <c r="F34" s="3"/>
      <c r="G34" s="3"/>
      <c r="H34" s="5"/>
      <c r="I34" s="3"/>
    </row>
    <row r="35" customFormat="false" ht="14.25" hidden="false" customHeight="false" outlineLevel="0" collapsed="false">
      <c r="A35" s="3"/>
      <c r="B35" s="3"/>
      <c r="C35" s="4"/>
      <c r="D35" s="3"/>
      <c r="E35" s="3"/>
      <c r="F35" s="3"/>
      <c r="G35" s="3"/>
      <c r="H35" s="5"/>
      <c r="I35" s="3"/>
    </row>
    <row r="36" customFormat="false" ht="14.25" hidden="false" customHeight="false" outlineLevel="0" collapsed="false">
      <c r="A36" s="3"/>
      <c r="B36" s="3"/>
      <c r="C36" s="4"/>
      <c r="D36" s="3"/>
      <c r="E36" s="3"/>
      <c r="F36" s="3"/>
      <c r="G36" s="3"/>
      <c r="H36" s="5"/>
      <c r="I36" s="3"/>
    </row>
    <row r="37" customFormat="false" ht="14.25" hidden="false" customHeight="false" outlineLevel="0" collapsed="false">
      <c r="A37" s="3"/>
      <c r="B37" s="3"/>
      <c r="C37" s="4"/>
      <c r="D37" s="3"/>
      <c r="E37" s="3"/>
      <c r="F37" s="3"/>
      <c r="G37" s="3"/>
      <c r="H37" s="5"/>
      <c r="I37" s="3"/>
    </row>
    <row r="38" customFormat="false" ht="14.25" hidden="false" customHeight="false" outlineLevel="0" collapsed="false">
      <c r="A38" s="3"/>
      <c r="B38" s="3"/>
      <c r="C38" s="4"/>
      <c r="D38" s="3"/>
      <c r="E38" s="3"/>
      <c r="F38" s="3"/>
      <c r="G38" s="3"/>
      <c r="H38" s="5"/>
      <c r="I38" s="3"/>
    </row>
    <row r="39" customFormat="false" ht="14.25" hidden="false" customHeight="false" outlineLevel="0" collapsed="false">
      <c r="A39" s="3"/>
      <c r="B39" s="3"/>
      <c r="C39" s="4"/>
      <c r="D39" s="3"/>
      <c r="E39" s="3"/>
      <c r="F39" s="3"/>
      <c r="G39" s="3"/>
      <c r="H39" s="5"/>
      <c r="I39" s="3"/>
    </row>
    <row r="40" customFormat="false" ht="14.25" hidden="false" customHeight="false" outlineLevel="0" collapsed="false">
      <c r="A40" s="3"/>
      <c r="B40" s="3"/>
      <c r="C40" s="4"/>
      <c r="D40" s="3"/>
      <c r="E40" s="3"/>
      <c r="F40" s="3"/>
      <c r="G40" s="3"/>
      <c r="H40" s="5"/>
      <c r="I40" s="3"/>
    </row>
    <row r="41" customFormat="false" ht="14.25" hidden="false" customHeight="false" outlineLevel="0" collapsed="false">
      <c r="A41" s="3"/>
      <c r="B41" s="3"/>
      <c r="C41" s="4"/>
      <c r="D41" s="3"/>
      <c r="E41" s="3"/>
      <c r="F41" s="3"/>
      <c r="G41" s="3"/>
      <c r="H41" s="5"/>
      <c r="I41" s="3"/>
    </row>
    <row r="42" customFormat="false" ht="14.25" hidden="false" customHeight="false" outlineLevel="0" collapsed="false">
      <c r="A42" s="3"/>
      <c r="B42" s="3"/>
      <c r="C42" s="4"/>
      <c r="D42" s="3"/>
      <c r="E42" s="3"/>
      <c r="F42" s="3"/>
      <c r="G42" s="3"/>
      <c r="H42" s="5"/>
      <c r="I42" s="3"/>
    </row>
    <row r="43" customFormat="false" ht="14.25" hidden="false" customHeight="false" outlineLevel="0" collapsed="false">
      <c r="A43" s="3"/>
      <c r="B43" s="3"/>
      <c r="C43" s="4"/>
      <c r="D43" s="3"/>
      <c r="E43" s="3"/>
      <c r="F43" s="3"/>
      <c r="G43" s="3"/>
      <c r="H43" s="5"/>
      <c r="I43" s="3"/>
    </row>
    <row r="44" customFormat="false" ht="14.25" hidden="false" customHeight="false" outlineLevel="0" collapsed="false">
      <c r="A44" s="3"/>
      <c r="B44" s="3"/>
      <c r="C44" s="4"/>
      <c r="D44" s="3"/>
      <c r="E44" s="3"/>
      <c r="F44" s="3"/>
      <c r="G44" s="3"/>
      <c r="H44" s="5"/>
      <c r="I44" s="3"/>
    </row>
    <row r="45" customFormat="false" ht="14.25" hidden="false" customHeight="false" outlineLevel="0" collapsed="false">
      <c r="A45" s="3"/>
      <c r="B45" s="3"/>
      <c r="C45" s="4"/>
      <c r="D45" s="3"/>
      <c r="E45" s="3"/>
      <c r="F45" s="3"/>
      <c r="G45" s="3"/>
      <c r="H45" s="5"/>
      <c r="I45" s="3"/>
    </row>
    <row r="46" customFormat="false" ht="14.25" hidden="false" customHeight="false" outlineLevel="0" collapsed="false">
      <c r="A46" s="3"/>
      <c r="B46" s="3"/>
      <c r="C46" s="4"/>
      <c r="D46" s="3"/>
      <c r="E46" s="3"/>
      <c r="F46" s="3"/>
      <c r="G46" s="3"/>
      <c r="H46" s="5"/>
      <c r="I46" s="3"/>
    </row>
    <row r="47" customFormat="false" ht="14.25" hidden="false" customHeight="false" outlineLevel="0" collapsed="false">
      <c r="A47" s="3"/>
      <c r="B47" s="3"/>
      <c r="C47" s="4"/>
      <c r="D47" s="3"/>
      <c r="E47" s="3"/>
      <c r="F47" s="3"/>
      <c r="G47" s="3"/>
      <c r="H47" s="5"/>
      <c r="I47" s="3"/>
    </row>
    <row r="48" customFormat="false" ht="14.25" hidden="false" customHeight="false" outlineLevel="0" collapsed="false">
      <c r="A48" s="3"/>
      <c r="B48" s="3"/>
      <c r="C48" s="4"/>
      <c r="D48" s="3"/>
      <c r="E48" s="3"/>
      <c r="F48" s="3"/>
      <c r="G48" s="3"/>
      <c r="H48" s="5"/>
      <c r="I48" s="3"/>
    </row>
    <row r="49" customFormat="false" ht="14.25" hidden="false" customHeight="false" outlineLevel="0" collapsed="false">
      <c r="A49" s="3"/>
      <c r="B49" s="3"/>
      <c r="C49" s="4"/>
      <c r="D49" s="3"/>
      <c r="E49" s="3"/>
      <c r="F49" s="3"/>
      <c r="G49" s="3"/>
      <c r="H49" s="5"/>
      <c r="I49" s="3"/>
    </row>
    <row r="50" customFormat="false" ht="14.25" hidden="false" customHeight="false" outlineLevel="0" collapsed="false">
      <c r="A50" s="3"/>
      <c r="B50" s="3"/>
      <c r="C50" s="4"/>
      <c r="D50" s="3"/>
      <c r="E50" s="3"/>
      <c r="F50" s="3"/>
      <c r="G50" s="3"/>
      <c r="H50" s="5"/>
      <c r="I50" s="3"/>
    </row>
    <row r="51" customFormat="false" ht="14.25" hidden="false" customHeight="false" outlineLevel="0" collapsed="false">
      <c r="A51" s="3"/>
      <c r="B51" s="3"/>
      <c r="C51" s="4"/>
      <c r="D51" s="3"/>
      <c r="E51" s="3"/>
      <c r="F51" s="3"/>
      <c r="G51" s="3"/>
      <c r="H51" s="5"/>
      <c r="I51" s="3"/>
    </row>
    <row r="52" customFormat="false" ht="14.25" hidden="false" customHeight="false" outlineLevel="0" collapsed="false">
      <c r="A52" s="3"/>
      <c r="B52" s="3"/>
      <c r="C52" s="4"/>
      <c r="D52" s="3"/>
      <c r="E52" s="3"/>
      <c r="F52" s="3"/>
      <c r="G52" s="3"/>
      <c r="H52" s="5"/>
      <c r="I52" s="3"/>
    </row>
    <row r="53" customFormat="false" ht="14.25" hidden="false" customHeight="false" outlineLevel="0" collapsed="false">
      <c r="A53" s="3"/>
      <c r="B53" s="3"/>
      <c r="C53" s="4"/>
      <c r="D53" s="3"/>
      <c r="E53" s="3"/>
      <c r="F53" s="3"/>
      <c r="G53" s="3"/>
      <c r="H53" s="5"/>
      <c r="I53" s="3"/>
    </row>
    <row r="54" customFormat="false" ht="14.25" hidden="false" customHeight="false" outlineLevel="0" collapsed="false">
      <c r="A54" s="3"/>
      <c r="B54" s="3"/>
      <c r="C54" s="4"/>
      <c r="D54" s="3"/>
      <c r="E54" s="3"/>
      <c r="F54" s="3"/>
      <c r="G54" s="3"/>
      <c r="H54" s="5"/>
      <c r="I54" s="3"/>
    </row>
    <row r="55" customFormat="false" ht="14.25" hidden="false" customHeight="false" outlineLevel="0" collapsed="false">
      <c r="A55" s="3"/>
      <c r="B55" s="3"/>
      <c r="C55" s="4"/>
      <c r="D55" s="3"/>
      <c r="E55" s="3"/>
      <c r="F55" s="3"/>
      <c r="G55" s="3"/>
      <c r="H55" s="5"/>
      <c r="I55" s="3"/>
    </row>
    <row r="56" customFormat="false" ht="14.25" hidden="false" customHeight="false" outlineLevel="0" collapsed="false">
      <c r="A56" s="3"/>
      <c r="B56" s="3"/>
      <c r="C56" s="4"/>
      <c r="D56" s="3"/>
      <c r="E56" s="3"/>
      <c r="F56" s="3"/>
      <c r="G56" s="3"/>
      <c r="H56" s="5"/>
      <c r="I56" s="3"/>
    </row>
    <row r="57" customFormat="false" ht="14.25" hidden="false" customHeight="false" outlineLevel="0" collapsed="false">
      <c r="A57" s="3"/>
      <c r="B57" s="3"/>
      <c r="C57" s="4"/>
      <c r="D57" s="3"/>
      <c r="E57" s="3"/>
      <c r="F57" s="3"/>
      <c r="G57" s="3"/>
      <c r="H57" s="5"/>
      <c r="I57" s="3"/>
    </row>
    <row r="58" customFormat="false" ht="14.25" hidden="false" customHeight="false" outlineLevel="0" collapsed="false">
      <c r="A58" s="3"/>
      <c r="B58" s="3"/>
      <c r="C58" s="4"/>
      <c r="D58" s="3"/>
      <c r="E58" s="3"/>
      <c r="F58" s="3"/>
      <c r="G58" s="3"/>
      <c r="H58" s="5"/>
      <c r="I58" s="3"/>
    </row>
    <row r="59" customFormat="false" ht="14.25" hidden="false" customHeight="false" outlineLevel="0" collapsed="false">
      <c r="A59" s="3"/>
      <c r="B59" s="3"/>
      <c r="C59" s="4"/>
      <c r="D59" s="3"/>
      <c r="E59" s="3"/>
      <c r="F59" s="3"/>
      <c r="G59" s="3"/>
      <c r="H59" s="5"/>
      <c r="I59" s="3"/>
    </row>
    <row r="60" customFormat="false" ht="14.25" hidden="false" customHeight="false" outlineLevel="0" collapsed="false">
      <c r="A60" s="3"/>
      <c r="B60" s="3"/>
      <c r="C60" s="4"/>
      <c r="D60" s="3"/>
      <c r="E60" s="3"/>
      <c r="F60" s="3"/>
      <c r="G60" s="3"/>
      <c r="H60" s="5"/>
      <c r="I60" s="3"/>
    </row>
    <row r="61" customFormat="false" ht="14.25" hidden="false" customHeight="false" outlineLevel="0" collapsed="false">
      <c r="A61" s="3"/>
      <c r="B61" s="3"/>
      <c r="C61" s="4"/>
      <c r="D61" s="3"/>
      <c r="E61" s="3"/>
      <c r="F61" s="3"/>
      <c r="G61" s="3"/>
      <c r="H61" s="5"/>
      <c r="I61" s="3"/>
    </row>
    <row r="62" customFormat="false" ht="14.25" hidden="false" customHeight="false" outlineLevel="0" collapsed="false">
      <c r="A62" s="3"/>
      <c r="B62" s="3"/>
      <c r="C62" s="4"/>
      <c r="D62" s="3"/>
      <c r="E62" s="3"/>
      <c r="F62" s="3"/>
      <c r="G62" s="3"/>
      <c r="H62" s="5"/>
      <c r="I62" s="3"/>
    </row>
    <row r="63" customFormat="false" ht="14.25" hidden="false" customHeight="false" outlineLevel="0" collapsed="false">
      <c r="A63" s="3"/>
      <c r="B63" s="3"/>
      <c r="C63" s="4"/>
      <c r="D63" s="3"/>
      <c r="E63" s="3"/>
      <c r="F63" s="3"/>
      <c r="G63" s="3"/>
      <c r="H63" s="5"/>
      <c r="I63" s="3"/>
    </row>
    <row r="64" customFormat="false" ht="14.25" hidden="false" customHeight="false" outlineLevel="0" collapsed="false">
      <c r="A64" s="3"/>
      <c r="B64" s="3"/>
      <c r="C64" s="4"/>
      <c r="D64" s="3"/>
      <c r="E64" s="3"/>
      <c r="F64" s="3"/>
      <c r="G64" s="3"/>
      <c r="H64" s="5"/>
      <c r="I64" s="3"/>
    </row>
    <row r="65" customFormat="false" ht="14.25" hidden="false" customHeight="false" outlineLevel="0" collapsed="false">
      <c r="A65" s="3"/>
      <c r="B65" s="3"/>
      <c r="C65" s="4"/>
      <c r="D65" s="3"/>
      <c r="E65" s="3"/>
      <c r="F65" s="3"/>
      <c r="G65" s="3"/>
      <c r="H65" s="5"/>
      <c r="I65" s="3"/>
    </row>
    <row r="66" customFormat="false" ht="14.25" hidden="false" customHeight="false" outlineLevel="0" collapsed="false">
      <c r="A66" s="3"/>
      <c r="B66" s="3"/>
      <c r="C66" s="4"/>
      <c r="D66" s="3"/>
      <c r="E66" s="3"/>
      <c r="F66" s="3"/>
      <c r="G66" s="3"/>
      <c r="H66" s="5"/>
      <c r="I66" s="3"/>
    </row>
    <row r="67" customFormat="false" ht="14.25" hidden="false" customHeight="false" outlineLevel="0" collapsed="false">
      <c r="A67" s="3"/>
      <c r="B67" s="3"/>
      <c r="C67" s="4"/>
      <c r="D67" s="3"/>
      <c r="E67" s="3"/>
      <c r="F67" s="3"/>
      <c r="G67" s="3"/>
      <c r="H67" s="5"/>
      <c r="I67" s="3"/>
    </row>
    <row r="68" customFormat="false" ht="14.25" hidden="false" customHeight="false" outlineLevel="0" collapsed="false">
      <c r="A68" s="3"/>
      <c r="B68" s="3"/>
      <c r="C68" s="4"/>
      <c r="D68" s="3"/>
      <c r="E68" s="3"/>
      <c r="F68" s="3"/>
      <c r="G68" s="3"/>
      <c r="H68" s="5"/>
      <c r="I68" s="3"/>
    </row>
    <row r="69" customFormat="false" ht="14.25" hidden="false" customHeight="false" outlineLevel="0" collapsed="false">
      <c r="A69" s="3"/>
      <c r="B69" s="3"/>
      <c r="C69" s="4"/>
      <c r="D69" s="3"/>
      <c r="E69" s="3"/>
      <c r="F69" s="3"/>
      <c r="G69" s="3"/>
      <c r="H69" s="5"/>
      <c r="I69" s="3"/>
    </row>
    <row r="70" customFormat="false" ht="14.25" hidden="false" customHeight="false" outlineLevel="0" collapsed="false">
      <c r="A70" s="3"/>
      <c r="B70" s="3"/>
      <c r="C70" s="4"/>
      <c r="D70" s="3"/>
      <c r="E70" s="3"/>
      <c r="F70" s="3"/>
      <c r="G70" s="3"/>
      <c r="H70" s="5"/>
      <c r="I70" s="3"/>
    </row>
    <row r="71" customFormat="false" ht="14.25" hidden="false" customHeight="false" outlineLevel="0" collapsed="false">
      <c r="A71" s="3"/>
      <c r="B71" s="3"/>
      <c r="C71" s="4"/>
      <c r="D71" s="3"/>
      <c r="E71" s="3"/>
      <c r="F71" s="3"/>
      <c r="G71" s="3"/>
      <c r="H71" s="5"/>
      <c r="I71" s="3"/>
    </row>
    <row r="72" customFormat="false" ht="14.25" hidden="false" customHeight="false" outlineLevel="0" collapsed="false">
      <c r="A72" s="3"/>
      <c r="B72" s="3"/>
      <c r="C72" s="4"/>
      <c r="D72" s="3"/>
      <c r="E72" s="3"/>
      <c r="F72" s="3"/>
      <c r="G72" s="3"/>
      <c r="H72" s="5"/>
      <c r="I72" s="3"/>
    </row>
    <row r="73" customFormat="false" ht="14.25" hidden="false" customHeight="false" outlineLevel="0" collapsed="false">
      <c r="A73" s="3"/>
      <c r="B73" s="3"/>
      <c r="C73" s="4"/>
      <c r="D73" s="3"/>
      <c r="E73" s="3"/>
      <c r="F73" s="3"/>
      <c r="G73" s="3"/>
      <c r="H73" s="5"/>
      <c r="I73" s="3"/>
    </row>
    <row r="74" customFormat="false" ht="14.25" hidden="false" customHeight="false" outlineLevel="0" collapsed="false">
      <c r="A74" s="3"/>
      <c r="B74" s="3"/>
      <c r="C74" s="4"/>
      <c r="D74" s="3"/>
      <c r="E74" s="3"/>
      <c r="F74" s="3"/>
      <c r="G74" s="3"/>
      <c r="H74" s="5"/>
      <c r="I74" s="3"/>
    </row>
    <row r="75" customFormat="false" ht="14.25" hidden="false" customHeight="false" outlineLevel="0" collapsed="false">
      <c r="A75" s="3"/>
      <c r="B75" s="3"/>
      <c r="C75" s="4"/>
      <c r="D75" s="3"/>
      <c r="E75" s="3"/>
      <c r="F75" s="3"/>
      <c r="G75" s="3"/>
      <c r="H75" s="5"/>
      <c r="I75" s="3"/>
    </row>
    <row r="76" customFormat="false" ht="14.25" hidden="false" customHeight="false" outlineLevel="0" collapsed="false">
      <c r="A76" s="3"/>
      <c r="B76" s="3"/>
      <c r="C76" s="4"/>
      <c r="D76" s="3"/>
      <c r="E76" s="3"/>
      <c r="F76" s="3"/>
      <c r="G76" s="3"/>
      <c r="H76" s="5"/>
      <c r="I76" s="3"/>
    </row>
    <row r="77" customFormat="false" ht="14.25" hidden="false" customHeight="false" outlineLevel="0" collapsed="false">
      <c r="A77" s="3"/>
      <c r="B77" s="3"/>
      <c r="C77" s="4"/>
      <c r="D77" s="3"/>
      <c r="E77" s="3"/>
      <c r="F77" s="3"/>
      <c r="G77" s="3"/>
      <c r="H77" s="5"/>
      <c r="I77" s="3"/>
    </row>
    <row r="78" customFormat="false" ht="14.25" hidden="false" customHeight="false" outlineLevel="0" collapsed="false">
      <c r="A78" s="3"/>
      <c r="B78" s="3"/>
      <c r="C78" s="4"/>
      <c r="D78" s="3"/>
      <c r="E78" s="3"/>
      <c r="F78" s="3"/>
      <c r="G78" s="3"/>
      <c r="H78" s="5"/>
      <c r="I78" s="3"/>
    </row>
    <row r="79" customFormat="false" ht="14.25" hidden="false" customHeight="false" outlineLevel="0" collapsed="false">
      <c r="A79" s="3"/>
      <c r="B79" s="3"/>
      <c r="C79" s="4"/>
      <c r="D79" s="3"/>
      <c r="E79" s="3"/>
      <c r="F79" s="3"/>
      <c r="G79" s="3"/>
      <c r="H79" s="5"/>
      <c r="I79" s="3"/>
    </row>
    <row r="80" customFormat="false" ht="14.25" hidden="false" customHeight="false" outlineLevel="0" collapsed="false">
      <c r="A80" s="3"/>
      <c r="B80" s="3"/>
      <c r="C80" s="4"/>
      <c r="D80" s="3"/>
      <c r="E80" s="3"/>
      <c r="F80" s="3"/>
      <c r="G80" s="3"/>
      <c r="H80" s="5"/>
      <c r="I80" s="3"/>
    </row>
    <row r="81" customFormat="false" ht="14.25" hidden="false" customHeight="false" outlineLevel="0" collapsed="false">
      <c r="A81" s="3"/>
      <c r="B81" s="3"/>
      <c r="C81" s="4"/>
      <c r="D81" s="3"/>
      <c r="E81" s="3"/>
      <c r="F81" s="3"/>
      <c r="G81" s="3"/>
      <c r="H81" s="5"/>
      <c r="I81" s="3"/>
    </row>
    <row r="82" customFormat="false" ht="14.25" hidden="false" customHeight="false" outlineLevel="0" collapsed="false">
      <c r="A82" s="3"/>
      <c r="B82" s="3"/>
      <c r="C82" s="4"/>
      <c r="D82" s="3"/>
      <c r="E82" s="3"/>
      <c r="F82" s="3"/>
      <c r="G82" s="3"/>
      <c r="H82" s="5"/>
      <c r="I82" s="3"/>
    </row>
    <row r="83" customFormat="false" ht="14.25" hidden="false" customHeight="false" outlineLevel="0" collapsed="false">
      <c r="A83" s="3"/>
      <c r="B83" s="3"/>
      <c r="C83" s="4"/>
      <c r="D83" s="3"/>
      <c r="E83" s="3"/>
      <c r="F83" s="3"/>
      <c r="G83" s="3"/>
      <c r="H83" s="5"/>
      <c r="I83" s="3"/>
    </row>
    <row r="84" customFormat="false" ht="14.25" hidden="false" customHeight="false" outlineLevel="0" collapsed="false">
      <c r="A84" s="3"/>
      <c r="B84" s="3"/>
      <c r="C84" s="4"/>
      <c r="D84" s="3"/>
      <c r="E84" s="3"/>
      <c r="F84" s="3"/>
      <c r="G84" s="3"/>
      <c r="H84" s="5"/>
      <c r="I84" s="3"/>
    </row>
    <row r="85" customFormat="false" ht="14.25" hidden="false" customHeight="false" outlineLevel="0" collapsed="false">
      <c r="A85" s="3"/>
      <c r="B85" s="3"/>
      <c r="C85" s="4"/>
      <c r="D85" s="3"/>
      <c r="E85" s="3"/>
      <c r="F85" s="3"/>
      <c r="G85" s="3"/>
      <c r="H85" s="5"/>
      <c r="I85" s="3"/>
    </row>
    <row r="86" customFormat="false" ht="14.25" hidden="false" customHeight="false" outlineLevel="0" collapsed="false">
      <c r="A86" s="3"/>
      <c r="B86" s="3"/>
      <c r="C86" s="4"/>
      <c r="D86" s="3"/>
      <c r="E86" s="3"/>
      <c r="F86" s="3"/>
      <c r="G86" s="3"/>
      <c r="H86" s="5"/>
      <c r="I86" s="3"/>
    </row>
    <row r="87" customFormat="false" ht="14.25" hidden="false" customHeight="false" outlineLevel="0" collapsed="false">
      <c r="A87" s="3"/>
      <c r="B87" s="3"/>
      <c r="C87" s="4"/>
      <c r="D87" s="3"/>
      <c r="E87" s="3"/>
      <c r="F87" s="3"/>
      <c r="G87" s="3"/>
      <c r="H87" s="5"/>
      <c r="I87" s="3"/>
    </row>
    <row r="88" customFormat="false" ht="14.25" hidden="false" customHeight="false" outlineLevel="0" collapsed="false">
      <c r="A88" s="3"/>
      <c r="B88" s="3"/>
      <c r="C88" s="4"/>
      <c r="D88" s="3"/>
      <c r="E88" s="3"/>
      <c r="F88" s="3"/>
      <c r="G88" s="3"/>
      <c r="H88" s="5"/>
      <c r="I88" s="3"/>
    </row>
    <row r="89" customFormat="false" ht="14.25" hidden="false" customHeight="false" outlineLevel="0" collapsed="false">
      <c r="A89" s="3"/>
      <c r="B89" s="3"/>
      <c r="C89" s="4"/>
      <c r="D89" s="3"/>
      <c r="E89" s="3"/>
      <c r="F89" s="3"/>
      <c r="G89" s="3"/>
      <c r="H89" s="5"/>
      <c r="I89" s="3"/>
    </row>
    <row r="90" customFormat="false" ht="14.25" hidden="false" customHeight="false" outlineLevel="0" collapsed="false">
      <c r="A90" s="3"/>
      <c r="B90" s="3"/>
      <c r="C90" s="4"/>
      <c r="D90" s="3"/>
      <c r="E90" s="3"/>
      <c r="F90" s="3"/>
      <c r="G90" s="3"/>
      <c r="H90" s="5"/>
      <c r="I90" s="3"/>
    </row>
    <row r="91" customFormat="false" ht="14.25" hidden="false" customHeight="false" outlineLevel="0" collapsed="false">
      <c r="A91" s="3"/>
      <c r="B91" s="3"/>
      <c r="C91" s="4"/>
      <c r="D91" s="3"/>
      <c r="E91" s="3"/>
      <c r="F91" s="3"/>
      <c r="G91" s="3"/>
      <c r="H91" s="5"/>
      <c r="I91" s="3"/>
    </row>
    <row r="92" customFormat="false" ht="14.25" hidden="false" customHeight="false" outlineLevel="0" collapsed="false">
      <c r="A92" s="3"/>
      <c r="B92" s="3"/>
      <c r="C92" s="4"/>
      <c r="D92" s="3"/>
      <c r="E92" s="3"/>
      <c r="F92" s="3"/>
      <c r="G92" s="3"/>
      <c r="H92" s="5"/>
      <c r="I92" s="3"/>
    </row>
    <row r="93" customFormat="false" ht="14.25" hidden="false" customHeight="false" outlineLevel="0" collapsed="false">
      <c r="A93" s="3"/>
      <c r="B93" s="3"/>
      <c r="C93" s="4"/>
      <c r="D93" s="3"/>
      <c r="E93" s="3"/>
      <c r="F93" s="3"/>
      <c r="G93" s="3"/>
      <c r="H93" s="5"/>
      <c r="I93" s="3"/>
    </row>
    <row r="94" customFormat="false" ht="14.25" hidden="false" customHeight="false" outlineLevel="0" collapsed="false">
      <c r="A94" s="3"/>
      <c r="B94" s="3"/>
      <c r="C94" s="4"/>
      <c r="D94" s="3"/>
      <c r="E94" s="3"/>
      <c r="F94" s="3"/>
      <c r="G94" s="3"/>
      <c r="H94" s="5"/>
      <c r="I94" s="3"/>
    </row>
    <row r="95" customFormat="false" ht="14.25" hidden="false" customHeight="false" outlineLevel="0" collapsed="false">
      <c r="A95" s="3"/>
      <c r="B95" s="3"/>
      <c r="C95" s="4"/>
      <c r="D95" s="3"/>
      <c r="E95" s="3"/>
      <c r="F95" s="3"/>
      <c r="G95" s="3"/>
      <c r="H95" s="5"/>
      <c r="I95" s="3"/>
    </row>
    <row r="96" customFormat="false" ht="14.25" hidden="false" customHeight="false" outlineLevel="0" collapsed="false">
      <c r="A96" s="3"/>
      <c r="B96" s="3"/>
      <c r="C96" s="4"/>
      <c r="D96" s="3"/>
      <c r="E96" s="3"/>
      <c r="F96" s="3"/>
      <c r="G96" s="3"/>
      <c r="H96" s="5"/>
      <c r="I96" s="3"/>
    </row>
    <row r="97" customFormat="false" ht="14.25" hidden="false" customHeight="false" outlineLevel="0" collapsed="false">
      <c r="A97" s="3"/>
      <c r="B97" s="3"/>
      <c r="C97" s="4"/>
      <c r="D97" s="3"/>
      <c r="E97" s="3"/>
      <c r="F97" s="3"/>
      <c r="G97" s="3"/>
      <c r="H97" s="5"/>
      <c r="I97" s="3"/>
    </row>
    <row r="98" customFormat="false" ht="14.25" hidden="false" customHeight="false" outlineLevel="0" collapsed="false">
      <c r="A98" s="3"/>
      <c r="B98" s="3"/>
      <c r="C98" s="4"/>
      <c r="D98" s="3"/>
      <c r="E98" s="3"/>
      <c r="F98" s="3"/>
      <c r="G98" s="3"/>
      <c r="H98" s="5"/>
      <c r="I98" s="3"/>
    </row>
    <row r="99" customFormat="false" ht="14.25" hidden="false" customHeight="false" outlineLevel="0" collapsed="false">
      <c r="A99" s="3"/>
      <c r="B99" s="3"/>
      <c r="C99" s="4"/>
      <c r="D99" s="3"/>
      <c r="E99" s="3"/>
      <c r="F99" s="3"/>
      <c r="G99" s="3"/>
      <c r="H99" s="5"/>
      <c r="I99" s="3"/>
    </row>
    <row r="100" customFormat="false" ht="14.25" hidden="false" customHeight="false" outlineLevel="0" collapsed="false">
      <c r="A100" s="3"/>
      <c r="B100" s="3"/>
      <c r="C100" s="4"/>
      <c r="D100" s="3"/>
      <c r="E100" s="3"/>
      <c r="F100" s="3"/>
      <c r="G100" s="3"/>
      <c r="H100" s="5"/>
      <c r="I100" s="3"/>
    </row>
    <row r="101" customFormat="false" ht="14.25" hidden="false" customHeight="false" outlineLevel="0" collapsed="false">
      <c r="A101" s="3"/>
      <c r="B101" s="3"/>
      <c r="C101" s="4"/>
      <c r="D101" s="3"/>
      <c r="E101" s="3"/>
      <c r="F101" s="3"/>
      <c r="G101" s="3"/>
      <c r="H101" s="5"/>
      <c r="I101" s="3"/>
    </row>
    <row r="102" customFormat="false" ht="14.25" hidden="false" customHeight="false" outlineLevel="0" collapsed="false">
      <c r="A102" s="3"/>
      <c r="B102" s="3"/>
      <c r="C102" s="4"/>
      <c r="D102" s="3"/>
      <c r="E102" s="3"/>
      <c r="F102" s="3"/>
      <c r="G102" s="3"/>
      <c r="H102" s="5"/>
      <c r="I102" s="3"/>
    </row>
    <row r="103" customFormat="false" ht="14.25" hidden="false" customHeight="false" outlineLevel="0" collapsed="false">
      <c r="A103" s="3"/>
      <c r="B103" s="3"/>
      <c r="C103" s="4"/>
      <c r="D103" s="3"/>
      <c r="E103" s="3"/>
      <c r="F103" s="3"/>
      <c r="G103" s="3"/>
      <c r="H103" s="5"/>
      <c r="I103" s="3"/>
    </row>
    <row r="104" customFormat="false" ht="14.25" hidden="false" customHeight="false" outlineLevel="0" collapsed="false">
      <c r="A104" s="3"/>
      <c r="B104" s="3"/>
      <c r="C104" s="4"/>
      <c r="D104" s="3"/>
      <c r="E104" s="3"/>
      <c r="F104" s="3"/>
      <c r="G104" s="3"/>
      <c r="H104" s="5"/>
      <c r="I104" s="3"/>
    </row>
    <row r="105" customFormat="false" ht="14.25" hidden="false" customHeight="false" outlineLevel="0" collapsed="false">
      <c r="A105" s="3"/>
      <c r="B105" s="3"/>
      <c r="C105" s="4"/>
      <c r="D105" s="3"/>
      <c r="E105" s="3"/>
      <c r="F105" s="3"/>
      <c r="G105" s="3"/>
      <c r="H105" s="5"/>
      <c r="I105" s="3"/>
    </row>
    <row r="106" customFormat="false" ht="14.25" hidden="false" customHeight="false" outlineLevel="0" collapsed="false">
      <c r="A106" s="3"/>
      <c r="B106" s="3"/>
      <c r="C106" s="4"/>
      <c r="D106" s="3"/>
      <c r="E106" s="3"/>
      <c r="F106" s="3"/>
      <c r="G106" s="3"/>
      <c r="H106" s="5"/>
      <c r="I106" s="3"/>
    </row>
    <row r="107" customFormat="false" ht="14.25" hidden="false" customHeight="false" outlineLevel="0" collapsed="false">
      <c r="A107" s="3"/>
      <c r="B107" s="3"/>
      <c r="C107" s="4"/>
      <c r="D107" s="3"/>
      <c r="E107" s="3"/>
      <c r="F107" s="3"/>
      <c r="G107" s="3"/>
      <c r="H107" s="5"/>
      <c r="I107" s="3"/>
    </row>
    <row r="108" customFormat="false" ht="14.25" hidden="false" customHeight="false" outlineLevel="0" collapsed="false">
      <c r="A108" s="3"/>
      <c r="B108" s="3"/>
      <c r="C108" s="4"/>
      <c r="D108" s="3"/>
      <c r="E108" s="3"/>
      <c r="F108" s="3"/>
      <c r="G108" s="3"/>
      <c r="H108" s="5"/>
      <c r="I108" s="3"/>
    </row>
    <row r="109" customFormat="false" ht="14.25" hidden="false" customHeight="false" outlineLevel="0" collapsed="false">
      <c r="A109" s="3"/>
      <c r="B109" s="3"/>
      <c r="C109" s="4"/>
      <c r="D109" s="3"/>
      <c r="E109" s="3"/>
      <c r="F109" s="3"/>
      <c r="G109" s="3"/>
      <c r="H109" s="5"/>
      <c r="I109" s="3"/>
    </row>
    <row r="110" customFormat="false" ht="14.25" hidden="false" customHeight="false" outlineLevel="0" collapsed="false">
      <c r="A110" s="3"/>
      <c r="B110" s="3"/>
      <c r="C110" s="4"/>
      <c r="D110" s="3"/>
      <c r="E110" s="3"/>
      <c r="F110" s="3"/>
      <c r="G110" s="3"/>
      <c r="H110" s="5"/>
      <c r="I110" s="3"/>
    </row>
    <row r="111" customFormat="false" ht="14.25" hidden="false" customHeight="false" outlineLevel="0" collapsed="false">
      <c r="A111" s="3"/>
      <c r="B111" s="3"/>
      <c r="C111" s="4"/>
      <c r="D111" s="3"/>
      <c r="E111" s="3"/>
      <c r="F111" s="3"/>
      <c r="G111" s="3"/>
      <c r="H111" s="5"/>
      <c r="I111" s="3"/>
    </row>
    <row r="112" customFormat="false" ht="14.25" hidden="false" customHeight="false" outlineLevel="0" collapsed="false">
      <c r="A112" s="3"/>
      <c r="B112" s="3"/>
      <c r="C112" s="4"/>
      <c r="D112" s="3"/>
      <c r="E112" s="3"/>
      <c r="F112" s="3"/>
      <c r="G112" s="3"/>
      <c r="H112" s="5"/>
      <c r="I112" s="3"/>
    </row>
    <row r="113" customFormat="false" ht="14.25" hidden="false" customHeight="false" outlineLevel="0" collapsed="false">
      <c r="A113" s="3"/>
      <c r="B113" s="3"/>
      <c r="C113" s="4"/>
      <c r="D113" s="3"/>
      <c r="E113" s="3"/>
      <c r="F113" s="3"/>
      <c r="G113" s="3"/>
      <c r="H113" s="5"/>
      <c r="I113" s="3"/>
    </row>
    <row r="114" customFormat="false" ht="14.25" hidden="false" customHeight="false" outlineLevel="0" collapsed="false">
      <c r="A114" s="3"/>
      <c r="B114" s="3"/>
      <c r="C114" s="4"/>
      <c r="D114" s="3"/>
      <c r="E114" s="3"/>
      <c r="F114" s="3"/>
      <c r="G114" s="3"/>
      <c r="H114" s="5"/>
      <c r="I114" s="3"/>
    </row>
    <row r="115" customFormat="false" ht="14.25" hidden="false" customHeight="false" outlineLevel="0" collapsed="false">
      <c r="A115" s="3"/>
      <c r="B115" s="3"/>
      <c r="C115" s="4"/>
      <c r="D115" s="3"/>
      <c r="E115" s="3"/>
      <c r="F115" s="3"/>
      <c r="G115" s="3"/>
      <c r="H115" s="5"/>
      <c r="I115" s="3"/>
    </row>
    <row r="116" customFormat="false" ht="14.25" hidden="false" customHeight="false" outlineLevel="0" collapsed="false">
      <c r="A116" s="3"/>
      <c r="B116" s="3"/>
      <c r="C116" s="4"/>
      <c r="D116" s="3"/>
      <c r="E116" s="3"/>
      <c r="F116" s="3"/>
      <c r="G116" s="3"/>
      <c r="H116" s="5"/>
      <c r="I116" s="3"/>
    </row>
    <row r="117" customFormat="false" ht="14.25" hidden="false" customHeight="false" outlineLevel="0" collapsed="false">
      <c r="A117" s="3"/>
      <c r="B117" s="3"/>
      <c r="C117" s="4"/>
      <c r="D117" s="3"/>
      <c r="E117" s="3"/>
      <c r="F117" s="3"/>
      <c r="G117" s="3"/>
      <c r="H117" s="5"/>
      <c r="I117" s="3"/>
    </row>
    <row r="118" customFormat="false" ht="14.25" hidden="false" customHeight="false" outlineLevel="0" collapsed="false">
      <c r="A118" s="3"/>
      <c r="B118" s="3"/>
      <c r="C118" s="4"/>
      <c r="D118" s="3"/>
      <c r="E118" s="3"/>
      <c r="F118" s="3"/>
      <c r="G118" s="3"/>
      <c r="H118" s="5"/>
      <c r="I118" s="3"/>
    </row>
    <row r="119" customFormat="false" ht="14.25" hidden="false" customHeight="false" outlineLevel="0" collapsed="false">
      <c r="A119" s="3"/>
      <c r="B119" s="3"/>
      <c r="C119" s="4"/>
      <c r="D119" s="3"/>
      <c r="E119" s="3"/>
      <c r="F119" s="3"/>
      <c r="G119" s="3"/>
      <c r="H119" s="5"/>
      <c r="I119" s="3"/>
    </row>
    <row r="120" customFormat="false" ht="14.25" hidden="false" customHeight="false" outlineLevel="0" collapsed="false">
      <c r="A120" s="3"/>
      <c r="B120" s="3"/>
      <c r="C120" s="4"/>
      <c r="D120" s="3"/>
      <c r="E120" s="3"/>
      <c r="F120" s="3"/>
      <c r="G120" s="3"/>
      <c r="H120" s="5"/>
      <c r="I120" s="3"/>
    </row>
    <row r="121" customFormat="false" ht="14.25" hidden="false" customHeight="false" outlineLevel="0" collapsed="false">
      <c r="A121" s="3"/>
      <c r="B121" s="3"/>
      <c r="C121" s="4"/>
      <c r="D121" s="3"/>
      <c r="E121" s="3"/>
      <c r="F121" s="3"/>
      <c r="G121" s="3"/>
      <c r="H121" s="5"/>
      <c r="I121" s="3"/>
    </row>
    <row r="122" customFormat="false" ht="14.25" hidden="false" customHeight="false" outlineLevel="0" collapsed="false">
      <c r="A122" s="3"/>
      <c r="B122" s="3"/>
      <c r="C122" s="4"/>
      <c r="D122" s="3"/>
      <c r="E122" s="3"/>
      <c r="F122" s="3"/>
      <c r="G122" s="3"/>
      <c r="H122" s="5"/>
      <c r="I122" s="3"/>
    </row>
    <row r="123" customFormat="false" ht="14.25" hidden="false" customHeight="false" outlineLevel="0" collapsed="false">
      <c r="A123" s="3"/>
      <c r="B123" s="3"/>
      <c r="C123" s="4"/>
      <c r="D123" s="3"/>
      <c r="E123" s="3"/>
      <c r="F123" s="3"/>
      <c r="G123" s="3"/>
      <c r="H123" s="5"/>
      <c r="I123" s="3"/>
    </row>
    <row r="124" customFormat="false" ht="14.25" hidden="false" customHeight="false" outlineLevel="0" collapsed="false">
      <c r="A124" s="3"/>
      <c r="B124" s="3"/>
      <c r="C124" s="4"/>
      <c r="D124" s="3"/>
      <c r="E124" s="3"/>
      <c r="F124" s="3"/>
      <c r="G124" s="3"/>
      <c r="H124" s="5"/>
      <c r="I124" s="3"/>
    </row>
    <row r="125" customFormat="false" ht="14.25" hidden="false" customHeight="false" outlineLevel="0" collapsed="false">
      <c r="A125" s="3"/>
      <c r="B125" s="3"/>
      <c r="C125" s="4"/>
      <c r="D125" s="3"/>
      <c r="E125" s="3"/>
      <c r="F125" s="3"/>
      <c r="G125" s="3"/>
      <c r="H125" s="5"/>
      <c r="I125" s="3"/>
    </row>
    <row r="126" customFormat="false" ht="14.25" hidden="false" customHeight="false" outlineLevel="0" collapsed="false">
      <c r="A126" s="3"/>
      <c r="B126" s="3"/>
      <c r="C126" s="4"/>
      <c r="D126" s="3"/>
      <c r="E126" s="3"/>
      <c r="F126" s="3"/>
      <c r="G126" s="3"/>
      <c r="H126" s="5"/>
      <c r="I126" s="3"/>
    </row>
    <row r="127" customFormat="false" ht="14.25" hidden="false" customHeight="false" outlineLevel="0" collapsed="false">
      <c r="A127" s="3"/>
      <c r="B127" s="3"/>
      <c r="C127" s="4"/>
      <c r="D127" s="3"/>
      <c r="E127" s="3"/>
      <c r="F127" s="3"/>
      <c r="G127" s="3"/>
      <c r="H127" s="5"/>
      <c r="I127" s="3"/>
    </row>
    <row r="128" customFormat="false" ht="14.25" hidden="false" customHeight="false" outlineLevel="0" collapsed="false">
      <c r="A128" s="3"/>
      <c r="B128" s="3"/>
      <c r="C128" s="4"/>
      <c r="D128" s="3"/>
      <c r="E128" s="3"/>
      <c r="F128" s="3"/>
      <c r="G128" s="3"/>
      <c r="H128" s="5"/>
      <c r="I128" s="3"/>
    </row>
    <row r="129" customFormat="false" ht="14.25" hidden="false" customHeight="false" outlineLevel="0" collapsed="false">
      <c r="A129" s="3"/>
      <c r="B129" s="3"/>
      <c r="C129" s="4"/>
      <c r="D129" s="3"/>
      <c r="E129" s="3"/>
      <c r="F129" s="3"/>
      <c r="G129" s="3"/>
      <c r="H129" s="5"/>
      <c r="I129" s="3"/>
    </row>
    <row r="130" customFormat="false" ht="14.25" hidden="false" customHeight="false" outlineLevel="0" collapsed="false">
      <c r="A130" s="3"/>
      <c r="B130" s="3"/>
      <c r="C130" s="4"/>
      <c r="D130" s="3"/>
      <c r="E130" s="3"/>
      <c r="F130" s="3"/>
      <c r="G130" s="3"/>
      <c r="H130" s="5"/>
      <c r="I130" s="3"/>
    </row>
    <row r="131" customFormat="false" ht="14.25" hidden="false" customHeight="false" outlineLevel="0" collapsed="false">
      <c r="A131" s="3"/>
      <c r="B131" s="3"/>
      <c r="C131" s="4"/>
      <c r="D131" s="3"/>
      <c r="E131" s="3"/>
      <c r="F131" s="3"/>
      <c r="G131" s="3"/>
      <c r="H131" s="5"/>
      <c r="I131" s="3"/>
    </row>
    <row r="132" customFormat="false" ht="14.25" hidden="false" customHeight="false" outlineLevel="0" collapsed="false">
      <c r="A132" s="3"/>
      <c r="B132" s="3"/>
      <c r="C132" s="4"/>
      <c r="D132" s="3"/>
      <c r="E132" s="3"/>
      <c r="F132" s="3"/>
      <c r="G132" s="3"/>
      <c r="H132" s="5"/>
      <c r="I132" s="3"/>
    </row>
    <row r="133" customFormat="false" ht="14.25" hidden="false" customHeight="false" outlineLevel="0" collapsed="false">
      <c r="A133" s="3"/>
      <c r="B133" s="3"/>
      <c r="C133" s="4"/>
      <c r="D133" s="3"/>
      <c r="E133" s="3"/>
      <c r="F133" s="3"/>
      <c r="G133" s="3"/>
      <c r="H133" s="5"/>
      <c r="I133" s="3"/>
    </row>
    <row r="134" customFormat="false" ht="14.25" hidden="false" customHeight="false" outlineLevel="0" collapsed="false">
      <c r="A134" s="3"/>
      <c r="B134" s="3"/>
      <c r="C134" s="4"/>
      <c r="D134" s="3"/>
      <c r="E134" s="3"/>
      <c r="F134" s="3"/>
      <c r="G134" s="3"/>
      <c r="H134" s="5"/>
      <c r="I134" s="3"/>
    </row>
    <row r="135" customFormat="false" ht="14.25" hidden="false" customHeight="false" outlineLevel="0" collapsed="false">
      <c r="A135" s="3"/>
      <c r="B135" s="3"/>
      <c r="C135" s="4"/>
      <c r="D135" s="3"/>
      <c r="E135" s="3"/>
      <c r="F135" s="3"/>
      <c r="G135" s="3"/>
      <c r="H135" s="5"/>
      <c r="I135" s="3"/>
    </row>
    <row r="136" customFormat="false" ht="14.25" hidden="false" customHeight="false" outlineLevel="0" collapsed="false">
      <c r="A136" s="3"/>
      <c r="B136" s="3"/>
      <c r="C136" s="4"/>
      <c r="D136" s="3"/>
      <c r="E136" s="3"/>
      <c r="F136" s="3"/>
      <c r="G136" s="3"/>
      <c r="H136" s="5"/>
      <c r="I136" s="3"/>
    </row>
    <row r="137" customFormat="false" ht="14.25" hidden="false" customHeight="false" outlineLevel="0" collapsed="false">
      <c r="A137" s="3"/>
      <c r="B137" s="3"/>
      <c r="C137" s="4"/>
      <c r="D137" s="3"/>
      <c r="E137" s="3"/>
      <c r="F137" s="3"/>
      <c r="G137" s="3"/>
      <c r="H137" s="5"/>
      <c r="I137" s="3"/>
    </row>
    <row r="138" customFormat="false" ht="14.25" hidden="false" customHeight="false" outlineLevel="0" collapsed="false">
      <c r="A138" s="3"/>
      <c r="B138" s="3"/>
      <c r="C138" s="4"/>
      <c r="D138" s="3"/>
      <c r="E138" s="3"/>
      <c r="F138" s="3"/>
      <c r="G138" s="3"/>
      <c r="H138" s="5"/>
      <c r="I138" s="3"/>
    </row>
    <row r="139" customFormat="false" ht="14.25" hidden="false" customHeight="false" outlineLevel="0" collapsed="false">
      <c r="A139" s="3"/>
      <c r="B139" s="3"/>
      <c r="C139" s="4"/>
      <c r="D139" s="3"/>
      <c r="E139" s="3"/>
      <c r="F139" s="3"/>
      <c r="G139" s="3"/>
      <c r="H139" s="5"/>
      <c r="I139" s="3"/>
    </row>
    <row r="140" customFormat="false" ht="14.25" hidden="false" customHeight="false" outlineLevel="0" collapsed="false">
      <c r="A140" s="3"/>
      <c r="B140" s="3"/>
      <c r="C140" s="4"/>
      <c r="D140" s="3"/>
      <c r="E140" s="3"/>
      <c r="F140" s="3"/>
      <c r="G140" s="3"/>
      <c r="H140" s="5"/>
      <c r="I140" s="3"/>
    </row>
    <row r="141" customFormat="false" ht="14.25" hidden="false" customHeight="false" outlineLevel="0" collapsed="false">
      <c r="A141" s="3"/>
      <c r="B141" s="3"/>
      <c r="C141" s="4"/>
      <c r="D141" s="3"/>
      <c r="E141" s="3"/>
      <c r="F141" s="3"/>
      <c r="G141" s="3"/>
      <c r="H141" s="5"/>
      <c r="I141" s="3"/>
    </row>
    <row r="142" customFormat="false" ht="14.25" hidden="false" customHeight="false" outlineLevel="0" collapsed="false">
      <c r="A142" s="3"/>
      <c r="B142" s="3"/>
      <c r="C142" s="4"/>
      <c r="D142" s="3"/>
      <c r="E142" s="3"/>
      <c r="F142" s="3"/>
      <c r="G142" s="3"/>
      <c r="H142" s="5"/>
      <c r="I142" s="3"/>
    </row>
    <row r="143" customFormat="false" ht="14.25" hidden="false" customHeight="false" outlineLevel="0" collapsed="false">
      <c r="A143" s="3"/>
      <c r="B143" s="3"/>
      <c r="C143" s="4"/>
      <c r="D143" s="3"/>
      <c r="E143" s="3"/>
      <c r="F143" s="3"/>
      <c r="G143" s="3"/>
      <c r="H143" s="5"/>
      <c r="I143" s="3"/>
    </row>
    <row r="144" customFormat="false" ht="14.25" hidden="false" customHeight="false" outlineLevel="0" collapsed="false">
      <c r="A144" s="3"/>
      <c r="B144" s="3"/>
      <c r="C144" s="4"/>
      <c r="D144" s="3"/>
      <c r="E144" s="3"/>
      <c r="F144" s="3"/>
      <c r="G144" s="3"/>
      <c r="H144" s="5"/>
      <c r="I144" s="3"/>
    </row>
    <row r="145" customFormat="false" ht="14.25" hidden="false" customHeight="false" outlineLevel="0" collapsed="false">
      <c r="A145" s="3"/>
      <c r="B145" s="3"/>
      <c r="C145" s="4"/>
      <c r="D145" s="3"/>
      <c r="E145" s="3"/>
      <c r="F145" s="3"/>
      <c r="G145" s="3"/>
      <c r="H145" s="5"/>
      <c r="I145" s="3"/>
    </row>
    <row r="146" customFormat="false" ht="14.25" hidden="false" customHeight="false" outlineLevel="0" collapsed="false">
      <c r="A146" s="3"/>
      <c r="B146" s="3"/>
      <c r="C146" s="4"/>
      <c r="D146" s="3"/>
      <c r="E146" s="3"/>
      <c r="F146" s="3"/>
      <c r="G146" s="3"/>
      <c r="H146" s="5"/>
      <c r="I146" s="3"/>
    </row>
    <row r="147" customFormat="false" ht="14.25" hidden="false" customHeight="false" outlineLevel="0" collapsed="false">
      <c r="A147" s="3"/>
      <c r="B147" s="3"/>
      <c r="C147" s="4"/>
      <c r="D147" s="3"/>
      <c r="E147" s="3"/>
      <c r="F147" s="3"/>
      <c r="G147" s="3"/>
      <c r="H147" s="5"/>
      <c r="I147" s="3"/>
    </row>
    <row r="148" customFormat="false" ht="14.25" hidden="false" customHeight="false" outlineLevel="0" collapsed="false">
      <c r="A148" s="3"/>
      <c r="B148" s="3"/>
      <c r="C148" s="4"/>
      <c r="D148" s="3"/>
      <c r="E148" s="3"/>
      <c r="F148" s="3"/>
      <c r="G148" s="3"/>
      <c r="H148" s="5"/>
      <c r="I148" s="3"/>
    </row>
    <row r="149" customFormat="false" ht="14.25" hidden="false" customHeight="false" outlineLevel="0" collapsed="false">
      <c r="A149" s="3"/>
      <c r="B149" s="3"/>
      <c r="C149" s="4"/>
      <c r="D149" s="3"/>
      <c r="E149" s="3"/>
      <c r="F149" s="3"/>
      <c r="G149" s="3"/>
      <c r="H149" s="5"/>
      <c r="I149" s="3"/>
    </row>
    <row r="150" customFormat="false" ht="14.25" hidden="false" customHeight="false" outlineLevel="0" collapsed="false">
      <c r="A150" s="3"/>
      <c r="B150" s="3"/>
      <c r="C150" s="4"/>
      <c r="D150" s="3"/>
      <c r="E150" s="3"/>
      <c r="F150" s="3"/>
      <c r="G150" s="3"/>
      <c r="H150" s="5"/>
      <c r="I150" s="3"/>
    </row>
    <row r="151" customFormat="false" ht="14.25" hidden="false" customHeight="false" outlineLevel="0" collapsed="false">
      <c r="A151" s="3"/>
      <c r="B151" s="3"/>
      <c r="C151" s="4"/>
      <c r="D151" s="3"/>
      <c r="E151" s="3"/>
      <c r="F151" s="3"/>
      <c r="G151" s="3"/>
      <c r="H151" s="5"/>
      <c r="I151" s="3"/>
    </row>
    <row r="152" customFormat="false" ht="14.25" hidden="false" customHeight="false" outlineLevel="0" collapsed="false">
      <c r="A152" s="3"/>
      <c r="B152" s="3"/>
      <c r="C152" s="4"/>
      <c r="D152" s="3"/>
      <c r="E152" s="3"/>
      <c r="F152" s="3"/>
      <c r="G152" s="3"/>
      <c r="H152" s="5"/>
      <c r="I152" s="3"/>
    </row>
    <row r="153" customFormat="false" ht="14.25" hidden="false" customHeight="false" outlineLevel="0" collapsed="false">
      <c r="A153" s="3"/>
      <c r="B153" s="3"/>
      <c r="C153" s="4"/>
      <c r="D153" s="3"/>
      <c r="E153" s="3"/>
      <c r="F153" s="3"/>
      <c r="G153" s="3"/>
      <c r="H153" s="5"/>
      <c r="I153" s="3"/>
    </row>
    <row r="154" customFormat="false" ht="14.25" hidden="false" customHeight="false" outlineLevel="0" collapsed="false">
      <c r="A154" s="3"/>
      <c r="B154" s="3"/>
      <c r="C154" s="4"/>
      <c r="D154" s="3"/>
      <c r="E154" s="3"/>
      <c r="F154" s="3"/>
      <c r="G154" s="3"/>
      <c r="H154" s="5"/>
      <c r="I154" s="3"/>
    </row>
    <row r="155" customFormat="false" ht="14.25" hidden="false" customHeight="false" outlineLevel="0" collapsed="false">
      <c r="A155" s="3"/>
      <c r="B155" s="3"/>
      <c r="C155" s="4"/>
      <c r="D155" s="3"/>
      <c r="E155" s="3"/>
      <c r="F155" s="3"/>
      <c r="G155" s="3"/>
      <c r="H155" s="5"/>
      <c r="I155" s="3"/>
    </row>
    <row r="156" customFormat="false" ht="14.25" hidden="false" customHeight="false" outlineLevel="0" collapsed="false">
      <c r="A156" s="3"/>
      <c r="B156" s="3"/>
      <c r="C156" s="4"/>
      <c r="D156" s="3"/>
      <c r="E156" s="3"/>
      <c r="F156" s="3"/>
      <c r="G156" s="3"/>
      <c r="H156" s="5"/>
      <c r="I156" s="3"/>
    </row>
    <row r="157" customFormat="false" ht="14.25" hidden="false" customHeight="false" outlineLevel="0" collapsed="false">
      <c r="A157" s="3"/>
      <c r="B157" s="3"/>
      <c r="C157" s="4"/>
      <c r="D157" s="3"/>
      <c r="E157" s="3"/>
      <c r="F157" s="3"/>
      <c r="G157" s="3"/>
      <c r="H157" s="5"/>
      <c r="I157" s="3"/>
    </row>
    <row r="158" customFormat="false" ht="14.25" hidden="false" customHeight="false" outlineLevel="0" collapsed="false">
      <c r="A158" s="3"/>
      <c r="B158" s="3"/>
      <c r="C158" s="4"/>
      <c r="D158" s="3"/>
      <c r="E158" s="3"/>
      <c r="F158" s="3"/>
      <c r="G158" s="3"/>
      <c r="H158" s="5"/>
      <c r="I158" s="3"/>
    </row>
    <row r="159" customFormat="false" ht="14.25" hidden="false" customHeight="false" outlineLevel="0" collapsed="false">
      <c r="A159" s="3"/>
      <c r="B159" s="3"/>
      <c r="C159" s="4"/>
      <c r="D159" s="3"/>
      <c r="E159" s="3"/>
      <c r="F159" s="3"/>
      <c r="G159" s="3"/>
      <c r="H159" s="5"/>
      <c r="I159" s="3"/>
    </row>
    <row r="160" customFormat="false" ht="14.25" hidden="false" customHeight="false" outlineLevel="0" collapsed="false">
      <c r="A160" s="3"/>
      <c r="B160" s="3"/>
      <c r="C160" s="4"/>
      <c r="D160" s="3"/>
      <c r="E160" s="3"/>
      <c r="F160" s="3"/>
      <c r="G160" s="3"/>
      <c r="H160" s="5"/>
      <c r="I160" s="3"/>
    </row>
    <row r="161" customFormat="false" ht="14.25" hidden="false" customHeight="false" outlineLevel="0" collapsed="false">
      <c r="A161" s="3"/>
      <c r="B161" s="3"/>
      <c r="C161" s="4"/>
      <c r="D161" s="3"/>
      <c r="E161" s="3"/>
      <c r="F161" s="3"/>
      <c r="G161" s="3"/>
      <c r="H161" s="5"/>
      <c r="I161" s="3"/>
    </row>
    <row r="162" customFormat="false" ht="14.25" hidden="false" customHeight="false" outlineLevel="0" collapsed="false">
      <c r="A162" s="3"/>
      <c r="B162" s="3"/>
      <c r="C162" s="4"/>
      <c r="D162" s="3"/>
      <c r="E162" s="3"/>
      <c r="F162" s="3"/>
      <c r="G162" s="3"/>
      <c r="H162" s="5"/>
      <c r="I162" s="3"/>
    </row>
    <row r="163" customFormat="false" ht="14.25" hidden="false" customHeight="false" outlineLevel="0" collapsed="false">
      <c r="A163" s="3"/>
      <c r="B163" s="3"/>
      <c r="C163" s="4"/>
      <c r="D163" s="3"/>
      <c r="E163" s="3"/>
      <c r="F163" s="3"/>
      <c r="G163" s="3"/>
      <c r="H163" s="5"/>
      <c r="I163" s="3"/>
    </row>
    <row r="164" customFormat="false" ht="14.25" hidden="false" customHeight="false" outlineLevel="0" collapsed="false">
      <c r="A164" s="3"/>
      <c r="B164" s="3"/>
      <c r="C164" s="4"/>
      <c r="D164" s="3"/>
      <c r="E164" s="3"/>
      <c r="F164" s="3"/>
      <c r="G164" s="3"/>
      <c r="H164" s="5"/>
      <c r="I164" s="3"/>
    </row>
    <row r="165" customFormat="false" ht="14.25" hidden="false" customHeight="false" outlineLevel="0" collapsed="false">
      <c r="A165" s="3"/>
      <c r="B165" s="3"/>
      <c r="C165" s="4"/>
      <c r="D165" s="3"/>
      <c r="E165" s="3"/>
      <c r="F165" s="3"/>
      <c r="G165" s="3"/>
      <c r="H165" s="5"/>
      <c r="I165" s="3"/>
    </row>
    <row r="166" customFormat="false" ht="14.25" hidden="false" customHeight="false" outlineLevel="0" collapsed="false">
      <c r="A166" s="3"/>
      <c r="B166" s="3"/>
      <c r="C166" s="4"/>
      <c r="D166" s="3"/>
      <c r="E166" s="3"/>
      <c r="F166" s="3"/>
      <c r="G166" s="3"/>
      <c r="H166" s="5"/>
      <c r="I166" s="3"/>
    </row>
    <row r="167" customFormat="false" ht="14.25" hidden="false" customHeight="false" outlineLevel="0" collapsed="false">
      <c r="A167" s="3"/>
      <c r="B167" s="3"/>
      <c r="C167" s="4"/>
      <c r="D167" s="3"/>
      <c r="E167" s="3"/>
      <c r="F167" s="3"/>
      <c r="G167" s="3"/>
      <c r="H167" s="5"/>
      <c r="I167" s="3"/>
    </row>
    <row r="168" customFormat="false" ht="14.25" hidden="false" customHeight="false" outlineLevel="0" collapsed="false">
      <c r="A168" s="3"/>
      <c r="B168" s="3"/>
      <c r="C168" s="4"/>
      <c r="D168" s="3"/>
      <c r="E168" s="3"/>
      <c r="F168" s="3"/>
      <c r="G168" s="3"/>
      <c r="H168" s="5"/>
      <c r="I168" s="3"/>
    </row>
    <row r="169" customFormat="false" ht="14.25" hidden="false" customHeight="false" outlineLevel="0" collapsed="false">
      <c r="A169" s="3"/>
      <c r="B169" s="3"/>
      <c r="C169" s="4"/>
      <c r="D169" s="3"/>
      <c r="E169" s="3"/>
      <c r="F169" s="3"/>
      <c r="G169" s="3"/>
      <c r="H169" s="5"/>
      <c r="I169" s="3"/>
    </row>
    <row r="170" customFormat="false" ht="14.25" hidden="false" customHeight="false" outlineLevel="0" collapsed="false">
      <c r="A170" s="3"/>
      <c r="B170" s="3"/>
      <c r="C170" s="4"/>
      <c r="D170" s="3"/>
      <c r="E170" s="3"/>
      <c r="F170" s="3"/>
      <c r="G170" s="3"/>
      <c r="H170" s="5"/>
      <c r="I170" s="3"/>
    </row>
    <row r="171" customFormat="false" ht="14.25" hidden="false" customHeight="false" outlineLevel="0" collapsed="false">
      <c r="A171" s="3"/>
      <c r="B171" s="3"/>
      <c r="C171" s="4"/>
      <c r="D171" s="3"/>
      <c r="E171" s="3"/>
      <c r="F171" s="3"/>
      <c r="G171" s="3"/>
      <c r="H171" s="5"/>
      <c r="I171" s="3"/>
    </row>
    <row r="172" customFormat="false" ht="14.25" hidden="false" customHeight="false" outlineLevel="0" collapsed="false">
      <c r="A172" s="3"/>
      <c r="B172" s="3"/>
      <c r="C172" s="4"/>
      <c r="D172" s="3"/>
      <c r="E172" s="3"/>
      <c r="F172" s="3"/>
      <c r="G172" s="3"/>
      <c r="H172" s="5"/>
      <c r="I172" s="3"/>
    </row>
    <row r="173" customFormat="false" ht="14.25" hidden="false" customHeight="false" outlineLevel="0" collapsed="false">
      <c r="A173" s="3"/>
      <c r="B173" s="3"/>
      <c r="C173" s="4"/>
      <c r="D173" s="3"/>
      <c r="E173" s="3"/>
      <c r="F173" s="3"/>
      <c r="G173" s="3"/>
      <c r="H173" s="5"/>
      <c r="I173" s="3"/>
    </row>
    <row r="174" customFormat="false" ht="14.25" hidden="false" customHeight="false" outlineLevel="0" collapsed="false">
      <c r="A174" s="3"/>
      <c r="B174" s="3"/>
      <c r="C174" s="4"/>
      <c r="D174" s="3"/>
      <c r="E174" s="3"/>
      <c r="F174" s="3"/>
      <c r="G174" s="3"/>
      <c r="H174" s="5"/>
      <c r="I174" s="3"/>
    </row>
    <row r="175" customFormat="false" ht="14.25" hidden="false" customHeight="false" outlineLevel="0" collapsed="false">
      <c r="A175" s="3"/>
      <c r="B175" s="3"/>
      <c r="C175" s="4"/>
      <c r="D175" s="3"/>
      <c r="E175" s="3"/>
      <c r="F175" s="3"/>
      <c r="G175" s="3"/>
      <c r="H175" s="5"/>
      <c r="I175" s="3"/>
    </row>
    <row r="176" customFormat="false" ht="14.25" hidden="false" customHeight="false" outlineLevel="0" collapsed="false">
      <c r="A176" s="3"/>
      <c r="B176" s="3"/>
      <c r="C176" s="4"/>
      <c r="D176" s="3"/>
      <c r="E176" s="3"/>
      <c r="F176" s="3"/>
      <c r="G176" s="3"/>
      <c r="H176" s="5"/>
      <c r="I176" s="3"/>
    </row>
    <row r="177" customFormat="false" ht="14.25" hidden="false" customHeight="false" outlineLevel="0" collapsed="false">
      <c r="A177" s="3"/>
      <c r="B177" s="3"/>
      <c r="C177" s="4"/>
      <c r="D177" s="3"/>
      <c r="E177" s="3"/>
      <c r="F177" s="3"/>
      <c r="G177" s="3"/>
      <c r="H177" s="5"/>
      <c r="I177" s="3"/>
    </row>
    <row r="178" customFormat="false" ht="14.25" hidden="false" customHeight="false" outlineLevel="0" collapsed="false">
      <c r="A178" s="3"/>
      <c r="B178" s="3"/>
      <c r="C178" s="4"/>
      <c r="D178" s="3"/>
      <c r="E178" s="3"/>
      <c r="F178" s="3"/>
      <c r="G178" s="3"/>
      <c r="H178" s="5"/>
      <c r="I178" s="3"/>
    </row>
    <row r="179" customFormat="false" ht="14.25" hidden="false" customHeight="false" outlineLevel="0" collapsed="false">
      <c r="A179" s="3"/>
      <c r="B179" s="3"/>
      <c r="C179" s="4"/>
      <c r="D179" s="3"/>
      <c r="E179" s="3"/>
      <c r="F179" s="3"/>
      <c r="G179" s="3"/>
      <c r="H179" s="5"/>
      <c r="I179" s="3"/>
    </row>
    <row r="180" customFormat="false" ht="14.25" hidden="false" customHeight="false" outlineLevel="0" collapsed="false">
      <c r="A180" s="3"/>
      <c r="B180" s="3"/>
      <c r="C180" s="4"/>
      <c r="D180" s="3"/>
      <c r="E180" s="3"/>
      <c r="F180" s="3"/>
      <c r="G180" s="3"/>
      <c r="H180" s="5"/>
      <c r="I180" s="3"/>
    </row>
    <row r="181" customFormat="false" ht="14.25" hidden="false" customHeight="false" outlineLevel="0" collapsed="false">
      <c r="A181" s="3"/>
      <c r="B181" s="3"/>
      <c r="C181" s="4"/>
      <c r="D181" s="3"/>
      <c r="E181" s="3"/>
      <c r="F181" s="3"/>
      <c r="G181" s="3"/>
      <c r="H181" s="5"/>
      <c r="I181" s="3"/>
    </row>
    <row r="182" customFormat="false" ht="14.25" hidden="false" customHeight="false" outlineLevel="0" collapsed="false">
      <c r="A182" s="3"/>
      <c r="B182" s="3"/>
      <c r="C182" s="4"/>
      <c r="D182" s="3"/>
      <c r="E182" s="3"/>
      <c r="F182" s="3"/>
      <c r="G182" s="3"/>
      <c r="H182" s="5"/>
      <c r="I182" s="3"/>
    </row>
    <row r="183" customFormat="false" ht="14.25" hidden="false" customHeight="false" outlineLevel="0" collapsed="false">
      <c r="A183" s="3"/>
      <c r="B183" s="3"/>
      <c r="C183" s="4"/>
      <c r="D183" s="3"/>
      <c r="E183" s="3"/>
      <c r="F183" s="3"/>
      <c r="G183" s="3"/>
      <c r="H183" s="5"/>
      <c r="I183" s="3"/>
    </row>
    <row r="184" customFormat="false" ht="14.25" hidden="false" customHeight="false" outlineLevel="0" collapsed="false">
      <c r="A184" s="3"/>
      <c r="B184" s="3"/>
      <c r="C184" s="4"/>
      <c r="D184" s="3"/>
      <c r="E184" s="3"/>
      <c r="F184" s="3"/>
      <c r="G184" s="3"/>
      <c r="H184" s="5"/>
      <c r="I184" s="3"/>
    </row>
    <row r="185" customFormat="false" ht="14.25" hidden="false" customHeight="false" outlineLevel="0" collapsed="false">
      <c r="A185" s="3"/>
      <c r="B185" s="3"/>
      <c r="C185" s="4"/>
      <c r="D185" s="3"/>
      <c r="E185" s="3"/>
      <c r="F185" s="3"/>
      <c r="G185" s="3"/>
      <c r="H185" s="5"/>
      <c r="I185" s="3"/>
    </row>
    <row r="186" customFormat="false" ht="14.25" hidden="false" customHeight="false" outlineLevel="0" collapsed="false">
      <c r="A186" s="3"/>
      <c r="B186" s="3"/>
      <c r="C186" s="4"/>
      <c r="D186" s="3"/>
      <c r="E186" s="3"/>
      <c r="F186" s="3"/>
      <c r="G186" s="3"/>
      <c r="H186" s="5"/>
      <c r="I186" s="3"/>
    </row>
    <row r="187" customFormat="false" ht="14.25" hidden="false" customHeight="false" outlineLevel="0" collapsed="false">
      <c r="A187" s="3"/>
      <c r="B187" s="3"/>
      <c r="C187" s="4"/>
      <c r="D187" s="3"/>
      <c r="E187" s="3"/>
      <c r="F187" s="3"/>
      <c r="G187" s="3"/>
      <c r="H187" s="5"/>
      <c r="I187" s="3"/>
    </row>
    <row r="188" customFormat="false" ht="14.25" hidden="false" customHeight="false" outlineLevel="0" collapsed="false">
      <c r="A188" s="3"/>
      <c r="B188" s="3"/>
      <c r="C188" s="4"/>
      <c r="D188" s="3"/>
      <c r="E188" s="3"/>
      <c r="F188" s="3"/>
      <c r="G188" s="3"/>
      <c r="H188" s="5"/>
      <c r="I188" s="3"/>
    </row>
    <row r="189" customFormat="false" ht="14.25" hidden="false" customHeight="false" outlineLevel="0" collapsed="false">
      <c r="A189" s="3"/>
      <c r="B189" s="3"/>
      <c r="C189" s="4"/>
      <c r="D189" s="3"/>
      <c r="E189" s="3"/>
      <c r="F189" s="3"/>
      <c r="G189" s="3"/>
      <c r="H189" s="5"/>
      <c r="I189" s="3"/>
    </row>
    <row r="190" customFormat="false" ht="14.25" hidden="false" customHeight="false" outlineLevel="0" collapsed="false">
      <c r="A190" s="3"/>
      <c r="B190" s="3"/>
      <c r="C190" s="4"/>
      <c r="D190" s="3"/>
      <c r="E190" s="3"/>
      <c r="F190" s="3"/>
      <c r="G190" s="3"/>
      <c r="H190" s="5"/>
      <c r="I190" s="3"/>
    </row>
    <row r="191" customFormat="false" ht="14.25" hidden="false" customHeight="false" outlineLevel="0" collapsed="false">
      <c r="A191" s="3"/>
      <c r="B191" s="3"/>
      <c r="C191" s="4"/>
      <c r="D191" s="3"/>
      <c r="E191" s="3"/>
      <c r="F191" s="3"/>
      <c r="G191" s="3"/>
      <c r="H191" s="5"/>
      <c r="I191" s="3"/>
    </row>
    <row r="192" customFormat="false" ht="14.25" hidden="false" customHeight="false" outlineLevel="0" collapsed="false">
      <c r="A192" s="3"/>
      <c r="B192" s="3"/>
      <c r="C192" s="4"/>
      <c r="D192" s="3"/>
      <c r="E192" s="3"/>
      <c r="F192" s="3"/>
      <c r="G192" s="3"/>
      <c r="H192" s="5"/>
      <c r="I192" s="3"/>
    </row>
    <row r="193" customFormat="false" ht="14.25" hidden="false" customHeight="false" outlineLevel="0" collapsed="false">
      <c r="A193" s="3"/>
      <c r="B193" s="3"/>
      <c r="C193" s="4"/>
      <c r="D193" s="3"/>
      <c r="E193" s="3"/>
      <c r="F193" s="3"/>
      <c r="G193" s="3"/>
      <c r="H193" s="5"/>
      <c r="I193" s="3"/>
    </row>
    <row r="194" customFormat="false" ht="14.25" hidden="false" customHeight="false" outlineLevel="0" collapsed="false">
      <c r="A194" s="3"/>
      <c r="B194" s="3"/>
      <c r="C194" s="4"/>
      <c r="D194" s="3"/>
      <c r="E194" s="3"/>
      <c r="F194" s="3"/>
      <c r="G194" s="3"/>
      <c r="H194" s="5"/>
      <c r="I194" s="3"/>
    </row>
    <row r="195" customFormat="false" ht="14.25" hidden="false" customHeight="false" outlineLevel="0" collapsed="false">
      <c r="A195" s="3"/>
      <c r="B195" s="3"/>
      <c r="C195" s="4"/>
      <c r="D195" s="3"/>
      <c r="E195" s="3"/>
      <c r="F195" s="3"/>
      <c r="G195" s="3"/>
      <c r="H195" s="5"/>
      <c r="I195" s="3"/>
    </row>
    <row r="196" customFormat="false" ht="14.25" hidden="false" customHeight="false" outlineLevel="0" collapsed="false">
      <c r="A196" s="3"/>
      <c r="B196" s="3"/>
      <c r="C196" s="4"/>
      <c r="D196" s="3"/>
      <c r="E196" s="3"/>
      <c r="F196" s="3"/>
      <c r="G196" s="3"/>
      <c r="H196" s="5"/>
      <c r="I196" s="3"/>
    </row>
    <row r="197" customFormat="false" ht="14.25" hidden="false" customHeight="false" outlineLevel="0" collapsed="false">
      <c r="A197" s="3"/>
      <c r="B197" s="3"/>
      <c r="C197" s="4"/>
      <c r="D197" s="3"/>
      <c r="E197" s="3"/>
      <c r="F197" s="3"/>
      <c r="G197" s="3"/>
      <c r="H197" s="5"/>
      <c r="I197" s="3"/>
    </row>
    <row r="198" customFormat="false" ht="14.25" hidden="false" customHeight="false" outlineLevel="0" collapsed="false">
      <c r="A198" s="3"/>
      <c r="B198" s="3"/>
      <c r="C198" s="4"/>
      <c r="D198" s="3"/>
      <c r="E198" s="3"/>
      <c r="F198" s="3"/>
      <c r="G198" s="3"/>
      <c r="H198" s="5"/>
      <c r="I198" s="3"/>
    </row>
    <row r="199" customFormat="false" ht="14.25" hidden="false" customHeight="false" outlineLevel="0" collapsed="false">
      <c r="A199" s="3"/>
      <c r="B199" s="3"/>
      <c r="C199" s="4"/>
      <c r="D199" s="3"/>
      <c r="E199" s="3"/>
      <c r="F199" s="3"/>
      <c r="G199" s="3"/>
      <c r="H199" s="5"/>
      <c r="I199" s="3"/>
    </row>
    <row r="200" customFormat="false" ht="14.25" hidden="false" customHeight="false" outlineLevel="0" collapsed="false">
      <c r="A200" s="3"/>
      <c r="B200" s="3"/>
      <c r="C200" s="4"/>
      <c r="D200" s="3"/>
      <c r="E200" s="3"/>
      <c r="F200" s="3"/>
      <c r="G200" s="3"/>
      <c r="H200" s="5"/>
      <c r="I200" s="3"/>
    </row>
    <row r="201" customFormat="false" ht="14.25" hidden="false" customHeight="false" outlineLevel="0" collapsed="false">
      <c r="A201" s="3"/>
      <c r="B201" s="3"/>
      <c r="C201" s="4"/>
      <c r="D201" s="3"/>
      <c r="E201" s="3"/>
      <c r="F201" s="3"/>
      <c r="G201" s="3"/>
      <c r="H201" s="5"/>
      <c r="I201" s="3"/>
    </row>
    <row r="202" customFormat="false" ht="14.25" hidden="false" customHeight="false" outlineLevel="0" collapsed="false">
      <c r="A202" s="3"/>
      <c r="B202" s="3"/>
      <c r="C202" s="4"/>
      <c r="D202" s="3"/>
      <c r="E202" s="3"/>
      <c r="F202" s="3"/>
      <c r="G202" s="3"/>
      <c r="H202" s="5"/>
      <c r="I202" s="3"/>
    </row>
    <row r="203" customFormat="false" ht="14.25" hidden="false" customHeight="false" outlineLevel="0" collapsed="false">
      <c r="A203" s="3"/>
      <c r="B203" s="3"/>
      <c r="C203" s="4"/>
      <c r="D203" s="3"/>
      <c r="E203" s="3"/>
      <c r="F203" s="3"/>
      <c r="G203" s="3"/>
      <c r="H203" s="5"/>
      <c r="I203" s="3"/>
    </row>
    <row r="204" customFormat="false" ht="14.25" hidden="false" customHeight="false" outlineLevel="0" collapsed="false">
      <c r="A204" s="3"/>
      <c r="B204" s="3"/>
      <c r="C204" s="4"/>
      <c r="D204" s="3"/>
      <c r="E204" s="3"/>
      <c r="F204" s="3"/>
      <c r="G204" s="3"/>
      <c r="H204" s="5"/>
      <c r="I204" s="3"/>
    </row>
    <row r="205" customFormat="false" ht="14.25" hidden="false" customHeight="false" outlineLevel="0" collapsed="false">
      <c r="A205" s="3"/>
      <c r="B205" s="3"/>
      <c r="C205" s="4"/>
      <c r="D205" s="3"/>
      <c r="E205" s="3"/>
      <c r="F205" s="3"/>
      <c r="G205" s="3"/>
      <c r="H205" s="5"/>
      <c r="I205" s="3"/>
    </row>
    <row r="206" customFormat="false" ht="14.25" hidden="false" customHeight="false" outlineLevel="0" collapsed="false">
      <c r="A206" s="3"/>
      <c r="B206" s="3"/>
      <c r="C206" s="4"/>
      <c r="D206" s="3"/>
      <c r="E206" s="3"/>
      <c r="F206" s="3"/>
      <c r="G206" s="3"/>
      <c r="H206" s="5"/>
      <c r="I206" s="3"/>
    </row>
    <row r="207" customFormat="false" ht="14.25" hidden="false" customHeight="false" outlineLevel="0" collapsed="false">
      <c r="A207" s="3"/>
      <c r="B207" s="3"/>
      <c r="C207" s="4"/>
      <c r="D207" s="3"/>
      <c r="E207" s="3"/>
      <c r="F207" s="3"/>
      <c r="G207" s="3"/>
      <c r="H207" s="5"/>
      <c r="I207" s="3"/>
    </row>
    <row r="208" customFormat="false" ht="14.25" hidden="false" customHeight="false" outlineLevel="0" collapsed="false">
      <c r="A208" s="3"/>
      <c r="B208" s="3"/>
      <c r="C208" s="4"/>
      <c r="D208" s="3"/>
      <c r="E208" s="3"/>
      <c r="F208" s="3"/>
      <c r="G208" s="3"/>
      <c r="H208" s="5"/>
      <c r="I208" s="3"/>
    </row>
    <row r="209" customFormat="false" ht="14.25" hidden="false" customHeight="false" outlineLevel="0" collapsed="false">
      <c r="A209" s="3"/>
      <c r="B209" s="3"/>
      <c r="C209" s="4"/>
      <c r="D209" s="3"/>
      <c r="E209" s="3"/>
      <c r="F209" s="3"/>
      <c r="G209" s="3"/>
      <c r="H209" s="5"/>
      <c r="I209" s="3"/>
    </row>
    <row r="210" customFormat="false" ht="14.25" hidden="false" customHeight="false" outlineLevel="0" collapsed="false">
      <c r="A210" s="3"/>
      <c r="B210" s="3"/>
      <c r="C210" s="4"/>
      <c r="D210" s="3"/>
      <c r="E210" s="3"/>
      <c r="F210" s="3"/>
      <c r="G210" s="3"/>
      <c r="H210" s="5"/>
      <c r="I210" s="3"/>
    </row>
    <row r="211" customFormat="false" ht="14.25" hidden="false" customHeight="false" outlineLevel="0" collapsed="false">
      <c r="A211" s="3"/>
      <c r="B211" s="3"/>
      <c r="C211" s="4"/>
      <c r="D211" s="3"/>
      <c r="E211" s="3"/>
      <c r="F211" s="3"/>
      <c r="G211" s="3"/>
      <c r="H211" s="5"/>
      <c r="I211" s="3"/>
    </row>
    <row r="212" customFormat="false" ht="14.25" hidden="false" customHeight="false" outlineLevel="0" collapsed="false">
      <c r="A212" s="3"/>
      <c r="B212" s="3"/>
      <c r="C212" s="4"/>
      <c r="D212" s="3"/>
      <c r="E212" s="3"/>
      <c r="F212" s="3"/>
      <c r="G212" s="3"/>
      <c r="H212" s="5"/>
      <c r="I212" s="3"/>
    </row>
    <row r="213" customFormat="false" ht="14.25" hidden="false" customHeight="false" outlineLevel="0" collapsed="false">
      <c r="A213" s="3"/>
      <c r="B213" s="3"/>
      <c r="C213" s="4"/>
      <c r="D213" s="3"/>
      <c r="E213" s="3"/>
      <c r="F213" s="3"/>
      <c r="G213" s="3"/>
      <c r="H213" s="5"/>
      <c r="I213" s="3"/>
    </row>
    <row r="214" customFormat="false" ht="14.25" hidden="false" customHeight="false" outlineLevel="0" collapsed="false">
      <c r="A214" s="3"/>
      <c r="B214" s="3"/>
      <c r="C214" s="4"/>
      <c r="D214" s="3"/>
      <c r="E214" s="3"/>
      <c r="F214" s="3"/>
      <c r="G214" s="3"/>
      <c r="H214" s="5"/>
      <c r="I214" s="3"/>
    </row>
    <row r="215" customFormat="false" ht="14.25" hidden="false" customHeight="false" outlineLevel="0" collapsed="false">
      <c r="A215" s="3"/>
      <c r="B215" s="3"/>
      <c r="C215" s="4"/>
      <c r="D215" s="3"/>
      <c r="E215" s="3"/>
      <c r="F215" s="3"/>
      <c r="G215" s="3"/>
      <c r="H215" s="5"/>
      <c r="I215" s="3"/>
    </row>
    <row r="216" customFormat="false" ht="14.25" hidden="false" customHeight="false" outlineLevel="0" collapsed="false">
      <c r="A216" s="3"/>
      <c r="B216" s="3"/>
      <c r="C216" s="4"/>
      <c r="D216" s="3"/>
      <c r="E216" s="3"/>
      <c r="F216" s="3"/>
      <c r="G216" s="3"/>
      <c r="H216" s="5"/>
      <c r="I216" s="3"/>
    </row>
    <row r="217" customFormat="false" ht="14.25" hidden="false" customHeight="false" outlineLevel="0" collapsed="false">
      <c r="A217" s="3"/>
      <c r="B217" s="3"/>
      <c r="C217" s="4"/>
      <c r="D217" s="3"/>
      <c r="E217" s="3"/>
      <c r="F217" s="3"/>
      <c r="G217" s="3"/>
      <c r="H217" s="5"/>
      <c r="I217" s="3"/>
    </row>
    <row r="218" customFormat="false" ht="14.25" hidden="false" customHeight="false" outlineLevel="0" collapsed="false">
      <c r="A218" s="3"/>
      <c r="B218" s="3"/>
      <c r="C218" s="4"/>
      <c r="D218" s="3"/>
      <c r="E218" s="3"/>
      <c r="F218" s="3"/>
      <c r="G218" s="3"/>
      <c r="H218" s="5"/>
      <c r="I218" s="3"/>
    </row>
    <row r="219" customFormat="false" ht="14.25" hidden="false" customHeight="false" outlineLevel="0" collapsed="false">
      <c r="A219" s="3"/>
      <c r="B219" s="3"/>
      <c r="C219" s="4"/>
      <c r="D219" s="3"/>
      <c r="E219" s="3"/>
      <c r="F219" s="3"/>
      <c r="G219" s="3"/>
      <c r="H219" s="5"/>
      <c r="I219" s="3"/>
    </row>
    <row r="220" customFormat="false" ht="14.25" hidden="false" customHeight="false" outlineLevel="0" collapsed="false">
      <c r="A220" s="3"/>
      <c r="B220" s="3"/>
      <c r="C220" s="4"/>
      <c r="D220" s="3"/>
      <c r="E220" s="3"/>
      <c r="F220" s="3"/>
      <c r="G220" s="3"/>
      <c r="H220" s="5"/>
      <c r="I220" s="3"/>
    </row>
    <row r="221" customFormat="false" ht="14.25" hidden="false" customHeight="false" outlineLevel="0" collapsed="false">
      <c r="A221" s="3"/>
      <c r="B221" s="3"/>
      <c r="C221" s="4"/>
      <c r="D221" s="3"/>
      <c r="E221" s="3"/>
      <c r="F221" s="3"/>
      <c r="G221" s="3"/>
      <c r="H221" s="5"/>
      <c r="I221" s="3"/>
    </row>
    <row r="222" customFormat="false" ht="14.25" hidden="false" customHeight="false" outlineLevel="0" collapsed="false">
      <c r="A222" s="3"/>
      <c r="B222" s="3"/>
      <c r="C222" s="4"/>
      <c r="D222" s="3"/>
      <c r="E222" s="3"/>
      <c r="F222" s="3"/>
      <c r="G222" s="3"/>
      <c r="H222" s="5"/>
      <c r="I222" s="3"/>
    </row>
    <row r="223" customFormat="false" ht="14.25" hidden="false" customHeight="false" outlineLevel="0" collapsed="false">
      <c r="A223" s="3"/>
      <c r="B223" s="3"/>
      <c r="C223" s="4"/>
      <c r="D223" s="3"/>
      <c r="E223" s="3"/>
      <c r="F223" s="3"/>
      <c r="G223" s="3"/>
      <c r="H223" s="5"/>
      <c r="I223" s="3"/>
    </row>
    <row r="224" customFormat="false" ht="14.25" hidden="false" customHeight="false" outlineLevel="0" collapsed="false">
      <c r="A224" s="3"/>
      <c r="B224" s="3"/>
      <c r="C224" s="4"/>
      <c r="D224" s="3"/>
      <c r="E224" s="3"/>
      <c r="F224" s="3"/>
      <c r="G224" s="3"/>
      <c r="H224" s="5"/>
      <c r="I224" s="3"/>
    </row>
    <row r="225" customFormat="false" ht="14.25" hidden="false" customHeight="false" outlineLevel="0" collapsed="false">
      <c r="A225" s="3"/>
      <c r="B225" s="3"/>
      <c r="C225" s="4"/>
      <c r="D225" s="3"/>
      <c r="E225" s="3"/>
      <c r="F225" s="3"/>
      <c r="G225" s="3"/>
      <c r="H225" s="5"/>
      <c r="I225" s="3"/>
    </row>
    <row r="226" customFormat="false" ht="14.25" hidden="false" customHeight="false" outlineLevel="0" collapsed="false">
      <c r="A226" s="3"/>
      <c r="B226" s="3"/>
      <c r="C226" s="4"/>
      <c r="D226" s="3"/>
      <c r="E226" s="3"/>
      <c r="F226" s="3"/>
      <c r="G226" s="3"/>
      <c r="H226" s="5"/>
      <c r="I226" s="3"/>
    </row>
    <row r="227" customFormat="false" ht="14.25" hidden="false" customHeight="false" outlineLevel="0" collapsed="false">
      <c r="A227" s="3"/>
      <c r="B227" s="3"/>
      <c r="C227" s="4"/>
      <c r="D227" s="3"/>
      <c r="E227" s="3"/>
      <c r="F227" s="3"/>
      <c r="G227" s="3"/>
      <c r="H227" s="5"/>
      <c r="I227" s="3"/>
    </row>
    <row r="228" customFormat="false" ht="14.25" hidden="false" customHeight="false" outlineLevel="0" collapsed="false">
      <c r="A228" s="3"/>
      <c r="B228" s="3"/>
      <c r="C228" s="4"/>
      <c r="D228" s="3"/>
      <c r="E228" s="3"/>
      <c r="F228" s="3"/>
      <c r="G228" s="3"/>
      <c r="H228" s="5"/>
      <c r="I228" s="3"/>
    </row>
    <row r="229" customFormat="false" ht="14.25" hidden="false" customHeight="false" outlineLevel="0" collapsed="false">
      <c r="A229" s="3"/>
      <c r="B229" s="3"/>
      <c r="C229" s="4"/>
      <c r="D229" s="3"/>
      <c r="E229" s="3"/>
      <c r="F229" s="3"/>
      <c r="G229" s="3"/>
      <c r="H229" s="5"/>
      <c r="I229" s="3"/>
    </row>
    <row r="230" customFormat="false" ht="14.25" hidden="false" customHeight="false" outlineLevel="0" collapsed="false">
      <c r="A230" s="3"/>
      <c r="B230" s="3"/>
      <c r="C230" s="4"/>
      <c r="D230" s="3"/>
      <c r="E230" s="3"/>
      <c r="F230" s="3"/>
      <c r="G230" s="3"/>
      <c r="H230" s="5"/>
      <c r="I230" s="3"/>
    </row>
    <row r="231" customFormat="false" ht="14.25" hidden="false" customHeight="false" outlineLevel="0" collapsed="false">
      <c r="A231" s="3"/>
      <c r="B231" s="3"/>
      <c r="C231" s="4"/>
      <c r="D231" s="3"/>
      <c r="E231" s="3"/>
      <c r="F231" s="3"/>
      <c r="G231" s="3"/>
      <c r="H231" s="5"/>
      <c r="I231" s="3"/>
    </row>
    <row r="232" customFormat="false" ht="14.25" hidden="false" customHeight="false" outlineLevel="0" collapsed="false">
      <c r="A232" s="3"/>
      <c r="B232" s="3"/>
      <c r="C232" s="4"/>
      <c r="D232" s="3"/>
      <c r="E232" s="3"/>
      <c r="F232" s="3"/>
      <c r="G232" s="3"/>
      <c r="H232" s="5"/>
      <c r="I232" s="3"/>
    </row>
    <row r="233" customFormat="false" ht="14.25" hidden="false" customHeight="false" outlineLevel="0" collapsed="false">
      <c r="A233" s="3"/>
      <c r="B233" s="3"/>
      <c r="C233" s="4"/>
      <c r="D233" s="3"/>
      <c r="E233" s="3"/>
      <c r="F233" s="3"/>
      <c r="G233" s="3"/>
      <c r="H233" s="5"/>
      <c r="I233" s="3"/>
    </row>
    <row r="234" customFormat="false" ht="14.25" hidden="false" customHeight="false" outlineLevel="0" collapsed="false">
      <c r="A234" s="3"/>
      <c r="B234" s="3"/>
      <c r="C234" s="4"/>
      <c r="D234" s="3"/>
      <c r="E234" s="3"/>
      <c r="F234" s="3"/>
      <c r="G234" s="3"/>
      <c r="H234" s="5"/>
      <c r="I234" s="3"/>
    </row>
    <row r="235" customFormat="false" ht="14.25" hidden="false" customHeight="false" outlineLevel="0" collapsed="false">
      <c r="A235" s="3"/>
      <c r="B235" s="3"/>
      <c r="C235" s="4"/>
      <c r="D235" s="3"/>
      <c r="E235" s="3"/>
      <c r="F235" s="3"/>
      <c r="G235" s="3"/>
      <c r="H235" s="5"/>
      <c r="I235" s="3"/>
    </row>
    <row r="236" customFormat="false" ht="14.25" hidden="false" customHeight="false" outlineLevel="0" collapsed="false">
      <c r="A236" s="3"/>
      <c r="B236" s="3"/>
      <c r="C236" s="4"/>
      <c r="D236" s="3"/>
      <c r="E236" s="3"/>
      <c r="F236" s="3"/>
      <c r="G236" s="3"/>
      <c r="H236" s="5"/>
      <c r="I236" s="3"/>
    </row>
    <row r="237" customFormat="false" ht="14.25" hidden="false" customHeight="false" outlineLevel="0" collapsed="false">
      <c r="A237" s="3"/>
      <c r="B237" s="3"/>
      <c r="C237" s="4"/>
      <c r="D237" s="3"/>
      <c r="E237" s="3"/>
      <c r="F237" s="3"/>
      <c r="G237" s="3"/>
      <c r="H237" s="5"/>
      <c r="I237" s="3"/>
    </row>
    <row r="238" customFormat="false" ht="14.25" hidden="false" customHeight="false" outlineLevel="0" collapsed="false">
      <c r="A238" s="3"/>
      <c r="B238" s="3"/>
      <c r="C238" s="4"/>
      <c r="D238" s="3"/>
      <c r="E238" s="3"/>
      <c r="F238" s="3"/>
      <c r="G238" s="3"/>
      <c r="H238" s="5"/>
      <c r="I238" s="3"/>
    </row>
    <row r="239" customFormat="false" ht="14.25" hidden="false" customHeight="false" outlineLevel="0" collapsed="false">
      <c r="A239" s="3"/>
      <c r="B239" s="3"/>
      <c r="C239" s="4"/>
      <c r="D239" s="3"/>
      <c r="E239" s="3"/>
      <c r="F239" s="3"/>
      <c r="G239" s="3"/>
      <c r="H239" s="5"/>
      <c r="I239" s="3"/>
    </row>
    <row r="240" customFormat="false" ht="14.25" hidden="false" customHeight="false" outlineLevel="0" collapsed="false">
      <c r="A240" s="3"/>
      <c r="B240" s="3"/>
      <c r="C240" s="4"/>
      <c r="D240" s="3"/>
      <c r="E240" s="3"/>
      <c r="F240" s="3"/>
      <c r="G240" s="3"/>
      <c r="H240" s="5"/>
      <c r="I240" s="3"/>
    </row>
    <row r="241" customFormat="false" ht="14.25" hidden="false" customHeight="false" outlineLevel="0" collapsed="false">
      <c r="A241" s="3"/>
      <c r="B241" s="3"/>
      <c r="C241" s="4"/>
      <c r="D241" s="3"/>
      <c r="E241" s="3"/>
      <c r="F241" s="3"/>
      <c r="G241" s="3"/>
      <c r="H241" s="5"/>
      <c r="I241" s="3"/>
    </row>
    <row r="242" customFormat="false" ht="14.25" hidden="false" customHeight="false" outlineLevel="0" collapsed="false">
      <c r="A242" s="3"/>
      <c r="B242" s="3"/>
      <c r="C242" s="4"/>
      <c r="D242" s="3"/>
      <c r="E242" s="3"/>
      <c r="F242" s="3"/>
      <c r="G242" s="3"/>
      <c r="H242" s="5"/>
      <c r="I242" s="3"/>
    </row>
    <row r="243" customFormat="false" ht="14.25" hidden="false" customHeight="false" outlineLevel="0" collapsed="false">
      <c r="A243" s="3"/>
      <c r="B243" s="3"/>
      <c r="C243" s="4"/>
      <c r="D243" s="3"/>
      <c r="E243" s="3"/>
      <c r="F243" s="3"/>
      <c r="G243" s="3"/>
      <c r="H243" s="5"/>
      <c r="I243" s="3"/>
    </row>
    <row r="244" customFormat="false" ht="14.25" hidden="false" customHeight="false" outlineLevel="0" collapsed="false">
      <c r="A244" s="3"/>
      <c r="B244" s="3"/>
      <c r="C244" s="4"/>
      <c r="D244" s="3"/>
      <c r="E244" s="3"/>
      <c r="F244" s="3"/>
      <c r="G244" s="3"/>
      <c r="H244" s="5"/>
      <c r="I244" s="3"/>
    </row>
    <row r="245" customFormat="false" ht="14.25" hidden="false" customHeight="false" outlineLevel="0" collapsed="false">
      <c r="A245" s="3"/>
      <c r="B245" s="3"/>
      <c r="C245" s="4"/>
      <c r="D245" s="3"/>
      <c r="E245" s="3"/>
      <c r="F245" s="3"/>
      <c r="G245" s="3"/>
      <c r="H245" s="5"/>
      <c r="I245" s="3"/>
    </row>
    <row r="246" customFormat="false" ht="14.25" hidden="false" customHeight="false" outlineLevel="0" collapsed="false">
      <c r="A246" s="3"/>
      <c r="B246" s="3"/>
      <c r="C246" s="4"/>
      <c r="D246" s="3"/>
      <c r="E246" s="3"/>
      <c r="F246" s="3"/>
      <c r="G246" s="3"/>
      <c r="H246" s="5"/>
      <c r="I246" s="3"/>
    </row>
    <row r="247" customFormat="false" ht="14.25" hidden="false" customHeight="false" outlineLevel="0" collapsed="false">
      <c r="A247" s="3"/>
      <c r="B247" s="3"/>
      <c r="C247" s="4"/>
      <c r="D247" s="3"/>
      <c r="E247" s="3"/>
      <c r="F247" s="3"/>
      <c r="G247" s="3"/>
      <c r="H247" s="5"/>
      <c r="I247" s="3"/>
    </row>
    <row r="248" customFormat="false" ht="14.25" hidden="false" customHeight="false" outlineLevel="0" collapsed="false">
      <c r="A248" s="3"/>
      <c r="B248" s="3"/>
      <c r="C248" s="4"/>
      <c r="D248" s="3"/>
      <c r="E248" s="3"/>
      <c r="F248" s="3"/>
      <c r="G248" s="3"/>
      <c r="H248" s="5"/>
      <c r="I248" s="3"/>
    </row>
    <row r="249" customFormat="false" ht="14.25" hidden="false" customHeight="false" outlineLevel="0" collapsed="false">
      <c r="A249" s="3"/>
      <c r="B249" s="3"/>
      <c r="C249" s="4"/>
      <c r="D249" s="3"/>
      <c r="E249" s="3"/>
      <c r="F249" s="3"/>
      <c r="G249" s="3"/>
      <c r="H249" s="5"/>
      <c r="I249" s="3"/>
    </row>
    <row r="250" customFormat="false" ht="14.25" hidden="false" customHeight="false" outlineLevel="0" collapsed="false">
      <c r="A250" s="3"/>
      <c r="B250" s="3"/>
      <c r="C250" s="4"/>
      <c r="D250" s="3"/>
      <c r="E250" s="3"/>
      <c r="F250" s="3"/>
      <c r="G250" s="3"/>
      <c r="H250" s="5"/>
      <c r="I250" s="3"/>
    </row>
    <row r="251" customFormat="false" ht="14.25" hidden="false" customHeight="false" outlineLevel="0" collapsed="false">
      <c r="A251" s="3"/>
      <c r="B251" s="3"/>
      <c r="C251" s="4"/>
      <c r="D251" s="3"/>
      <c r="E251" s="3"/>
      <c r="F251" s="3"/>
      <c r="G251" s="3"/>
      <c r="H251" s="5"/>
      <c r="I251" s="3"/>
    </row>
    <row r="252" customFormat="false" ht="14.25" hidden="false" customHeight="false" outlineLevel="0" collapsed="false">
      <c r="A252" s="3"/>
      <c r="B252" s="3"/>
      <c r="C252" s="4"/>
      <c r="D252" s="3"/>
      <c r="E252" s="3"/>
      <c r="F252" s="3"/>
      <c r="G252" s="3"/>
      <c r="H252" s="5"/>
      <c r="I252" s="3"/>
    </row>
    <row r="253" customFormat="false" ht="14.25" hidden="false" customHeight="false" outlineLevel="0" collapsed="false">
      <c r="A253" s="3"/>
      <c r="B253" s="3"/>
      <c r="C253" s="4"/>
      <c r="D253" s="3"/>
      <c r="E253" s="3"/>
      <c r="F253" s="3"/>
      <c r="G253" s="3"/>
      <c r="H253" s="5"/>
      <c r="I253" s="3"/>
    </row>
    <row r="254" customFormat="false" ht="14.25" hidden="false" customHeight="false" outlineLevel="0" collapsed="false">
      <c r="A254" s="3"/>
      <c r="B254" s="3"/>
      <c r="C254" s="4"/>
      <c r="D254" s="3"/>
      <c r="E254" s="3"/>
      <c r="F254" s="3"/>
      <c r="G254" s="3"/>
      <c r="H254" s="5"/>
      <c r="I254" s="3"/>
    </row>
    <row r="255" customFormat="false" ht="14.25" hidden="false" customHeight="false" outlineLevel="0" collapsed="false">
      <c r="A255" s="3"/>
      <c r="B255" s="3"/>
      <c r="C255" s="4"/>
      <c r="D255" s="3"/>
      <c r="E255" s="3"/>
      <c r="F255" s="3"/>
      <c r="G255" s="3"/>
      <c r="H255" s="5"/>
      <c r="I255" s="3"/>
    </row>
    <row r="256" customFormat="false" ht="14.25" hidden="false" customHeight="false" outlineLevel="0" collapsed="false">
      <c r="A256" s="3"/>
      <c r="B256" s="3"/>
      <c r="C256" s="4"/>
      <c r="D256" s="3"/>
      <c r="E256" s="3"/>
      <c r="F256" s="3"/>
      <c r="G256" s="3"/>
      <c r="H256" s="5"/>
      <c r="I256" s="3"/>
    </row>
    <row r="257" customFormat="false" ht="14.25" hidden="false" customHeight="false" outlineLevel="0" collapsed="false">
      <c r="A257" s="3"/>
      <c r="B257" s="3"/>
      <c r="C257" s="4"/>
      <c r="D257" s="3"/>
      <c r="E257" s="3"/>
      <c r="F257" s="3"/>
      <c r="G257" s="3"/>
      <c r="H257" s="5"/>
      <c r="I257" s="3"/>
    </row>
    <row r="258" customFormat="false" ht="14.25" hidden="false" customHeight="false" outlineLevel="0" collapsed="false">
      <c r="A258" s="3"/>
      <c r="B258" s="3"/>
      <c r="C258" s="4"/>
      <c r="D258" s="3"/>
      <c r="E258" s="3"/>
      <c r="F258" s="3"/>
      <c r="G258" s="3"/>
      <c r="H258" s="5"/>
      <c r="I258" s="3"/>
    </row>
    <row r="259" customFormat="false" ht="14.25" hidden="false" customHeight="false" outlineLevel="0" collapsed="false">
      <c r="A259" s="3"/>
      <c r="B259" s="3"/>
      <c r="C259" s="4"/>
      <c r="D259" s="3"/>
      <c r="E259" s="3"/>
      <c r="F259" s="3"/>
      <c r="G259" s="3"/>
      <c r="H259" s="5"/>
      <c r="I259" s="3"/>
    </row>
    <row r="260" customFormat="false" ht="14.25" hidden="false" customHeight="false" outlineLevel="0" collapsed="false">
      <c r="A260" s="3"/>
      <c r="B260" s="3"/>
      <c r="C260" s="4"/>
      <c r="D260" s="3"/>
      <c r="E260" s="3"/>
      <c r="F260" s="3"/>
      <c r="G260" s="3"/>
      <c r="H260" s="5"/>
      <c r="I260" s="3"/>
    </row>
    <row r="261" customFormat="false" ht="14.25" hidden="false" customHeight="false" outlineLevel="0" collapsed="false">
      <c r="A261" s="3"/>
      <c r="B261" s="3"/>
      <c r="C261" s="4"/>
      <c r="D261" s="3"/>
      <c r="E261" s="3"/>
      <c r="F261" s="3"/>
      <c r="G261" s="3"/>
      <c r="H261" s="5"/>
      <c r="I261" s="3"/>
    </row>
    <row r="262" customFormat="false" ht="14.25" hidden="false" customHeight="false" outlineLevel="0" collapsed="false">
      <c r="A262" s="3"/>
      <c r="B262" s="3"/>
      <c r="C262" s="4"/>
      <c r="D262" s="3"/>
      <c r="E262" s="3"/>
      <c r="F262" s="3"/>
      <c r="G262" s="3"/>
      <c r="H262" s="5"/>
      <c r="I262" s="3"/>
    </row>
    <row r="263" customFormat="false" ht="14.25" hidden="false" customHeight="false" outlineLevel="0" collapsed="false">
      <c r="A263" s="3"/>
      <c r="B263" s="3"/>
      <c r="C263" s="4"/>
      <c r="D263" s="3"/>
      <c r="E263" s="3"/>
      <c r="F263" s="3"/>
      <c r="G263" s="3"/>
      <c r="H263" s="5"/>
      <c r="I263" s="3"/>
    </row>
    <row r="264" customFormat="false" ht="14.25" hidden="false" customHeight="false" outlineLevel="0" collapsed="false">
      <c r="A264" s="3"/>
      <c r="B264" s="3"/>
      <c r="C264" s="4"/>
      <c r="D264" s="3"/>
      <c r="E264" s="3"/>
      <c r="F264" s="3"/>
      <c r="G264" s="3"/>
      <c r="H264" s="5"/>
      <c r="I264" s="3"/>
    </row>
    <row r="265" customFormat="false" ht="14.25" hidden="false" customHeight="false" outlineLevel="0" collapsed="false">
      <c r="A265" s="3"/>
      <c r="B265" s="3"/>
      <c r="C265" s="4"/>
      <c r="D265" s="3"/>
      <c r="E265" s="3"/>
      <c r="F265" s="3"/>
      <c r="G265" s="3"/>
      <c r="H265" s="5"/>
      <c r="I265" s="3"/>
    </row>
    <row r="266" customFormat="false" ht="14.25" hidden="false" customHeight="false" outlineLevel="0" collapsed="false">
      <c r="A266" s="3"/>
      <c r="B266" s="3"/>
      <c r="C266" s="4"/>
      <c r="D266" s="3"/>
      <c r="E266" s="3"/>
      <c r="F266" s="3"/>
      <c r="G266" s="3"/>
      <c r="H266" s="5"/>
      <c r="I266" s="3"/>
    </row>
    <row r="267" customFormat="false" ht="14.25" hidden="false" customHeight="false" outlineLevel="0" collapsed="false">
      <c r="A267" s="3"/>
      <c r="B267" s="3"/>
      <c r="C267" s="4"/>
      <c r="D267" s="3"/>
      <c r="E267" s="3"/>
      <c r="F267" s="3"/>
      <c r="G267" s="3"/>
      <c r="H267" s="5"/>
      <c r="I267" s="3"/>
    </row>
    <row r="268" customFormat="false" ht="14.25" hidden="false" customHeight="false" outlineLevel="0" collapsed="false">
      <c r="A268" s="3"/>
      <c r="B268" s="3"/>
      <c r="C268" s="4"/>
      <c r="D268" s="3"/>
      <c r="E268" s="3"/>
      <c r="F268" s="3"/>
      <c r="G268" s="3"/>
      <c r="H268" s="5"/>
      <c r="I268" s="3"/>
    </row>
    <row r="269" customFormat="false" ht="14.25" hidden="false" customHeight="false" outlineLevel="0" collapsed="false">
      <c r="A269" s="3"/>
      <c r="B269" s="3"/>
      <c r="C269" s="4"/>
      <c r="D269" s="3"/>
      <c r="E269" s="3"/>
      <c r="F269" s="3"/>
      <c r="G269" s="3"/>
      <c r="H269" s="5"/>
      <c r="I269" s="3"/>
    </row>
    <row r="270" customFormat="false" ht="14.25" hidden="false" customHeight="false" outlineLevel="0" collapsed="false">
      <c r="A270" s="3"/>
      <c r="B270" s="3"/>
      <c r="C270" s="4"/>
      <c r="D270" s="3"/>
      <c r="E270" s="3"/>
      <c r="F270" s="3"/>
      <c r="G270" s="3"/>
      <c r="H270" s="5"/>
      <c r="I270" s="3"/>
    </row>
    <row r="271" customFormat="false" ht="14.25" hidden="false" customHeight="false" outlineLevel="0" collapsed="false">
      <c r="A271" s="3"/>
      <c r="B271" s="3"/>
      <c r="C271" s="4"/>
      <c r="D271" s="3"/>
      <c r="E271" s="3"/>
      <c r="F271" s="3"/>
      <c r="G271" s="3"/>
      <c r="H271" s="5"/>
      <c r="I271" s="3"/>
    </row>
    <row r="272" customFormat="false" ht="14.25" hidden="false" customHeight="false" outlineLevel="0" collapsed="false">
      <c r="A272" s="3"/>
      <c r="B272" s="3"/>
      <c r="C272" s="4"/>
      <c r="D272" s="3"/>
      <c r="E272" s="3"/>
      <c r="F272" s="3"/>
      <c r="G272" s="3"/>
      <c r="H272" s="5"/>
      <c r="I272" s="3"/>
    </row>
    <row r="273" customFormat="false" ht="14.25" hidden="false" customHeight="false" outlineLevel="0" collapsed="false">
      <c r="A273" s="3"/>
      <c r="B273" s="3"/>
      <c r="C273" s="4"/>
      <c r="D273" s="3"/>
      <c r="E273" s="3"/>
      <c r="F273" s="3"/>
      <c r="G273" s="3"/>
      <c r="H273" s="5"/>
      <c r="I273" s="3"/>
    </row>
    <row r="274" customFormat="false" ht="14.25" hidden="false" customHeight="false" outlineLevel="0" collapsed="false">
      <c r="A274" s="3"/>
      <c r="B274" s="3"/>
      <c r="C274" s="4"/>
      <c r="D274" s="3"/>
      <c r="E274" s="3"/>
      <c r="F274" s="3"/>
      <c r="G274" s="3"/>
      <c r="H274" s="5"/>
      <c r="I274" s="3"/>
    </row>
    <row r="275" customFormat="false" ht="14.25" hidden="false" customHeight="false" outlineLevel="0" collapsed="false">
      <c r="A275" s="3"/>
      <c r="B275" s="3"/>
      <c r="C275" s="4"/>
      <c r="D275" s="3"/>
      <c r="E275" s="3"/>
      <c r="F275" s="3"/>
      <c r="G275" s="3"/>
      <c r="H275" s="5"/>
      <c r="I275" s="3"/>
    </row>
    <row r="276" customFormat="false" ht="14.25" hidden="false" customHeight="false" outlineLevel="0" collapsed="false">
      <c r="A276" s="3"/>
      <c r="B276" s="3"/>
      <c r="C276" s="4"/>
      <c r="D276" s="3"/>
      <c r="E276" s="3"/>
      <c r="F276" s="3"/>
      <c r="G276" s="3"/>
      <c r="H276" s="5"/>
      <c r="I276" s="3"/>
    </row>
    <row r="277" customFormat="false" ht="14.25" hidden="false" customHeight="false" outlineLevel="0" collapsed="false">
      <c r="A277" s="3"/>
      <c r="B277" s="3"/>
      <c r="C277" s="4"/>
      <c r="D277" s="3"/>
      <c r="E277" s="3"/>
      <c r="F277" s="3"/>
      <c r="G277" s="3"/>
      <c r="H277" s="5"/>
      <c r="I277" s="3"/>
    </row>
    <row r="278" customFormat="false" ht="14.25" hidden="false" customHeight="false" outlineLevel="0" collapsed="false">
      <c r="A278" s="3"/>
      <c r="B278" s="3"/>
      <c r="C278" s="4"/>
      <c r="D278" s="3"/>
      <c r="E278" s="3"/>
      <c r="F278" s="3"/>
      <c r="G278" s="3"/>
      <c r="H278" s="5"/>
      <c r="I278" s="3"/>
    </row>
    <row r="279" customFormat="false" ht="14.25" hidden="false" customHeight="false" outlineLevel="0" collapsed="false">
      <c r="A279" s="3"/>
      <c r="B279" s="3"/>
      <c r="C279" s="4"/>
      <c r="D279" s="3"/>
      <c r="E279" s="3"/>
      <c r="F279" s="3"/>
      <c r="G279" s="3"/>
      <c r="H279" s="5"/>
      <c r="I279" s="3"/>
    </row>
    <row r="280" customFormat="false" ht="14.25" hidden="false" customHeight="false" outlineLevel="0" collapsed="false">
      <c r="A280" s="3"/>
      <c r="B280" s="3"/>
      <c r="C280" s="4"/>
      <c r="D280" s="3"/>
      <c r="E280" s="3"/>
      <c r="F280" s="3"/>
      <c r="G280" s="3"/>
      <c r="H280" s="5"/>
      <c r="I280" s="3"/>
    </row>
    <row r="281" customFormat="false" ht="14.25" hidden="false" customHeight="false" outlineLevel="0" collapsed="false">
      <c r="A281" s="3"/>
      <c r="B281" s="3"/>
      <c r="C281" s="4"/>
      <c r="D281" s="3"/>
      <c r="E281" s="3"/>
      <c r="F281" s="3"/>
      <c r="G281" s="3"/>
      <c r="H281" s="5"/>
      <c r="I281" s="3"/>
    </row>
    <row r="282" customFormat="false" ht="14.25" hidden="false" customHeight="false" outlineLevel="0" collapsed="false">
      <c r="A282" s="3"/>
      <c r="B282" s="3"/>
      <c r="C282" s="4"/>
      <c r="D282" s="3"/>
      <c r="E282" s="3"/>
      <c r="F282" s="3"/>
      <c r="G282" s="3"/>
      <c r="H282" s="5"/>
      <c r="I282" s="3"/>
    </row>
    <row r="283" customFormat="false" ht="14.25" hidden="false" customHeight="false" outlineLevel="0" collapsed="false">
      <c r="A283" s="3"/>
      <c r="B283" s="3"/>
      <c r="C283" s="4"/>
      <c r="D283" s="3"/>
      <c r="E283" s="3"/>
      <c r="F283" s="3"/>
      <c r="G283" s="3"/>
      <c r="H283" s="5"/>
      <c r="I283" s="3"/>
    </row>
    <row r="284" customFormat="false" ht="14.25" hidden="false" customHeight="false" outlineLevel="0" collapsed="false">
      <c r="A284" s="3"/>
      <c r="B284" s="3"/>
      <c r="C284" s="4"/>
      <c r="D284" s="3"/>
      <c r="E284" s="3"/>
      <c r="F284" s="3"/>
      <c r="G284" s="3"/>
      <c r="H284" s="5"/>
      <c r="I284" s="3"/>
    </row>
    <row r="285" customFormat="false" ht="14.25" hidden="false" customHeight="false" outlineLevel="0" collapsed="false">
      <c r="A285" s="3"/>
      <c r="B285" s="3"/>
      <c r="C285" s="4"/>
      <c r="D285" s="3"/>
      <c r="E285" s="3"/>
      <c r="F285" s="3"/>
      <c r="G285" s="3"/>
      <c r="H285" s="5"/>
      <c r="I285" s="3"/>
    </row>
    <row r="286" customFormat="false" ht="14.25" hidden="false" customHeight="false" outlineLevel="0" collapsed="false">
      <c r="A286" s="3"/>
      <c r="B286" s="3"/>
      <c r="C286" s="4"/>
      <c r="D286" s="3"/>
      <c r="E286" s="3"/>
      <c r="F286" s="3"/>
      <c r="G286" s="3"/>
      <c r="H286" s="5"/>
      <c r="I286" s="3"/>
    </row>
    <row r="287" customFormat="false" ht="14.25" hidden="false" customHeight="false" outlineLevel="0" collapsed="false">
      <c r="A287" s="3"/>
      <c r="B287" s="3"/>
      <c r="C287" s="4"/>
      <c r="D287" s="3"/>
      <c r="E287" s="3"/>
      <c r="F287" s="3"/>
      <c r="G287" s="3"/>
      <c r="H287" s="5"/>
      <c r="I287" s="3"/>
    </row>
    <row r="288" customFormat="false" ht="14.25" hidden="false" customHeight="false" outlineLevel="0" collapsed="false">
      <c r="A288" s="3"/>
      <c r="B288" s="3"/>
      <c r="C288" s="4"/>
      <c r="D288" s="3"/>
      <c r="E288" s="3"/>
      <c r="F288" s="3"/>
      <c r="G288" s="3"/>
      <c r="H288" s="5"/>
      <c r="I288" s="3"/>
    </row>
    <row r="289" customFormat="false" ht="14.25" hidden="false" customHeight="false" outlineLevel="0" collapsed="false">
      <c r="A289" s="3"/>
      <c r="B289" s="3"/>
      <c r="C289" s="4"/>
      <c r="D289" s="3"/>
      <c r="E289" s="3"/>
      <c r="F289" s="3"/>
      <c r="G289" s="3"/>
      <c r="H289" s="5"/>
      <c r="I289" s="3"/>
    </row>
    <row r="290" customFormat="false" ht="14.25" hidden="false" customHeight="false" outlineLevel="0" collapsed="false">
      <c r="A290" s="3"/>
      <c r="B290" s="3"/>
      <c r="C290" s="4"/>
      <c r="D290" s="3"/>
      <c r="E290" s="3"/>
      <c r="F290" s="3"/>
      <c r="G290" s="3"/>
      <c r="H290" s="5"/>
      <c r="I290" s="3"/>
    </row>
    <row r="291" customFormat="false" ht="14.25" hidden="false" customHeight="false" outlineLevel="0" collapsed="false">
      <c r="A291" s="3"/>
      <c r="B291" s="3"/>
      <c r="C291" s="4"/>
      <c r="D291" s="3"/>
      <c r="E291" s="3"/>
      <c r="F291" s="3"/>
      <c r="G291" s="3"/>
      <c r="H291" s="5"/>
      <c r="I291" s="3"/>
    </row>
    <row r="292" customFormat="false" ht="14.25" hidden="false" customHeight="false" outlineLevel="0" collapsed="false">
      <c r="A292" s="3"/>
      <c r="B292" s="3"/>
      <c r="C292" s="4"/>
      <c r="D292" s="3"/>
      <c r="E292" s="3"/>
      <c r="F292" s="3"/>
      <c r="G292" s="3"/>
      <c r="H292" s="5"/>
      <c r="I292" s="3"/>
    </row>
    <row r="293" customFormat="false" ht="14.25" hidden="false" customHeight="false" outlineLevel="0" collapsed="false">
      <c r="A293" s="3"/>
      <c r="B293" s="3"/>
      <c r="C293" s="4"/>
      <c r="D293" s="3"/>
      <c r="E293" s="3"/>
      <c r="F293" s="3"/>
      <c r="G293" s="3"/>
      <c r="H293" s="5"/>
      <c r="I293" s="3"/>
    </row>
    <row r="294" customFormat="false" ht="14.25" hidden="false" customHeight="false" outlineLevel="0" collapsed="false">
      <c r="A294" s="3"/>
      <c r="B294" s="3"/>
      <c r="C294" s="4"/>
      <c r="D294" s="3"/>
      <c r="E294" s="3"/>
      <c r="F294" s="3"/>
      <c r="G294" s="3"/>
      <c r="H294" s="5"/>
      <c r="I294" s="3"/>
    </row>
    <row r="295" customFormat="false" ht="14.25" hidden="false" customHeight="false" outlineLevel="0" collapsed="false">
      <c r="A295" s="3"/>
      <c r="B295" s="3"/>
      <c r="C295" s="4"/>
      <c r="D295" s="3"/>
      <c r="E295" s="3"/>
      <c r="F295" s="3"/>
      <c r="G295" s="3"/>
      <c r="H295" s="5"/>
      <c r="I295" s="3"/>
    </row>
    <row r="296" customFormat="false" ht="14.25" hidden="false" customHeight="false" outlineLevel="0" collapsed="false">
      <c r="A296" s="3"/>
      <c r="B296" s="3"/>
      <c r="C296" s="4"/>
      <c r="D296" s="3"/>
      <c r="E296" s="3"/>
      <c r="F296" s="3"/>
      <c r="G296" s="3"/>
      <c r="H296" s="5"/>
      <c r="I296" s="3"/>
    </row>
    <row r="297" customFormat="false" ht="14.25" hidden="false" customHeight="false" outlineLevel="0" collapsed="false">
      <c r="A297" s="3"/>
      <c r="B297" s="3"/>
      <c r="C297" s="4"/>
      <c r="D297" s="3"/>
      <c r="E297" s="3"/>
      <c r="F297" s="3"/>
      <c r="G297" s="3"/>
      <c r="H297" s="5"/>
      <c r="I297" s="3"/>
    </row>
    <row r="298" customFormat="false" ht="14.25" hidden="false" customHeight="false" outlineLevel="0" collapsed="false">
      <c r="A298" s="3"/>
      <c r="B298" s="3"/>
      <c r="C298" s="4"/>
      <c r="D298" s="3"/>
      <c r="E298" s="3"/>
      <c r="F298" s="3"/>
      <c r="G298" s="3"/>
      <c r="H298" s="5"/>
      <c r="I298" s="3"/>
    </row>
    <row r="299" customFormat="false" ht="14.25" hidden="false" customHeight="false" outlineLevel="0" collapsed="false">
      <c r="A299" s="3"/>
      <c r="B299" s="3"/>
      <c r="C299" s="4"/>
      <c r="D299" s="3"/>
      <c r="E299" s="3"/>
      <c r="F299" s="3"/>
      <c r="G299" s="3"/>
      <c r="H299" s="5"/>
      <c r="I299" s="3"/>
    </row>
    <row r="300" customFormat="false" ht="14.25" hidden="false" customHeight="false" outlineLevel="0" collapsed="false">
      <c r="A300" s="3"/>
      <c r="B300" s="3"/>
      <c r="C300" s="4"/>
      <c r="D300" s="3"/>
      <c r="E300" s="3"/>
      <c r="F300" s="3"/>
      <c r="G300" s="3"/>
      <c r="H300" s="5"/>
      <c r="I300" s="3"/>
    </row>
    <row r="301" customFormat="false" ht="14.25" hidden="false" customHeight="false" outlineLevel="0" collapsed="false">
      <c r="A301" s="3"/>
      <c r="B301" s="3"/>
      <c r="C301" s="4"/>
      <c r="D301" s="3"/>
      <c r="E301" s="3"/>
      <c r="F301" s="3"/>
      <c r="G301" s="3"/>
      <c r="H301" s="5"/>
      <c r="I301" s="3"/>
    </row>
    <row r="302" customFormat="false" ht="14.25" hidden="false" customHeight="false" outlineLevel="0" collapsed="false">
      <c r="A302" s="3"/>
      <c r="B302" s="3"/>
      <c r="C302" s="4"/>
      <c r="D302" s="3"/>
      <c r="E302" s="3"/>
      <c r="F302" s="3"/>
      <c r="G302" s="3"/>
      <c r="H302" s="5"/>
      <c r="I302" s="3"/>
    </row>
    <row r="303" customFormat="false" ht="14.25" hidden="false" customHeight="false" outlineLevel="0" collapsed="false">
      <c r="A303" s="3"/>
      <c r="B303" s="3"/>
      <c r="C303" s="4"/>
      <c r="D303" s="3"/>
      <c r="E303" s="3"/>
      <c r="F303" s="3"/>
      <c r="G303" s="3"/>
      <c r="H303" s="5"/>
      <c r="I303" s="3"/>
    </row>
    <row r="304" customFormat="false" ht="14.25" hidden="false" customHeight="false" outlineLevel="0" collapsed="false">
      <c r="A304" s="3"/>
      <c r="B304" s="3"/>
      <c r="C304" s="4"/>
      <c r="D304" s="3"/>
      <c r="E304" s="3"/>
      <c r="F304" s="3"/>
      <c r="G304" s="3"/>
      <c r="H304" s="5"/>
      <c r="I304" s="3"/>
    </row>
    <row r="305" customFormat="false" ht="14.25" hidden="false" customHeight="false" outlineLevel="0" collapsed="false">
      <c r="A305" s="3"/>
      <c r="B305" s="3"/>
      <c r="C305" s="4"/>
      <c r="D305" s="3"/>
      <c r="E305" s="3"/>
      <c r="F305" s="3"/>
      <c r="G305" s="3"/>
      <c r="H305" s="5"/>
      <c r="I305" s="3"/>
    </row>
    <row r="306" customFormat="false" ht="14.25" hidden="false" customHeight="false" outlineLevel="0" collapsed="false">
      <c r="A306" s="3"/>
      <c r="B306" s="3"/>
      <c r="C306" s="4"/>
      <c r="D306" s="3"/>
      <c r="E306" s="3"/>
      <c r="F306" s="3"/>
      <c r="G306" s="3"/>
      <c r="H306" s="5"/>
      <c r="I306" s="3"/>
    </row>
    <row r="307" customFormat="false" ht="14.25" hidden="false" customHeight="false" outlineLevel="0" collapsed="false">
      <c r="A307" s="3"/>
      <c r="B307" s="3"/>
      <c r="C307" s="4"/>
      <c r="D307" s="3"/>
      <c r="E307" s="3"/>
      <c r="F307" s="3"/>
      <c r="G307" s="3"/>
      <c r="H307" s="5"/>
      <c r="I307" s="3"/>
    </row>
    <row r="308" customFormat="false" ht="14.25" hidden="false" customHeight="false" outlineLevel="0" collapsed="false">
      <c r="A308" s="3"/>
      <c r="B308" s="3"/>
      <c r="C308" s="4"/>
      <c r="D308" s="3"/>
      <c r="E308" s="3"/>
      <c r="F308" s="3"/>
      <c r="G308" s="3"/>
      <c r="H308" s="5"/>
      <c r="I308" s="3"/>
    </row>
    <row r="309" customFormat="false" ht="14.25" hidden="false" customHeight="false" outlineLevel="0" collapsed="false">
      <c r="A309" s="3"/>
      <c r="B309" s="3"/>
      <c r="C309" s="4"/>
      <c r="D309" s="3"/>
      <c r="E309" s="3"/>
      <c r="F309" s="3"/>
      <c r="G309" s="3"/>
      <c r="H309" s="5"/>
      <c r="I309" s="3"/>
    </row>
    <row r="310" customFormat="false" ht="14.25" hidden="false" customHeight="false" outlineLevel="0" collapsed="false">
      <c r="A310" s="3"/>
      <c r="B310" s="3"/>
      <c r="C310" s="4"/>
      <c r="D310" s="3"/>
      <c r="E310" s="3"/>
      <c r="F310" s="3"/>
      <c r="G310" s="3"/>
      <c r="H310" s="5"/>
      <c r="I310" s="3"/>
    </row>
    <row r="311" customFormat="false" ht="14.25" hidden="false" customHeight="false" outlineLevel="0" collapsed="false">
      <c r="A311" s="3"/>
      <c r="B311" s="3"/>
      <c r="C311" s="4"/>
      <c r="D311" s="3"/>
      <c r="E311" s="3"/>
      <c r="F311" s="3"/>
      <c r="G311" s="3"/>
      <c r="H311" s="5"/>
      <c r="I311" s="3"/>
    </row>
    <row r="312" customFormat="false" ht="14.25" hidden="false" customHeight="false" outlineLevel="0" collapsed="false">
      <c r="A312" s="3"/>
      <c r="B312" s="3"/>
      <c r="C312" s="4"/>
      <c r="D312" s="3"/>
      <c r="E312" s="3"/>
      <c r="F312" s="3"/>
      <c r="G312" s="3"/>
      <c r="H312" s="5"/>
      <c r="I312" s="3"/>
    </row>
    <row r="313" customFormat="false" ht="14.25" hidden="false" customHeight="false" outlineLevel="0" collapsed="false">
      <c r="A313" s="3"/>
      <c r="B313" s="3"/>
      <c r="C313" s="4"/>
      <c r="D313" s="3"/>
      <c r="E313" s="3"/>
      <c r="F313" s="3"/>
      <c r="G313" s="3"/>
      <c r="H313" s="5"/>
      <c r="I313" s="3"/>
    </row>
    <row r="314" customFormat="false" ht="14.25" hidden="false" customHeight="false" outlineLevel="0" collapsed="false">
      <c r="A314" s="3"/>
      <c r="B314" s="3"/>
      <c r="C314" s="4"/>
      <c r="D314" s="3"/>
      <c r="E314" s="3"/>
      <c r="F314" s="3"/>
      <c r="G314" s="3"/>
      <c r="H314" s="5"/>
      <c r="I314" s="3"/>
    </row>
    <row r="315" customFormat="false" ht="14.25" hidden="false" customHeight="false" outlineLevel="0" collapsed="false">
      <c r="A315" s="3"/>
      <c r="B315" s="3"/>
      <c r="C315" s="4"/>
      <c r="D315" s="3"/>
      <c r="E315" s="3"/>
      <c r="F315" s="3"/>
      <c r="G315" s="3"/>
      <c r="H315" s="5"/>
      <c r="I315" s="3"/>
    </row>
    <row r="316" customFormat="false" ht="14.25" hidden="false" customHeight="false" outlineLevel="0" collapsed="false">
      <c r="A316" s="3"/>
      <c r="B316" s="3"/>
      <c r="C316" s="4"/>
      <c r="D316" s="3"/>
      <c r="E316" s="3"/>
      <c r="F316" s="3"/>
      <c r="G316" s="3"/>
      <c r="H316" s="5"/>
      <c r="I316" s="3"/>
    </row>
    <row r="317" customFormat="false" ht="14.25" hidden="false" customHeight="false" outlineLevel="0" collapsed="false">
      <c r="A317" s="3"/>
      <c r="B317" s="3"/>
      <c r="C317" s="4"/>
      <c r="D317" s="3"/>
      <c r="E317" s="3"/>
      <c r="F317" s="3"/>
      <c r="G317" s="3"/>
      <c r="H317" s="5"/>
      <c r="I317" s="3"/>
    </row>
    <row r="318" customFormat="false" ht="14.25" hidden="false" customHeight="false" outlineLevel="0" collapsed="false">
      <c r="A318" s="3"/>
      <c r="B318" s="3"/>
      <c r="C318" s="4"/>
      <c r="D318" s="3"/>
      <c r="E318" s="3"/>
      <c r="F318" s="3"/>
      <c r="G318" s="3"/>
      <c r="H318" s="5"/>
      <c r="I318" s="3"/>
    </row>
    <row r="319" customFormat="false" ht="14.25" hidden="false" customHeight="false" outlineLevel="0" collapsed="false">
      <c r="A319" s="3"/>
      <c r="B319" s="3"/>
      <c r="C319" s="4"/>
      <c r="D319" s="3"/>
      <c r="E319" s="3"/>
      <c r="F319" s="3"/>
      <c r="G319" s="3"/>
      <c r="H319" s="5"/>
      <c r="I319" s="3"/>
    </row>
    <row r="320" customFormat="false" ht="14.25" hidden="false" customHeight="false" outlineLevel="0" collapsed="false">
      <c r="A320" s="3"/>
      <c r="B320" s="3"/>
      <c r="C320" s="4"/>
      <c r="D320" s="3"/>
      <c r="E320" s="3"/>
      <c r="F320" s="3"/>
      <c r="G320" s="3"/>
      <c r="H320" s="5"/>
      <c r="I320" s="3"/>
    </row>
    <row r="321" customFormat="false" ht="14.25" hidden="false" customHeight="false" outlineLevel="0" collapsed="false">
      <c r="A321" s="3"/>
      <c r="B321" s="3"/>
      <c r="C321" s="4"/>
      <c r="D321" s="3"/>
      <c r="E321" s="3"/>
      <c r="F321" s="3"/>
      <c r="G321" s="3"/>
      <c r="H321" s="5"/>
      <c r="I321" s="3"/>
    </row>
    <row r="322" customFormat="false" ht="14.25" hidden="false" customHeight="false" outlineLevel="0" collapsed="false">
      <c r="A322" s="3"/>
      <c r="B322" s="3"/>
      <c r="C322" s="4"/>
      <c r="D322" s="3"/>
      <c r="E322" s="3"/>
      <c r="F322" s="3"/>
      <c r="G322" s="3"/>
      <c r="H322" s="5"/>
      <c r="I322" s="3"/>
    </row>
    <row r="323" customFormat="false" ht="14.25" hidden="false" customHeight="false" outlineLevel="0" collapsed="false">
      <c r="A323" s="3"/>
      <c r="B323" s="3"/>
      <c r="C323" s="4"/>
      <c r="D323" s="3"/>
      <c r="E323" s="3"/>
      <c r="F323" s="3"/>
      <c r="G323" s="3"/>
      <c r="H323" s="5"/>
      <c r="I323" s="3"/>
    </row>
    <row r="324" customFormat="false" ht="14.25" hidden="false" customHeight="false" outlineLevel="0" collapsed="false">
      <c r="A324" s="3"/>
      <c r="B324" s="3"/>
      <c r="C324" s="4"/>
      <c r="D324" s="3"/>
      <c r="E324" s="3"/>
      <c r="F324" s="3"/>
      <c r="G324" s="3"/>
      <c r="H324" s="5"/>
      <c r="I324" s="3"/>
    </row>
    <row r="325" customFormat="false" ht="14.25" hidden="false" customHeight="false" outlineLevel="0" collapsed="false">
      <c r="A325" s="3"/>
      <c r="B325" s="3"/>
      <c r="C325" s="4"/>
      <c r="D325" s="3"/>
      <c r="E325" s="3"/>
      <c r="F325" s="3"/>
      <c r="G325" s="3"/>
      <c r="H325" s="5"/>
      <c r="I325" s="3"/>
    </row>
    <row r="326" customFormat="false" ht="14.25" hidden="false" customHeight="false" outlineLevel="0" collapsed="false">
      <c r="A326" s="3"/>
      <c r="B326" s="3"/>
      <c r="C326" s="4"/>
      <c r="D326" s="3"/>
      <c r="E326" s="3"/>
      <c r="F326" s="3"/>
      <c r="G326" s="3"/>
      <c r="H326" s="5"/>
      <c r="I326" s="3"/>
    </row>
    <row r="327" customFormat="false" ht="14.25" hidden="false" customHeight="false" outlineLevel="0" collapsed="false">
      <c r="A327" s="3"/>
      <c r="B327" s="3"/>
      <c r="C327" s="4"/>
      <c r="D327" s="3"/>
      <c r="E327" s="3"/>
      <c r="F327" s="3"/>
      <c r="G327" s="3"/>
      <c r="H327" s="5"/>
      <c r="I327" s="3"/>
    </row>
    <row r="328" customFormat="false" ht="14.25" hidden="false" customHeight="false" outlineLevel="0" collapsed="false">
      <c r="A328" s="3"/>
      <c r="B328" s="3"/>
      <c r="C328" s="4"/>
      <c r="D328" s="3"/>
      <c r="E328" s="3"/>
      <c r="F328" s="3"/>
      <c r="G328" s="3"/>
      <c r="H328" s="5"/>
      <c r="I328" s="3"/>
    </row>
    <row r="329" customFormat="false" ht="14.25" hidden="false" customHeight="false" outlineLevel="0" collapsed="false">
      <c r="A329" s="3"/>
      <c r="B329" s="3"/>
      <c r="C329" s="4"/>
      <c r="D329" s="3"/>
      <c r="E329" s="3"/>
      <c r="F329" s="3"/>
      <c r="G329" s="3"/>
      <c r="H329" s="5"/>
      <c r="I329" s="3"/>
    </row>
    <row r="330" customFormat="false" ht="14.25" hidden="false" customHeight="false" outlineLevel="0" collapsed="false">
      <c r="A330" s="3"/>
      <c r="B330" s="3"/>
      <c r="C330" s="4"/>
      <c r="D330" s="3"/>
      <c r="E330" s="3"/>
      <c r="F330" s="3"/>
      <c r="G330" s="3"/>
      <c r="H330" s="5"/>
      <c r="I330" s="3"/>
    </row>
    <row r="331" customFormat="false" ht="14.25" hidden="false" customHeight="false" outlineLevel="0" collapsed="false">
      <c r="A331" s="3"/>
      <c r="B331" s="3"/>
      <c r="C331" s="4"/>
      <c r="D331" s="3"/>
      <c r="E331" s="3"/>
      <c r="F331" s="3"/>
      <c r="G331" s="3"/>
      <c r="H331" s="5"/>
      <c r="I331" s="3"/>
    </row>
    <row r="332" customFormat="false" ht="14.25" hidden="false" customHeight="false" outlineLevel="0" collapsed="false">
      <c r="A332" s="3"/>
      <c r="B332" s="3"/>
      <c r="C332" s="4"/>
      <c r="D332" s="3"/>
      <c r="E332" s="3"/>
      <c r="F332" s="3"/>
      <c r="G332" s="3"/>
      <c r="H332" s="5"/>
      <c r="I332" s="3"/>
    </row>
    <row r="333" customFormat="false" ht="14.25" hidden="false" customHeight="false" outlineLevel="0" collapsed="false">
      <c r="A333" s="3"/>
      <c r="B333" s="3"/>
      <c r="C333" s="4"/>
      <c r="D333" s="3"/>
      <c r="E333" s="3"/>
      <c r="F333" s="3"/>
      <c r="G333" s="3"/>
      <c r="H333" s="5"/>
      <c r="I333" s="3"/>
    </row>
    <row r="334" customFormat="false" ht="14.25" hidden="false" customHeight="false" outlineLevel="0" collapsed="false">
      <c r="A334" s="3"/>
      <c r="B334" s="3"/>
      <c r="C334" s="4"/>
      <c r="D334" s="3"/>
      <c r="E334" s="3"/>
      <c r="F334" s="3"/>
      <c r="G334" s="3"/>
      <c r="H334" s="5"/>
      <c r="I334" s="3"/>
    </row>
    <row r="335" customFormat="false" ht="14.25" hidden="false" customHeight="false" outlineLevel="0" collapsed="false">
      <c r="A335" s="3"/>
      <c r="B335" s="3"/>
      <c r="C335" s="4"/>
      <c r="D335" s="3"/>
      <c r="E335" s="3"/>
      <c r="F335" s="3"/>
      <c r="G335" s="3"/>
      <c r="H335" s="5"/>
      <c r="I335" s="3"/>
    </row>
    <row r="336" customFormat="false" ht="14.25" hidden="false" customHeight="false" outlineLevel="0" collapsed="false">
      <c r="A336" s="3"/>
      <c r="B336" s="3"/>
      <c r="C336" s="4"/>
      <c r="D336" s="3"/>
      <c r="E336" s="3"/>
      <c r="F336" s="3"/>
      <c r="G336" s="3"/>
      <c r="H336" s="5"/>
      <c r="I336" s="3"/>
    </row>
    <row r="337" customFormat="false" ht="14.25" hidden="false" customHeight="false" outlineLevel="0" collapsed="false">
      <c r="A337" s="3"/>
      <c r="B337" s="3"/>
      <c r="C337" s="4"/>
      <c r="D337" s="3"/>
      <c r="E337" s="3"/>
      <c r="F337" s="3"/>
      <c r="G337" s="3"/>
      <c r="H337" s="5"/>
      <c r="I337" s="3"/>
    </row>
    <row r="338" customFormat="false" ht="14.25" hidden="false" customHeight="false" outlineLevel="0" collapsed="false">
      <c r="A338" s="3"/>
      <c r="B338" s="3"/>
      <c r="C338" s="4"/>
      <c r="D338" s="3"/>
      <c r="E338" s="3"/>
      <c r="F338" s="3"/>
      <c r="G338" s="3"/>
      <c r="H338" s="5"/>
      <c r="I338" s="3"/>
    </row>
    <row r="339" customFormat="false" ht="14.25" hidden="false" customHeight="false" outlineLevel="0" collapsed="false">
      <c r="A339" s="3"/>
      <c r="B339" s="3"/>
      <c r="C339" s="4"/>
      <c r="D339" s="3"/>
      <c r="E339" s="3"/>
      <c r="F339" s="3"/>
      <c r="G339" s="3"/>
      <c r="H339" s="5"/>
      <c r="I339" s="3"/>
    </row>
    <row r="340" customFormat="false" ht="14.25" hidden="false" customHeight="false" outlineLevel="0" collapsed="false">
      <c r="A340" s="3"/>
      <c r="B340" s="3"/>
      <c r="C340" s="4"/>
      <c r="D340" s="3"/>
      <c r="E340" s="3"/>
      <c r="F340" s="3"/>
      <c r="G340" s="3"/>
      <c r="H340" s="5"/>
      <c r="I340" s="3"/>
    </row>
    <row r="341" customFormat="false" ht="14.25" hidden="false" customHeight="false" outlineLevel="0" collapsed="false">
      <c r="A341" s="3"/>
      <c r="B341" s="3"/>
      <c r="C341" s="4"/>
      <c r="D341" s="3"/>
      <c r="E341" s="3"/>
      <c r="F341" s="3"/>
      <c r="G341" s="3"/>
      <c r="H341" s="5"/>
      <c r="I341" s="3"/>
    </row>
    <row r="342" customFormat="false" ht="14.25" hidden="false" customHeight="false" outlineLevel="0" collapsed="false">
      <c r="A342" s="3"/>
      <c r="B342" s="3"/>
      <c r="C342" s="4"/>
      <c r="D342" s="3"/>
      <c r="E342" s="3"/>
      <c r="F342" s="3"/>
      <c r="G342" s="3"/>
      <c r="H342" s="5"/>
      <c r="I342" s="3"/>
    </row>
    <row r="343" customFormat="false" ht="14.25" hidden="false" customHeight="false" outlineLevel="0" collapsed="false">
      <c r="A343" s="3"/>
      <c r="B343" s="3"/>
      <c r="C343" s="4"/>
      <c r="D343" s="3"/>
      <c r="E343" s="3"/>
      <c r="F343" s="3"/>
      <c r="G343" s="3"/>
      <c r="H343" s="5"/>
      <c r="I343" s="3"/>
    </row>
    <row r="344" customFormat="false" ht="14.25" hidden="false" customHeight="false" outlineLevel="0" collapsed="false">
      <c r="A344" s="3"/>
      <c r="B344" s="3"/>
      <c r="C344" s="4"/>
      <c r="D344" s="3"/>
      <c r="E344" s="3"/>
      <c r="F344" s="3"/>
      <c r="G344" s="3"/>
      <c r="H344" s="5"/>
      <c r="I344" s="3"/>
    </row>
    <row r="345" customFormat="false" ht="14.25" hidden="false" customHeight="false" outlineLevel="0" collapsed="false">
      <c r="A345" s="3"/>
      <c r="B345" s="3"/>
      <c r="C345" s="4"/>
      <c r="D345" s="3"/>
      <c r="E345" s="3"/>
      <c r="F345" s="3"/>
      <c r="G345" s="3"/>
      <c r="H345" s="5"/>
      <c r="I345" s="3"/>
    </row>
    <row r="346" customFormat="false" ht="14.25" hidden="false" customHeight="false" outlineLevel="0" collapsed="false">
      <c r="A346" s="3"/>
      <c r="B346" s="3"/>
      <c r="C346" s="4"/>
      <c r="D346" s="3"/>
      <c r="E346" s="3"/>
      <c r="F346" s="3"/>
      <c r="G346" s="3"/>
      <c r="H346" s="5"/>
      <c r="I346" s="3"/>
    </row>
    <row r="347" customFormat="false" ht="14.25" hidden="false" customHeight="false" outlineLevel="0" collapsed="false">
      <c r="A347" s="3"/>
      <c r="B347" s="3"/>
      <c r="C347" s="4"/>
      <c r="D347" s="3"/>
      <c r="E347" s="3"/>
      <c r="F347" s="3"/>
      <c r="G347" s="3"/>
      <c r="H347" s="5"/>
      <c r="I347" s="3"/>
    </row>
    <row r="348" customFormat="false" ht="14.25" hidden="false" customHeight="false" outlineLevel="0" collapsed="false">
      <c r="A348" s="3"/>
      <c r="B348" s="3"/>
      <c r="C348" s="4"/>
      <c r="D348" s="3"/>
      <c r="E348" s="3"/>
      <c r="F348" s="3"/>
      <c r="G348" s="3"/>
      <c r="H348" s="5"/>
      <c r="I348" s="3"/>
    </row>
    <row r="349" customFormat="false" ht="14.25" hidden="false" customHeight="false" outlineLevel="0" collapsed="false">
      <c r="A349" s="3"/>
      <c r="B349" s="3"/>
      <c r="C349" s="4"/>
      <c r="D349" s="3"/>
      <c r="E349" s="3"/>
      <c r="F349" s="3"/>
      <c r="G349" s="3"/>
      <c r="H349" s="5"/>
      <c r="I349" s="3"/>
    </row>
    <row r="350" customFormat="false" ht="14.25" hidden="false" customHeight="false" outlineLevel="0" collapsed="false">
      <c r="A350" s="3"/>
      <c r="B350" s="3"/>
      <c r="C350" s="4"/>
      <c r="D350" s="3"/>
      <c r="E350" s="3"/>
      <c r="F350" s="3"/>
      <c r="G350" s="3"/>
      <c r="H350" s="5"/>
      <c r="I350" s="3"/>
    </row>
    <row r="351" customFormat="false" ht="14.25" hidden="false" customHeight="false" outlineLevel="0" collapsed="false">
      <c r="A351" s="3"/>
      <c r="B351" s="3"/>
      <c r="C351" s="4"/>
      <c r="D351" s="3"/>
      <c r="E351" s="3"/>
      <c r="F351" s="3"/>
      <c r="G351" s="3"/>
      <c r="H351" s="5"/>
      <c r="I351" s="3"/>
    </row>
    <row r="352" customFormat="false" ht="14.25" hidden="false" customHeight="false" outlineLevel="0" collapsed="false">
      <c r="A352" s="3"/>
      <c r="B352" s="3"/>
      <c r="C352" s="4"/>
      <c r="D352" s="3"/>
      <c r="E352" s="3"/>
      <c r="F352" s="3"/>
      <c r="G352" s="3"/>
      <c r="H352" s="5"/>
      <c r="I352" s="3"/>
    </row>
    <row r="353" customFormat="false" ht="14.25" hidden="false" customHeight="false" outlineLevel="0" collapsed="false">
      <c r="A353" s="3"/>
      <c r="B353" s="3"/>
      <c r="C353" s="4"/>
      <c r="D353" s="3"/>
      <c r="E353" s="3"/>
      <c r="F353" s="3"/>
      <c r="G353" s="3"/>
      <c r="H353" s="5"/>
      <c r="I353" s="3"/>
    </row>
    <row r="354" customFormat="false" ht="14.25" hidden="false" customHeight="false" outlineLevel="0" collapsed="false">
      <c r="A354" s="3"/>
      <c r="B354" s="3"/>
      <c r="C354" s="4"/>
      <c r="D354" s="3"/>
      <c r="E354" s="3"/>
      <c r="F354" s="3"/>
      <c r="G354" s="3"/>
      <c r="H354" s="5"/>
      <c r="I354" s="3"/>
    </row>
    <row r="355" customFormat="false" ht="14.25" hidden="false" customHeight="false" outlineLevel="0" collapsed="false">
      <c r="A355" s="3"/>
      <c r="B355" s="3"/>
      <c r="C355" s="4"/>
      <c r="D355" s="3"/>
      <c r="E355" s="3"/>
      <c r="F355" s="3"/>
      <c r="G355" s="3"/>
      <c r="H355" s="5"/>
      <c r="I355" s="3"/>
    </row>
    <row r="356" customFormat="false" ht="14.25" hidden="false" customHeight="false" outlineLevel="0" collapsed="false">
      <c r="A356" s="3"/>
      <c r="B356" s="3"/>
      <c r="C356" s="4"/>
      <c r="D356" s="3"/>
      <c r="E356" s="3"/>
      <c r="F356" s="3"/>
      <c r="G356" s="3"/>
      <c r="H356" s="5"/>
      <c r="I356" s="3"/>
    </row>
    <row r="357" customFormat="false" ht="14.25" hidden="false" customHeight="false" outlineLevel="0" collapsed="false">
      <c r="A357" s="3"/>
      <c r="B357" s="3"/>
      <c r="C357" s="4"/>
      <c r="D357" s="3"/>
      <c r="E357" s="3"/>
      <c r="F357" s="3"/>
      <c r="G357" s="3"/>
      <c r="H357" s="5"/>
      <c r="I357" s="3"/>
    </row>
    <row r="358" customFormat="false" ht="14.25" hidden="false" customHeight="false" outlineLevel="0" collapsed="false">
      <c r="A358" s="3"/>
      <c r="B358" s="3"/>
      <c r="C358" s="4"/>
      <c r="D358" s="3"/>
      <c r="E358" s="3"/>
      <c r="F358" s="3"/>
      <c r="G358" s="3"/>
      <c r="H358" s="5"/>
      <c r="I358" s="3"/>
    </row>
    <row r="359" customFormat="false" ht="14.25" hidden="false" customHeight="false" outlineLevel="0" collapsed="false">
      <c r="A359" s="3"/>
      <c r="B359" s="3"/>
      <c r="C359" s="4"/>
      <c r="D359" s="3"/>
      <c r="E359" s="3"/>
      <c r="F359" s="3"/>
      <c r="G359" s="3"/>
      <c r="H359" s="5"/>
      <c r="I359" s="3"/>
    </row>
    <row r="360" customFormat="false" ht="14.25" hidden="false" customHeight="false" outlineLevel="0" collapsed="false">
      <c r="A360" s="3"/>
      <c r="B360" s="3"/>
      <c r="C360" s="4"/>
      <c r="D360" s="3"/>
      <c r="E360" s="3"/>
      <c r="F360" s="3"/>
      <c r="G360" s="3"/>
      <c r="H360" s="5"/>
      <c r="I360" s="3"/>
    </row>
    <row r="361" customFormat="false" ht="14.25" hidden="false" customHeight="false" outlineLevel="0" collapsed="false">
      <c r="A361" s="3"/>
      <c r="B361" s="3"/>
      <c r="C361" s="4"/>
      <c r="D361" s="3"/>
      <c r="E361" s="3"/>
      <c r="F361" s="3"/>
      <c r="G361" s="3"/>
      <c r="H361" s="5"/>
      <c r="I361" s="3"/>
    </row>
    <row r="362" customFormat="false" ht="14.25" hidden="false" customHeight="false" outlineLevel="0" collapsed="false">
      <c r="A362" s="3"/>
      <c r="B362" s="3"/>
      <c r="C362" s="4"/>
      <c r="D362" s="3"/>
      <c r="E362" s="3"/>
      <c r="F362" s="3"/>
      <c r="G362" s="3"/>
      <c r="H362" s="5"/>
      <c r="I362" s="3"/>
    </row>
    <row r="363" customFormat="false" ht="14.25" hidden="false" customHeight="false" outlineLevel="0" collapsed="false">
      <c r="A363" s="3"/>
      <c r="B363" s="3"/>
      <c r="C363" s="4"/>
      <c r="D363" s="3"/>
      <c r="E363" s="3"/>
      <c r="F363" s="3"/>
      <c r="G363" s="3"/>
      <c r="H363" s="5"/>
      <c r="I363" s="3"/>
    </row>
    <row r="364" customFormat="false" ht="14.25" hidden="false" customHeight="false" outlineLevel="0" collapsed="false">
      <c r="A364" s="3"/>
      <c r="B364" s="3"/>
      <c r="C364" s="4"/>
      <c r="D364" s="3"/>
      <c r="E364" s="3"/>
      <c r="F364" s="3"/>
      <c r="G364" s="3"/>
      <c r="H364" s="5"/>
      <c r="I364" s="3"/>
    </row>
    <row r="365" customFormat="false" ht="14.25" hidden="false" customHeight="false" outlineLevel="0" collapsed="false">
      <c r="A365" s="3"/>
      <c r="B365" s="3"/>
      <c r="C365" s="4"/>
      <c r="D365" s="3"/>
      <c r="E365" s="3"/>
      <c r="F365" s="3"/>
      <c r="G365" s="3"/>
      <c r="H365" s="5"/>
      <c r="I365" s="3"/>
    </row>
    <row r="366" customFormat="false" ht="14.25" hidden="false" customHeight="false" outlineLevel="0" collapsed="false">
      <c r="A366" s="3"/>
      <c r="B366" s="3"/>
      <c r="C366" s="4"/>
      <c r="D366" s="3"/>
      <c r="E366" s="3"/>
      <c r="F366" s="3"/>
      <c r="G366" s="3"/>
      <c r="H366" s="5"/>
      <c r="I366" s="3"/>
    </row>
    <row r="367" customFormat="false" ht="14.25" hidden="false" customHeight="false" outlineLevel="0" collapsed="false">
      <c r="A367" s="3"/>
      <c r="B367" s="3"/>
      <c r="C367" s="4"/>
      <c r="D367" s="3"/>
      <c r="E367" s="3"/>
      <c r="F367" s="3"/>
      <c r="G367" s="3"/>
      <c r="H367" s="5"/>
      <c r="I367" s="3"/>
    </row>
    <row r="368" customFormat="false" ht="14.25" hidden="false" customHeight="false" outlineLevel="0" collapsed="false">
      <c r="A368" s="3"/>
      <c r="B368" s="3"/>
      <c r="C368" s="4"/>
      <c r="D368" s="3"/>
      <c r="E368" s="3"/>
      <c r="F368" s="3"/>
      <c r="G368" s="3"/>
      <c r="H368" s="5"/>
      <c r="I368" s="3"/>
    </row>
    <row r="369" customFormat="false" ht="14.25" hidden="false" customHeight="false" outlineLevel="0" collapsed="false">
      <c r="A369" s="3"/>
      <c r="B369" s="3"/>
      <c r="C369" s="4"/>
      <c r="D369" s="3"/>
      <c r="E369" s="3"/>
      <c r="F369" s="3"/>
      <c r="G369" s="3"/>
      <c r="H369" s="5"/>
      <c r="I369" s="3"/>
    </row>
    <row r="370" customFormat="false" ht="14.25" hidden="false" customHeight="false" outlineLevel="0" collapsed="false">
      <c r="A370" s="3"/>
      <c r="B370" s="3"/>
      <c r="C370" s="4"/>
      <c r="D370" s="3"/>
      <c r="E370" s="3"/>
      <c r="F370" s="3"/>
      <c r="G370" s="3"/>
      <c r="H370" s="5"/>
      <c r="I370" s="3"/>
    </row>
    <row r="371" customFormat="false" ht="14.25" hidden="false" customHeight="false" outlineLevel="0" collapsed="false">
      <c r="A371" s="3"/>
      <c r="B371" s="3"/>
      <c r="C371" s="4"/>
      <c r="D371" s="3"/>
      <c r="E371" s="3"/>
      <c r="F371" s="3"/>
      <c r="G371" s="3"/>
      <c r="H371" s="5"/>
      <c r="I371" s="3"/>
    </row>
    <row r="372" customFormat="false" ht="14.25" hidden="false" customHeight="false" outlineLevel="0" collapsed="false">
      <c r="A372" s="3"/>
      <c r="B372" s="3"/>
      <c r="C372" s="4"/>
      <c r="D372" s="3"/>
      <c r="E372" s="3"/>
      <c r="F372" s="3"/>
      <c r="G372" s="3"/>
      <c r="H372" s="5"/>
      <c r="I372" s="3"/>
    </row>
    <row r="373" customFormat="false" ht="14.25" hidden="false" customHeight="false" outlineLevel="0" collapsed="false">
      <c r="A373" s="3"/>
      <c r="B373" s="3"/>
      <c r="C373" s="4"/>
      <c r="D373" s="3"/>
      <c r="E373" s="3"/>
      <c r="F373" s="3"/>
      <c r="G373" s="3"/>
      <c r="H373" s="5"/>
      <c r="I373" s="3"/>
    </row>
    <row r="374" customFormat="false" ht="14.25" hidden="false" customHeight="false" outlineLevel="0" collapsed="false">
      <c r="A374" s="3"/>
      <c r="B374" s="3"/>
      <c r="C374" s="4"/>
      <c r="D374" s="3"/>
      <c r="E374" s="3"/>
      <c r="F374" s="3"/>
      <c r="G374" s="3"/>
      <c r="H374" s="5"/>
      <c r="I374" s="3"/>
    </row>
    <row r="375" customFormat="false" ht="14.25" hidden="false" customHeight="false" outlineLevel="0" collapsed="false">
      <c r="A375" s="3"/>
      <c r="B375" s="3"/>
      <c r="C375" s="4"/>
      <c r="D375" s="3"/>
      <c r="E375" s="3"/>
      <c r="F375" s="3"/>
      <c r="G375" s="3"/>
      <c r="H375" s="5"/>
      <c r="I375" s="3"/>
    </row>
    <row r="376" customFormat="false" ht="14.25" hidden="false" customHeight="false" outlineLevel="0" collapsed="false">
      <c r="A376" s="3"/>
      <c r="B376" s="3"/>
      <c r="C376" s="4"/>
      <c r="D376" s="3"/>
      <c r="E376" s="3"/>
      <c r="F376" s="3"/>
      <c r="G376" s="3"/>
      <c r="H376" s="5"/>
      <c r="I376" s="3"/>
    </row>
    <row r="377" customFormat="false" ht="14.25" hidden="false" customHeight="false" outlineLevel="0" collapsed="false">
      <c r="A377" s="3"/>
      <c r="B377" s="3"/>
      <c r="C377" s="4"/>
      <c r="D377" s="3"/>
      <c r="E377" s="3"/>
      <c r="F377" s="3"/>
      <c r="G377" s="3"/>
      <c r="H377" s="5"/>
      <c r="I377" s="3"/>
    </row>
    <row r="378" customFormat="false" ht="14.25" hidden="false" customHeight="false" outlineLevel="0" collapsed="false">
      <c r="A378" s="3"/>
      <c r="B378" s="3"/>
      <c r="C378" s="4"/>
      <c r="D378" s="3"/>
      <c r="E378" s="3"/>
      <c r="F378" s="3"/>
      <c r="G378" s="3"/>
      <c r="H378" s="5"/>
      <c r="I378" s="3"/>
    </row>
    <row r="379" customFormat="false" ht="14.25" hidden="false" customHeight="false" outlineLevel="0" collapsed="false">
      <c r="A379" s="3"/>
      <c r="B379" s="3"/>
      <c r="C379" s="4"/>
      <c r="D379" s="3"/>
      <c r="E379" s="3"/>
      <c r="F379" s="3"/>
      <c r="G379" s="3"/>
      <c r="H379" s="5"/>
      <c r="I379" s="3"/>
    </row>
    <row r="380" customFormat="false" ht="14.25" hidden="false" customHeight="false" outlineLevel="0" collapsed="false">
      <c r="A380" s="3"/>
      <c r="B380" s="3"/>
      <c r="C380" s="4"/>
      <c r="D380" s="3"/>
      <c r="E380" s="3"/>
      <c r="F380" s="3"/>
      <c r="G380" s="3"/>
      <c r="H380" s="5"/>
      <c r="I380" s="3"/>
    </row>
    <row r="381" customFormat="false" ht="14.25" hidden="false" customHeight="false" outlineLevel="0" collapsed="false">
      <c r="A381" s="3"/>
      <c r="B381" s="3"/>
      <c r="C381" s="4"/>
      <c r="D381" s="3"/>
      <c r="E381" s="3"/>
      <c r="F381" s="3"/>
      <c r="G381" s="3"/>
      <c r="H381" s="5"/>
      <c r="I381" s="3"/>
    </row>
    <row r="382" customFormat="false" ht="14.25" hidden="false" customHeight="false" outlineLevel="0" collapsed="false">
      <c r="A382" s="3"/>
      <c r="B382" s="3"/>
      <c r="C382" s="4"/>
      <c r="D382" s="3"/>
      <c r="E382" s="3"/>
      <c r="F382" s="3"/>
      <c r="G382" s="3"/>
      <c r="H382" s="5"/>
      <c r="I382" s="3"/>
    </row>
    <row r="383" customFormat="false" ht="14.25" hidden="false" customHeight="false" outlineLevel="0" collapsed="false">
      <c r="A383" s="3"/>
      <c r="B383" s="3"/>
      <c r="C383" s="4"/>
      <c r="D383" s="3"/>
      <c r="E383" s="3"/>
      <c r="F383" s="3"/>
      <c r="G383" s="3"/>
      <c r="H383" s="5"/>
      <c r="I383" s="3"/>
    </row>
    <row r="384" customFormat="false" ht="14.25" hidden="false" customHeight="false" outlineLevel="0" collapsed="false">
      <c r="A384" s="3"/>
      <c r="B384" s="3"/>
      <c r="C384" s="4"/>
      <c r="D384" s="3"/>
      <c r="E384" s="3"/>
      <c r="F384" s="3"/>
      <c r="G384" s="3"/>
      <c r="H384" s="5"/>
      <c r="I384" s="3"/>
    </row>
    <row r="385" customFormat="false" ht="14.25" hidden="false" customHeight="false" outlineLevel="0" collapsed="false">
      <c r="A385" s="3"/>
      <c r="B385" s="3"/>
      <c r="C385" s="4"/>
      <c r="D385" s="3"/>
      <c r="E385" s="3"/>
      <c r="F385" s="3"/>
      <c r="G385" s="3"/>
      <c r="H385" s="5"/>
      <c r="I385" s="3"/>
    </row>
    <row r="386" customFormat="false" ht="14.25" hidden="false" customHeight="false" outlineLevel="0" collapsed="false">
      <c r="A386" s="3"/>
      <c r="B386" s="3"/>
      <c r="C386" s="4"/>
      <c r="D386" s="3"/>
      <c r="E386" s="3"/>
      <c r="F386" s="3"/>
      <c r="G386" s="3"/>
      <c r="H386" s="5"/>
      <c r="I386" s="3"/>
    </row>
    <row r="387" customFormat="false" ht="14.25" hidden="false" customHeight="false" outlineLevel="0" collapsed="false">
      <c r="A387" s="3"/>
      <c r="B387" s="3"/>
      <c r="C387" s="4"/>
      <c r="D387" s="3"/>
      <c r="E387" s="3"/>
      <c r="F387" s="3"/>
      <c r="G387" s="3"/>
      <c r="H387" s="5"/>
      <c r="I387" s="3"/>
    </row>
    <row r="388" customFormat="false" ht="14.25" hidden="false" customHeight="false" outlineLevel="0" collapsed="false">
      <c r="A388" s="3"/>
      <c r="B388" s="3"/>
      <c r="C388" s="4"/>
      <c r="D388" s="3"/>
      <c r="E388" s="3"/>
      <c r="F388" s="3"/>
      <c r="G388" s="3"/>
      <c r="H388" s="5"/>
      <c r="I388" s="3"/>
    </row>
    <row r="389" customFormat="false" ht="14.25" hidden="false" customHeight="false" outlineLevel="0" collapsed="false">
      <c r="A389" s="3"/>
      <c r="B389" s="3"/>
      <c r="C389" s="4"/>
      <c r="D389" s="3"/>
      <c r="E389" s="3"/>
      <c r="F389" s="3"/>
      <c r="G389" s="3"/>
      <c r="H389" s="5"/>
      <c r="I389" s="3"/>
    </row>
    <row r="390" customFormat="false" ht="14.25" hidden="false" customHeight="false" outlineLevel="0" collapsed="false">
      <c r="A390" s="3"/>
      <c r="B390" s="3"/>
      <c r="C390" s="4"/>
      <c r="D390" s="3"/>
      <c r="E390" s="3"/>
      <c r="F390" s="3"/>
      <c r="G390" s="3"/>
      <c r="H390" s="5"/>
      <c r="I390" s="3"/>
    </row>
    <row r="391" customFormat="false" ht="14.25" hidden="false" customHeight="false" outlineLevel="0" collapsed="false">
      <c r="A391" s="3"/>
      <c r="B391" s="3"/>
      <c r="C391" s="4"/>
      <c r="D391" s="3"/>
      <c r="E391" s="3"/>
      <c r="F391" s="3"/>
      <c r="G391" s="3"/>
      <c r="H391" s="5"/>
      <c r="I391" s="3"/>
    </row>
    <row r="392" customFormat="false" ht="14.25" hidden="false" customHeight="false" outlineLevel="0" collapsed="false">
      <c r="A392" s="3"/>
      <c r="B392" s="3"/>
      <c r="C392" s="4"/>
      <c r="D392" s="3"/>
      <c r="E392" s="3"/>
      <c r="F392" s="3"/>
      <c r="G392" s="3"/>
      <c r="H392" s="5"/>
      <c r="I392" s="3"/>
    </row>
    <row r="393" customFormat="false" ht="14.25" hidden="false" customHeight="false" outlineLevel="0" collapsed="false">
      <c r="A393" s="3"/>
      <c r="B393" s="3"/>
      <c r="C393" s="4"/>
      <c r="D393" s="3"/>
      <c r="E393" s="3"/>
      <c r="F393" s="3"/>
      <c r="G393" s="3"/>
      <c r="H393" s="5"/>
      <c r="I393" s="3"/>
    </row>
    <row r="394" customFormat="false" ht="14.25" hidden="false" customHeight="false" outlineLevel="0" collapsed="false">
      <c r="A394" s="3"/>
      <c r="B394" s="3"/>
      <c r="C394" s="4"/>
      <c r="D394" s="3"/>
      <c r="E394" s="3"/>
      <c r="F394" s="3"/>
      <c r="G394" s="3"/>
      <c r="H394" s="5"/>
      <c r="I394" s="3"/>
    </row>
    <row r="395" customFormat="false" ht="14.25" hidden="false" customHeight="false" outlineLevel="0" collapsed="false">
      <c r="A395" s="3"/>
      <c r="B395" s="3"/>
      <c r="C395" s="4"/>
      <c r="D395" s="3"/>
      <c r="E395" s="3"/>
      <c r="F395" s="3"/>
      <c r="G395" s="3"/>
      <c r="H395" s="5"/>
      <c r="I395" s="3"/>
    </row>
    <row r="396" customFormat="false" ht="14.25" hidden="false" customHeight="false" outlineLevel="0" collapsed="false">
      <c r="A396" s="3"/>
      <c r="B396" s="3"/>
      <c r="C396" s="4"/>
      <c r="D396" s="3"/>
      <c r="E396" s="3"/>
      <c r="F396" s="3"/>
      <c r="G396" s="3"/>
      <c r="H396" s="5"/>
      <c r="I396" s="3"/>
    </row>
    <row r="397" customFormat="false" ht="14.25" hidden="false" customHeight="false" outlineLevel="0" collapsed="false">
      <c r="A397" s="3"/>
      <c r="B397" s="3"/>
      <c r="C397" s="4"/>
      <c r="D397" s="3"/>
      <c r="E397" s="3"/>
      <c r="F397" s="3"/>
      <c r="G397" s="3"/>
      <c r="H397" s="5"/>
      <c r="I397" s="3"/>
    </row>
    <row r="398" customFormat="false" ht="14.25" hidden="false" customHeight="false" outlineLevel="0" collapsed="false">
      <c r="A398" s="3"/>
      <c r="B398" s="3"/>
      <c r="C398" s="4"/>
      <c r="D398" s="3"/>
      <c r="E398" s="3"/>
      <c r="F398" s="3"/>
      <c r="G398" s="3"/>
      <c r="H398" s="5"/>
      <c r="I398" s="3"/>
    </row>
    <row r="399" customFormat="false" ht="14.25" hidden="false" customHeight="false" outlineLevel="0" collapsed="false">
      <c r="A399" s="3"/>
      <c r="B399" s="3"/>
      <c r="C399" s="4"/>
      <c r="D399" s="3"/>
      <c r="E399" s="3"/>
      <c r="F399" s="3"/>
      <c r="G399" s="3"/>
      <c r="H399" s="5"/>
      <c r="I399" s="3"/>
    </row>
    <row r="400" customFormat="false" ht="14.25" hidden="false" customHeight="false" outlineLevel="0" collapsed="false">
      <c r="A400" s="3"/>
      <c r="B400" s="3"/>
      <c r="C400" s="4"/>
      <c r="D400" s="3"/>
      <c r="E400" s="3"/>
      <c r="F400" s="3"/>
      <c r="G400" s="3"/>
      <c r="H400" s="5"/>
      <c r="I400" s="3"/>
    </row>
    <row r="401" customFormat="false" ht="14.25" hidden="false" customHeight="false" outlineLevel="0" collapsed="false">
      <c r="A401" s="3"/>
      <c r="B401" s="3"/>
      <c r="C401" s="4"/>
      <c r="D401" s="3"/>
      <c r="E401" s="3"/>
      <c r="F401" s="3"/>
      <c r="G401" s="3"/>
      <c r="H401" s="5"/>
      <c r="I401" s="3"/>
    </row>
    <row r="402" customFormat="false" ht="14.25" hidden="false" customHeight="false" outlineLevel="0" collapsed="false">
      <c r="A402" s="3"/>
      <c r="B402" s="3"/>
      <c r="C402" s="4"/>
      <c r="D402" s="3"/>
      <c r="E402" s="3"/>
      <c r="F402" s="3"/>
      <c r="G402" s="3"/>
      <c r="H402" s="5"/>
      <c r="I402" s="3"/>
    </row>
    <row r="403" customFormat="false" ht="14.25" hidden="false" customHeight="false" outlineLevel="0" collapsed="false">
      <c r="A403" s="3"/>
      <c r="B403" s="3"/>
      <c r="C403" s="4"/>
      <c r="D403" s="3"/>
      <c r="E403" s="3"/>
      <c r="F403" s="3"/>
      <c r="G403" s="3"/>
      <c r="H403" s="5"/>
      <c r="I403" s="3"/>
    </row>
    <row r="404" customFormat="false" ht="14.25" hidden="false" customHeight="false" outlineLevel="0" collapsed="false">
      <c r="A404" s="3"/>
      <c r="B404" s="3"/>
      <c r="C404" s="4"/>
      <c r="D404" s="3"/>
      <c r="E404" s="3"/>
      <c r="F404" s="3"/>
      <c r="G404" s="3"/>
      <c r="H404" s="5"/>
      <c r="I404" s="3"/>
    </row>
    <row r="405" customFormat="false" ht="14.25" hidden="false" customHeight="false" outlineLevel="0" collapsed="false">
      <c r="A405" s="3"/>
      <c r="B405" s="3"/>
      <c r="C405" s="4"/>
      <c r="D405" s="3"/>
      <c r="E405" s="3"/>
      <c r="F405" s="3"/>
      <c r="G405" s="3"/>
      <c r="H405" s="5"/>
      <c r="I405" s="3"/>
    </row>
    <row r="406" customFormat="false" ht="14.25" hidden="false" customHeight="false" outlineLevel="0" collapsed="false">
      <c r="A406" s="3"/>
      <c r="B406" s="3"/>
      <c r="C406" s="4"/>
      <c r="D406" s="3"/>
      <c r="E406" s="3"/>
      <c r="F406" s="3"/>
      <c r="G406" s="3"/>
      <c r="H406" s="5"/>
      <c r="I406" s="3"/>
    </row>
    <row r="407" customFormat="false" ht="14.25" hidden="false" customHeight="false" outlineLevel="0" collapsed="false">
      <c r="A407" s="3"/>
      <c r="B407" s="3"/>
      <c r="C407" s="4"/>
      <c r="D407" s="3"/>
      <c r="E407" s="3"/>
      <c r="F407" s="3"/>
      <c r="G407" s="3"/>
      <c r="H407" s="5"/>
      <c r="I407" s="3"/>
    </row>
    <row r="408" customFormat="false" ht="14.25" hidden="false" customHeight="false" outlineLevel="0" collapsed="false">
      <c r="A408" s="3"/>
      <c r="B408" s="3"/>
      <c r="C408" s="4"/>
      <c r="D408" s="3"/>
      <c r="E408" s="3"/>
      <c r="F408" s="3"/>
      <c r="G408" s="3"/>
      <c r="H408" s="5"/>
      <c r="I408" s="3"/>
    </row>
    <row r="409" customFormat="false" ht="14.25" hidden="false" customHeight="false" outlineLevel="0" collapsed="false">
      <c r="A409" s="3"/>
      <c r="B409" s="3"/>
      <c r="C409" s="4"/>
      <c r="D409" s="3"/>
      <c r="E409" s="3"/>
      <c r="F409" s="3"/>
      <c r="G409" s="3"/>
      <c r="H409" s="5"/>
      <c r="I409" s="3"/>
    </row>
    <row r="410" customFormat="false" ht="14.25" hidden="false" customHeight="false" outlineLevel="0" collapsed="false">
      <c r="A410" s="3"/>
      <c r="B410" s="3"/>
      <c r="C410" s="4"/>
      <c r="D410" s="3"/>
      <c r="E410" s="3"/>
      <c r="F410" s="3"/>
      <c r="G410" s="3"/>
      <c r="H410" s="5"/>
      <c r="I410" s="3"/>
    </row>
    <row r="411" customFormat="false" ht="14.25" hidden="false" customHeight="false" outlineLevel="0" collapsed="false">
      <c r="A411" s="3"/>
      <c r="B411" s="3"/>
      <c r="C411" s="4"/>
      <c r="D411" s="3"/>
      <c r="E411" s="3"/>
      <c r="F411" s="3"/>
      <c r="G411" s="3"/>
      <c r="H411" s="5"/>
      <c r="I411" s="3"/>
    </row>
    <row r="412" customFormat="false" ht="14.25" hidden="false" customHeight="false" outlineLevel="0" collapsed="false">
      <c r="A412" s="3"/>
      <c r="B412" s="3"/>
      <c r="C412" s="4"/>
      <c r="D412" s="3"/>
      <c r="E412" s="3"/>
      <c r="F412" s="3"/>
      <c r="G412" s="3"/>
      <c r="H412" s="5"/>
      <c r="I412" s="3"/>
    </row>
    <row r="413" customFormat="false" ht="14.25" hidden="false" customHeight="false" outlineLevel="0" collapsed="false">
      <c r="A413" s="3"/>
      <c r="B413" s="3"/>
      <c r="C413" s="4"/>
      <c r="D413" s="3"/>
      <c r="E413" s="3"/>
      <c r="F413" s="3"/>
      <c r="G413" s="3"/>
      <c r="H413" s="5"/>
      <c r="I413" s="3"/>
    </row>
    <row r="414" customFormat="false" ht="14.25" hidden="false" customHeight="false" outlineLevel="0" collapsed="false">
      <c r="A414" s="3"/>
      <c r="B414" s="3"/>
      <c r="C414" s="4"/>
      <c r="D414" s="3"/>
      <c r="E414" s="3"/>
      <c r="F414" s="3"/>
      <c r="G414" s="3"/>
      <c r="H414" s="5"/>
      <c r="I414" s="3"/>
    </row>
    <row r="415" customFormat="false" ht="14.25" hidden="false" customHeight="false" outlineLevel="0" collapsed="false">
      <c r="A415" s="3"/>
      <c r="B415" s="3"/>
      <c r="C415" s="4"/>
      <c r="D415" s="3"/>
      <c r="E415" s="3"/>
      <c r="F415" s="3"/>
      <c r="G415" s="3"/>
      <c r="H415" s="5"/>
      <c r="I415" s="3"/>
    </row>
    <row r="416" customFormat="false" ht="14.25" hidden="false" customHeight="false" outlineLevel="0" collapsed="false">
      <c r="A416" s="3"/>
      <c r="B416" s="3"/>
      <c r="C416" s="4"/>
      <c r="D416" s="3"/>
      <c r="E416" s="3"/>
      <c r="F416" s="3"/>
      <c r="G416" s="3"/>
      <c r="H416" s="5"/>
      <c r="I416" s="3"/>
    </row>
    <row r="417" customFormat="false" ht="14.25" hidden="false" customHeight="false" outlineLevel="0" collapsed="false">
      <c r="A417" s="3"/>
      <c r="B417" s="3"/>
      <c r="C417" s="4"/>
      <c r="D417" s="3"/>
      <c r="E417" s="3"/>
      <c r="F417" s="3"/>
      <c r="G417" s="3"/>
      <c r="H417" s="5"/>
      <c r="I417" s="3"/>
    </row>
    <row r="418" customFormat="false" ht="14.25" hidden="false" customHeight="false" outlineLevel="0" collapsed="false">
      <c r="A418" s="3"/>
      <c r="B418" s="3"/>
      <c r="C418" s="4"/>
      <c r="D418" s="3"/>
      <c r="E418" s="3"/>
      <c r="F418" s="3"/>
      <c r="G418" s="3"/>
      <c r="H418" s="5"/>
      <c r="I418" s="3"/>
    </row>
    <row r="419" customFormat="false" ht="14.25" hidden="false" customHeight="false" outlineLevel="0" collapsed="false">
      <c r="A419" s="3"/>
      <c r="B419" s="3"/>
      <c r="C419" s="4"/>
      <c r="D419" s="3"/>
      <c r="E419" s="3"/>
      <c r="F419" s="3"/>
      <c r="G419" s="3"/>
      <c r="H419" s="5"/>
      <c r="I419" s="3"/>
    </row>
    <row r="420" customFormat="false" ht="14.25" hidden="false" customHeight="false" outlineLevel="0" collapsed="false">
      <c r="A420" s="3"/>
      <c r="B420" s="3"/>
      <c r="C420" s="4"/>
      <c r="D420" s="3"/>
      <c r="E420" s="3"/>
      <c r="F420" s="3"/>
      <c r="G420" s="3"/>
      <c r="H420" s="5"/>
      <c r="I420" s="3"/>
    </row>
    <row r="421" customFormat="false" ht="14.25" hidden="false" customHeight="false" outlineLevel="0" collapsed="false">
      <c r="A421" s="3"/>
      <c r="B421" s="3"/>
      <c r="C421" s="4"/>
      <c r="D421" s="3"/>
      <c r="E421" s="3"/>
      <c r="F421" s="3"/>
      <c r="G421" s="3"/>
      <c r="H421" s="5"/>
      <c r="I421" s="3"/>
    </row>
    <row r="422" customFormat="false" ht="14.25" hidden="false" customHeight="false" outlineLevel="0" collapsed="false">
      <c r="A422" s="3"/>
      <c r="B422" s="3"/>
      <c r="C422" s="4"/>
      <c r="D422" s="3"/>
      <c r="E422" s="3"/>
      <c r="F422" s="3"/>
      <c r="G422" s="3"/>
      <c r="H422" s="5"/>
      <c r="I422" s="3"/>
    </row>
    <row r="423" customFormat="false" ht="14.25" hidden="false" customHeight="false" outlineLevel="0" collapsed="false">
      <c r="A423" s="3"/>
      <c r="B423" s="3"/>
      <c r="C423" s="4"/>
      <c r="D423" s="3"/>
      <c r="E423" s="3"/>
      <c r="F423" s="3"/>
      <c r="G423" s="3"/>
      <c r="H423" s="5"/>
      <c r="I423" s="3"/>
    </row>
    <row r="424" customFormat="false" ht="14.25" hidden="false" customHeight="false" outlineLevel="0" collapsed="false">
      <c r="A424" s="3"/>
      <c r="B424" s="3"/>
      <c r="C424" s="4"/>
      <c r="D424" s="3"/>
      <c r="E424" s="3"/>
      <c r="F424" s="3"/>
      <c r="G424" s="3"/>
      <c r="H424" s="5"/>
      <c r="I424" s="3"/>
    </row>
    <row r="425" customFormat="false" ht="14.25" hidden="false" customHeight="false" outlineLevel="0" collapsed="false">
      <c r="A425" s="3"/>
      <c r="B425" s="3"/>
      <c r="C425" s="4"/>
      <c r="D425" s="3"/>
      <c r="E425" s="3"/>
      <c r="F425" s="3"/>
      <c r="G425" s="3"/>
      <c r="H425" s="5"/>
      <c r="I425" s="3"/>
    </row>
    <row r="426" customFormat="false" ht="14.25" hidden="false" customHeight="false" outlineLevel="0" collapsed="false">
      <c r="A426" s="3"/>
      <c r="B426" s="3"/>
      <c r="C426" s="4"/>
      <c r="D426" s="3"/>
      <c r="E426" s="3"/>
      <c r="F426" s="3"/>
      <c r="G426" s="3"/>
      <c r="H426" s="5"/>
      <c r="I426" s="3"/>
    </row>
    <row r="427" customFormat="false" ht="14.25" hidden="false" customHeight="false" outlineLevel="0" collapsed="false">
      <c r="A427" s="3"/>
      <c r="B427" s="3"/>
      <c r="C427" s="4"/>
      <c r="D427" s="3"/>
      <c r="E427" s="3"/>
      <c r="F427" s="3"/>
      <c r="G427" s="3"/>
      <c r="H427" s="5"/>
      <c r="I427" s="3"/>
    </row>
    <row r="428" customFormat="false" ht="14.25" hidden="false" customHeight="false" outlineLevel="0" collapsed="false">
      <c r="A428" s="3"/>
      <c r="B428" s="3"/>
      <c r="C428" s="4"/>
      <c r="D428" s="3"/>
      <c r="E428" s="3"/>
      <c r="F428" s="3"/>
      <c r="G428" s="3"/>
      <c r="H428" s="5"/>
      <c r="I428" s="3"/>
    </row>
    <row r="429" customFormat="false" ht="14.25" hidden="false" customHeight="false" outlineLevel="0" collapsed="false">
      <c r="A429" s="3"/>
      <c r="B429" s="3"/>
      <c r="C429" s="4"/>
      <c r="D429" s="3"/>
      <c r="E429" s="3"/>
      <c r="F429" s="3"/>
      <c r="G429" s="3"/>
      <c r="H429" s="5"/>
      <c r="I429" s="3"/>
    </row>
    <row r="430" customFormat="false" ht="14.25" hidden="false" customHeight="false" outlineLevel="0" collapsed="false">
      <c r="A430" s="3"/>
      <c r="B430" s="3"/>
      <c r="C430" s="4"/>
      <c r="D430" s="3"/>
      <c r="E430" s="3"/>
      <c r="F430" s="3"/>
      <c r="G430" s="3"/>
      <c r="H430" s="5"/>
      <c r="I430" s="3"/>
    </row>
    <row r="431" customFormat="false" ht="14.25" hidden="false" customHeight="false" outlineLevel="0" collapsed="false">
      <c r="A431" s="3"/>
      <c r="B431" s="3"/>
      <c r="C431" s="4"/>
      <c r="D431" s="3"/>
      <c r="E431" s="3"/>
      <c r="F431" s="3"/>
      <c r="G431" s="3"/>
      <c r="H431" s="5"/>
      <c r="I431" s="3"/>
    </row>
    <row r="432" customFormat="false" ht="14.25" hidden="false" customHeight="false" outlineLevel="0" collapsed="false">
      <c r="A432" s="3"/>
      <c r="B432" s="3"/>
      <c r="C432" s="4"/>
      <c r="D432" s="3"/>
      <c r="E432" s="3"/>
      <c r="F432" s="3"/>
      <c r="G432" s="3"/>
      <c r="H432" s="5"/>
      <c r="I432" s="3"/>
    </row>
    <row r="433" customFormat="false" ht="14.25" hidden="false" customHeight="false" outlineLevel="0" collapsed="false">
      <c r="A433" s="3"/>
      <c r="B433" s="3"/>
      <c r="C433" s="4"/>
      <c r="D433" s="3"/>
      <c r="E433" s="3"/>
      <c r="F433" s="3"/>
      <c r="G433" s="3"/>
      <c r="H433" s="5"/>
      <c r="I433" s="3"/>
    </row>
    <row r="434" customFormat="false" ht="14.25" hidden="false" customHeight="false" outlineLevel="0" collapsed="false">
      <c r="A434" s="3"/>
      <c r="B434" s="3"/>
      <c r="C434" s="4"/>
      <c r="D434" s="3"/>
      <c r="E434" s="3"/>
      <c r="F434" s="3"/>
      <c r="G434" s="3"/>
      <c r="H434" s="5"/>
      <c r="I434" s="3"/>
    </row>
    <row r="435" customFormat="false" ht="14.25" hidden="false" customHeight="false" outlineLevel="0" collapsed="false">
      <c r="A435" s="3"/>
      <c r="B435" s="3"/>
      <c r="C435" s="4"/>
      <c r="D435" s="3"/>
      <c r="E435" s="3"/>
      <c r="F435" s="3"/>
      <c r="G435" s="3"/>
      <c r="H435" s="5"/>
      <c r="I435" s="3"/>
    </row>
    <row r="436" customFormat="false" ht="14.25" hidden="false" customHeight="false" outlineLevel="0" collapsed="false">
      <c r="A436" s="3"/>
      <c r="B436" s="3"/>
      <c r="C436" s="4"/>
      <c r="D436" s="3"/>
      <c r="E436" s="3"/>
      <c r="F436" s="3"/>
      <c r="G436" s="3"/>
      <c r="H436" s="5"/>
      <c r="I436" s="3"/>
    </row>
    <row r="437" customFormat="false" ht="14.25" hidden="false" customHeight="false" outlineLevel="0" collapsed="false">
      <c r="A437" s="3"/>
      <c r="B437" s="3"/>
      <c r="C437" s="4"/>
      <c r="D437" s="3"/>
      <c r="E437" s="3"/>
      <c r="F437" s="3"/>
      <c r="G437" s="3"/>
      <c r="H437" s="5"/>
      <c r="I437" s="3"/>
    </row>
    <row r="438" customFormat="false" ht="14.25" hidden="false" customHeight="false" outlineLevel="0" collapsed="false">
      <c r="A438" s="3"/>
      <c r="B438" s="3"/>
      <c r="C438" s="4"/>
      <c r="D438" s="3"/>
      <c r="E438" s="3"/>
      <c r="F438" s="3"/>
      <c r="G438" s="3"/>
      <c r="H438" s="5"/>
      <c r="I438" s="3"/>
    </row>
    <row r="439" customFormat="false" ht="14.25" hidden="false" customHeight="false" outlineLevel="0" collapsed="false">
      <c r="A439" s="3"/>
      <c r="B439" s="3"/>
      <c r="C439" s="4"/>
      <c r="D439" s="3"/>
      <c r="E439" s="3"/>
      <c r="F439" s="3"/>
      <c r="G439" s="3"/>
      <c r="H439" s="5"/>
      <c r="I439" s="3"/>
    </row>
    <row r="440" customFormat="false" ht="14.25" hidden="false" customHeight="false" outlineLevel="0" collapsed="false">
      <c r="A440" s="3"/>
      <c r="B440" s="3"/>
      <c r="C440" s="4"/>
      <c r="D440" s="3"/>
      <c r="E440" s="3"/>
      <c r="F440" s="3"/>
      <c r="G440" s="3"/>
      <c r="H440" s="5"/>
      <c r="I440" s="3"/>
    </row>
    <row r="441" customFormat="false" ht="14.25" hidden="false" customHeight="false" outlineLevel="0" collapsed="false">
      <c r="A441" s="3"/>
      <c r="B441" s="3"/>
      <c r="C441" s="4"/>
      <c r="D441" s="3"/>
      <c r="E441" s="3"/>
      <c r="F441" s="3"/>
      <c r="G441" s="3"/>
      <c r="H441" s="5"/>
      <c r="I441" s="3"/>
    </row>
    <row r="442" customFormat="false" ht="14.25" hidden="false" customHeight="false" outlineLevel="0" collapsed="false">
      <c r="A442" s="3"/>
      <c r="B442" s="3"/>
      <c r="C442" s="4"/>
      <c r="D442" s="3"/>
      <c r="E442" s="3"/>
      <c r="F442" s="3"/>
      <c r="G442" s="3"/>
      <c r="H442" s="5"/>
      <c r="I442" s="3"/>
    </row>
    <row r="443" customFormat="false" ht="14.25" hidden="false" customHeight="false" outlineLevel="0" collapsed="false">
      <c r="A443" s="3"/>
      <c r="B443" s="3"/>
      <c r="C443" s="4"/>
      <c r="D443" s="3"/>
      <c r="E443" s="3"/>
      <c r="F443" s="3"/>
      <c r="G443" s="3"/>
      <c r="H443" s="5"/>
      <c r="I443" s="3"/>
    </row>
    <row r="444" customFormat="false" ht="14.25" hidden="false" customHeight="false" outlineLevel="0" collapsed="false">
      <c r="A444" s="3"/>
      <c r="B444" s="3"/>
      <c r="C444" s="4"/>
      <c r="D444" s="3"/>
      <c r="E444" s="3"/>
      <c r="F444" s="3"/>
      <c r="G444" s="3"/>
      <c r="H444" s="5"/>
      <c r="I444" s="3"/>
    </row>
    <row r="445" customFormat="false" ht="14.25" hidden="false" customHeight="false" outlineLevel="0" collapsed="false">
      <c r="A445" s="3"/>
      <c r="B445" s="3"/>
      <c r="C445" s="4"/>
      <c r="D445" s="3"/>
      <c r="E445" s="3"/>
      <c r="F445" s="3"/>
      <c r="G445" s="3"/>
      <c r="H445" s="5"/>
      <c r="I445" s="3"/>
    </row>
    <row r="446" customFormat="false" ht="14.25" hidden="false" customHeight="false" outlineLevel="0" collapsed="false">
      <c r="A446" s="3"/>
      <c r="B446" s="3"/>
      <c r="C446" s="4"/>
      <c r="D446" s="3"/>
      <c r="E446" s="3"/>
      <c r="F446" s="3"/>
      <c r="G446" s="3"/>
      <c r="H446" s="5"/>
      <c r="I446" s="3"/>
    </row>
    <row r="447" customFormat="false" ht="14.25" hidden="false" customHeight="false" outlineLevel="0" collapsed="false">
      <c r="A447" s="3"/>
      <c r="B447" s="3"/>
      <c r="C447" s="4"/>
      <c r="D447" s="3"/>
      <c r="E447" s="3"/>
      <c r="F447" s="3"/>
      <c r="G447" s="3"/>
      <c r="H447" s="5"/>
      <c r="I447" s="3"/>
    </row>
    <row r="448" customFormat="false" ht="14.25" hidden="false" customHeight="false" outlineLevel="0" collapsed="false">
      <c r="A448" s="3"/>
      <c r="B448" s="3"/>
      <c r="C448" s="4"/>
      <c r="D448" s="3"/>
      <c r="E448" s="3"/>
      <c r="F448" s="3"/>
      <c r="G448" s="3"/>
      <c r="H448" s="5"/>
      <c r="I448" s="3"/>
    </row>
    <row r="449" customFormat="false" ht="14.25" hidden="false" customHeight="false" outlineLevel="0" collapsed="false">
      <c r="A449" s="3"/>
      <c r="B449" s="3"/>
      <c r="C449" s="4"/>
      <c r="D449" s="3"/>
      <c r="E449" s="3"/>
      <c r="F449" s="3"/>
      <c r="G449" s="3"/>
      <c r="H449" s="5"/>
      <c r="I449" s="3"/>
    </row>
    <row r="450" customFormat="false" ht="14.25" hidden="false" customHeight="false" outlineLevel="0" collapsed="false">
      <c r="A450" s="3"/>
      <c r="B450" s="3"/>
      <c r="C450" s="4"/>
      <c r="D450" s="3"/>
      <c r="E450" s="3"/>
      <c r="F450" s="3"/>
      <c r="G450" s="3"/>
      <c r="H450" s="5"/>
      <c r="I450" s="3"/>
    </row>
    <row r="451" customFormat="false" ht="14.25" hidden="false" customHeight="false" outlineLevel="0" collapsed="false">
      <c r="A451" s="3"/>
      <c r="B451" s="3"/>
      <c r="C451" s="4"/>
      <c r="D451" s="3"/>
      <c r="E451" s="3"/>
      <c r="F451" s="3"/>
      <c r="G451" s="3"/>
      <c r="H451" s="5"/>
      <c r="I451" s="3"/>
    </row>
    <row r="452" customFormat="false" ht="14.25" hidden="false" customHeight="false" outlineLevel="0" collapsed="false">
      <c r="A452" s="3"/>
      <c r="B452" s="3"/>
      <c r="C452" s="4"/>
      <c r="D452" s="3"/>
      <c r="E452" s="3"/>
      <c r="F452" s="3"/>
      <c r="G452" s="3"/>
      <c r="H452" s="5"/>
      <c r="I452" s="3"/>
    </row>
    <row r="453" customFormat="false" ht="14.25" hidden="false" customHeight="false" outlineLevel="0" collapsed="false">
      <c r="A453" s="3"/>
      <c r="B453" s="3"/>
      <c r="C453" s="4"/>
      <c r="D453" s="3"/>
      <c r="E453" s="3"/>
      <c r="F453" s="3"/>
      <c r="G453" s="3"/>
      <c r="H453" s="5"/>
      <c r="I453" s="3"/>
    </row>
    <row r="454" customFormat="false" ht="14.25" hidden="false" customHeight="false" outlineLevel="0" collapsed="false">
      <c r="A454" s="3"/>
      <c r="B454" s="3"/>
      <c r="C454" s="4"/>
      <c r="D454" s="3"/>
      <c r="E454" s="3"/>
      <c r="F454" s="3"/>
      <c r="G454" s="3"/>
      <c r="H454" s="5"/>
      <c r="I454" s="3"/>
    </row>
    <row r="455" customFormat="false" ht="14.25" hidden="false" customHeight="false" outlineLevel="0" collapsed="false">
      <c r="A455" s="3"/>
      <c r="B455" s="3"/>
      <c r="C455" s="4"/>
      <c r="D455" s="3"/>
      <c r="E455" s="3"/>
      <c r="F455" s="3"/>
      <c r="G455" s="3"/>
      <c r="H455" s="5"/>
      <c r="I455" s="3"/>
    </row>
    <row r="456" customFormat="false" ht="14.25" hidden="false" customHeight="false" outlineLevel="0" collapsed="false">
      <c r="A456" s="3"/>
      <c r="B456" s="3"/>
      <c r="C456" s="4"/>
      <c r="D456" s="3"/>
      <c r="E456" s="3"/>
      <c r="F456" s="3"/>
      <c r="G456" s="3"/>
      <c r="H456" s="5"/>
      <c r="I456" s="3"/>
    </row>
    <row r="457" customFormat="false" ht="14.25" hidden="false" customHeight="false" outlineLevel="0" collapsed="false">
      <c r="A457" s="3"/>
      <c r="B457" s="3"/>
      <c r="C457" s="4"/>
      <c r="D457" s="3"/>
      <c r="E457" s="3"/>
      <c r="F457" s="3"/>
      <c r="G457" s="3"/>
      <c r="H457" s="5"/>
      <c r="I457" s="3"/>
    </row>
    <row r="458" customFormat="false" ht="14.25" hidden="false" customHeight="false" outlineLevel="0" collapsed="false">
      <c r="A458" s="3"/>
      <c r="B458" s="3"/>
      <c r="C458" s="4"/>
      <c r="D458" s="3"/>
      <c r="E458" s="3"/>
      <c r="F458" s="3"/>
      <c r="G458" s="3"/>
      <c r="H458" s="5"/>
      <c r="I458" s="3"/>
    </row>
    <row r="459" customFormat="false" ht="14.25" hidden="false" customHeight="false" outlineLevel="0" collapsed="false">
      <c r="A459" s="3"/>
      <c r="B459" s="3"/>
      <c r="C459" s="4"/>
      <c r="D459" s="3"/>
      <c r="E459" s="3"/>
      <c r="F459" s="3"/>
      <c r="G459" s="3"/>
      <c r="H459" s="5"/>
      <c r="I459" s="3"/>
    </row>
    <row r="460" customFormat="false" ht="14.25" hidden="false" customHeight="false" outlineLevel="0" collapsed="false">
      <c r="A460" s="3"/>
      <c r="B460" s="3"/>
      <c r="C460" s="4"/>
      <c r="D460" s="3"/>
      <c r="E460" s="3"/>
      <c r="F460" s="3"/>
      <c r="G460" s="3"/>
      <c r="H460" s="5"/>
      <c r="I460" s="3"/>
    </row>
    <row r="461" customFormat="false" ht="14.25" hidden="false" customHeight="false" outlineLevel="0" collapsed="false">
      <c r="A461" s="3"/>
      <c r="B461" s="3"/>
      <c r="C461" s="4"/>
      <c r="D461" s="3"/>
      <c r="E461" s="3"/>
      <c r="F461" s="3"/>
      <c r="G461" s="3"/>
      <c r="H461" s="5"/>
      <c r="I461" s="3"/>
    </row>
    <row r="462" customFormat="false" ht="14.25" hidden="false" customHeight="false" outlineLevel="0" collapsed="false">
      <c r="A462" s="3"/>
      <c r="B462" s="3"/>
      <c r="C462" s="4"/>
      <c r="D462" s="3"/>
      <c r="E462" s="3"/>
      <c r="F462" s="3"/>
      <c r="G462" s="3"/>
      <c r="H462" s="5"/>
      <c r="I462" s="3"/>
    </row>
    <row r="463" customFormat="false" ht="14.25" hidden="false" customHeight="false" outlineLevel="0" collapsed="false">
      <c r="A463" s="3"/>
      <c r="B463" s="3"/>
      <c r="C463" s="4"/>
      <c r="D463" s="3"/>
      <c r="E463" s="3"/>
      <c r="F463" s="3"/>
      <c r="G463" s="3"/>
      <c r="H463" s="5"/>
      <c r="I463" s="3"/>
    </row>
    <row r="464" customFormat="false" ht="14.25" hidden="false" customHeight="false" outlineLevel="0" collapsed="false">
      <c r="A464" s="3"/>
      <c r="B464" s="3"/>
      <c r="C464" s="4"/>
      <c r="D464" s="3"/>
      <c r="E464" s="3"/>
      <c r="F464" s="3"/>
      <c r="G464" s="3"/>
      <c r="H464" s="5"/>
      <c r="I464" s="3"/>
    </row>
    <row r="465" customFormat="false" ht="14.25" hidden="false" customHeight="false" outlineLevel="0" collapsed="false">
      <c r="A465" s="3"/>
      <c r="B465" s="3"/>
      <c r="C465" s="4"/>
      <c r="D465" s="3"/>
      <c r="E465" s="3"/>
      <c r="F465" s="3"/>
      <c r="G465" s="3"/>
      <c r="H465" s="5"/>
      <c r="I465" s="3"/>
    </row>
    <row r="466" customFormat="false" ht="14.25" hidden="false" customHeight="false" outlineLevel="0" collapsed="false">
      <c r="A466" s="3"/>
      <c r="B466" s="3"/>
      <c r="C466" s="4"/>
      <c r="D466" s="3"/>
      <c r="E466" s="3"/>
      <c r="F466" s="3"/>
      <c r="G466" s="3"/>
      <c r="H466" s="5"/>
      <c r="I466" s="3"/>
    </row>
    <row r="467" customFormat="false" ht="14.25" hidden="false" customHeight="false" outlineLevel="0" collapsed="false">
      <c r="A467" s="3"/>
      <c r="B467" s="3"/>
      <c r="C467" s="4"/>
      <c r="D467" s="3"/>
      <c r="E467" s="3"/>
      <c r="F467" s="3"/>
      <c r="G467" s="3"/>
      <c r="H467" s="5"/>
      <c r="I467" s="3"/>
    </row>
    <row r="468" customFormat="false" ht="14.25" hidden="false" customHeight="false" outlineLevel="0" collapsed="false">
      <c r="A468" s="3"/>
      <c r="B468" s="3"/>
      <c r="C468" s="4"/>
      <c r="D468" s="3"/>
      <c r="E468" s="3"/>
      <c r="F468" s="3"/>
      <c r="G468" s="3"/>
      <c r="H468" s="5"/>
      <c r="I468" s="3"/>
    </row>
    <row r="469" customFormat="false" ht="14.25" hidden="false" customHeight="false" outlineLevel="0" collapsed="false">
      <c r="A469" s="3"/>
      <c r="B469" s="3"/>
      <c r="C469" s="4"/>
      <c r="D469" s="3"/>
      <c r="E469" s="3"/>
      <c r="F469" s="3"/>
      <c r="G469" s="3"/>
      <c r="H469" s="5"/>
      <c r="I469" s="3"/>
    </row>
    <row r="470" customFormat="false" ht="14.25" hidden="false" customHeight="false" outlineLevel="0" collapsed="false">
      <c r="A470" s="3"/>
      <c r="B470" s="3"/>
      <c r="C470" s="4"/>
      <c r="D470" s="3"/>
      <c r="E470" s="3"/>
      <c r="F470" s="3"/>
      <c r="G470" s="3"/>
      <c r="H470" s="5"/>
      <c r="I470" s="3"/>
    </row>
    <row r="471" customFormat="false" ht="14.25" hidden="false" customHeight="false" outlineLevel="0" collapsed="false">
      <c r="A471" s="3"/>
      <c r="B471" s="3"/>
      <c r="C471" s="4"/>
      <c r="D471" s="3"/>
      <c r="E471" s="3"/>
      <c r="F471" s="3"/>
      <c r="G471" s="3"/>
      <c r="H471" s="5"/>
      <c r="I471" s="3"/>
    </row>
    <row r="472" customFormat="false" ht="14.25" hidden="false" customHeight="false" outlineLevel="0" collapsed="false">
      <c r="A472" s="3"/>
      <c r="B472" s="3"/>
      <c r="C472" s="4"/>
      <c r="D472" s="3"/>
      <c r="E472" s="3"/>
      <c r="F472" s="3"/>
      <c r="G472" s="3"/>
      <c r="H472" s="5"/>
      <c r="I472" s="3"/>
    </row>
    <row r="473" customFormat="false" ht="14.25" hidden="false" customHeight="false" outlineLevel="0" collapsed="false">
      <c r="A473" s="3"/>
      <c r="B473" s="3"/>
      <c r="C473" s="4"/>
      <c r="D473" s="3"/>
      <c r="E473" s="3"/>
      <c r="F473" s="3"/>
      <c r="G473" s="3"/>
      <c r="H473" s="5"/>
      <c r="I473" s="3"/>
    </row>
    <row r="474" customFormat="false" ht="14.25" hidden="false" customHeight="false" outlineLevel="0" collapsed="false">
      <c r="A474" s="3"/>
      <c r="B474" s="3"/>
      <c r="C474" s="4"/>
      <c r="D474" s="3"/>
      <c r="E474" s="3"/>
      <c r="F474" s="3"/>
      <c r="G474" s="3"/>
      <c r="H474" s="5"/>
      <c r="I474" s="3"/>
    </row>
    <row r="475" customFormat="false" ht="14.25" hidden="false" customHeight="false" outlineLevel="0" collapsed="false">
      <c r="A475" s="3"/>
      <c r="B475" s="3"/>
      <c r="C475" s="4"/>
      <c r="D475" s="3"/>
      <c r="E475" s="3"/>
      <c r="F475" s="3"/>
      <c r="G475" s="3"/>
      <c r="H475" s="5"/>
      <c r="I475" s="3"/>
    </row>
    <row r="476" customFormat="false" ht="14.25" hidden="false" customHeight="false" outlineLevel="0" collapsed="false">
      <c r="A476" s="3"/>
      <c r="B476" s="3"/>
      <c r="C476" s="4"/>
      <c r="D476" s="3"/>
      <c r="E476" s="3"/>
      <c r="F476" s="3"/>
      <c r="G476" s="3"/>
      <c r="H476" s="5"/>
      <c r="I476" s="3"/>
    </row>
    <row r="477" customFormat="false" ht="14.25" hidden="false" customHeight="false" outlineLevel="0" collapsed="false">
      <c r="A477" s="3"/>
      <c r="B477" s="3"/>
      <c r="C477" s="4"/>
      <c r="D477" s="3"/>
      <c r="E477" s="3"/>
      <c r="F477" s="3"/>
      <c r="G477" s="3"/>
      <c r="H477" s="5"/>
      <c r="I477" s="3"/>
    </row>
    <row r="478" customFormat="false" ht="14.25" hidden="false" customHeight="false" outlineLevel="0" collapsed="false">
      <c r="A478" s="3"/>
      <c r="B478" s="3"/>
      <c r="C478" s="4"/>
      <c r="D478" s="3"/>
      <c r="E478" s="3"/>
      <c r="F478" s="3"/>
      <c r="G478" s="3"/>
      <c r="H478" s="5"/>
      <c r="I478" s="3"/>
    </row>
    <row r="479" customFormat="false" ht="14.25" hidden="false" customHeight="false" outlineLevel="0" collapsed="false">
      <c r="A479" s="3"/>
      <c r="B479" s="3"/>
      <c r="C479" s="4"/>
      <c r="D479" s="3"/>
      <c r="E479" s="3"/>
      <c r="F479" s="3"/>
      <c r="G479" s="3"/>
      <c r="H479" s="5"/>
      <c r="I479" s="3"/>
    </row>
    <row r="480" customFormat="false" ht="14.25" hidden="false" customHeight="false" outlineLevel="0" collapsed="false">
      <c r="A480" s="3"/>
      <c r="B480" s="3"/>
      <c r="C480" s="4"/>
      <c r="D480" s="3"/>
      <c r="E480" s="3"/>
      <c r="F480" s="3"/>
      <c r="G480" s="3"/>
      <c r="H480" s="5"/>
      <c r="I480" s="3"/>
    </row>
    <row r="481" customFormat="false" ht="14.25" hidden="false" customHeight="false" outlineLevel="0" collapsed="false">
      <c r="A481" s="3"/>
      <c r="B481" s="3"/>
      <c r="C481" s="4"/>
      <c r="D481" s="3"/>
      <c r="E481" s="3"/>
      <c r="F481" s="3"/>
      <c r="G481" s="3"/>
      <c r="H481" s="5"/>
      <c r="I481" s="3"/>
    </row>
    <row r="482" customFormat="false" ht="14.25" hidden="false" customHeight="false" outlineLevel="0" collapsed="false">
      <c r="A482" s="3"/>
      <c r="B482" s="3"/>
      <c r="C482" s="4"/>
      <c r="D482" s="3"/>
      <c r="E482" s="3"/>
      <c r="F482" s="3"/>
      <c r="G482" s="3"/>
      <c r="H482" s="5"/>
      <c r="I482" s="3"/>
    </row>
    <row r="483" customFormat="false" ht="14.25" hidden="false" customHeight="false" outlineLevel="0" collapsed="false">
      <c r="A483" s="3"/>
      <c r="B483" s="3"/>
      <c r="C483" s="4"/>
      <c r="D483" s="3"/>
      <c r="E483" s="3"/>
      <c r="F483" s="3"/>
      <c r="G483" s="3"/>
      <c r="H483" s="5"/>
      <c r="I483" s="3"/>
    </row>
    <row r="484" customFormat="false" ht="14.25" hidden="false" customHeight="false" outlineLevel="0" collapsed="false">
      <c r="A484" s="3"/>
      <c r="B484" s="3"/>
      <c r="C484" s="4"/>
      <c r="D484" s="3"/>
      <c r="E484" s="3"/>
      <c r="F484" s="3"/>
      <c r="G484" s="3"/>
      <c r="H484" s="5"/>
      <c r="I484" s="3"/>
    </row>
    <row r="485" customFormat="false" ht="14.25" hidden="false" customHeight="false" outlineLevel="0" collapsed="false">
      <c r="A485" s="3"/>
      <c r="B485" s="3"/>
      <c r="C485" s="4"/>
      <c r="D485" s="3"/>
      <c r="E485" s="3"/>
      <c r="F485" s="3"/>
      <c r="G485" s="3"/>
      <c r="H485" s="5"/>
      <c r="I485" s="3"/>
    </row>
    <row r="486" customFormat="false" ht="14.25" hidden="false" customHeight="false" outlineLevel="0" collapsed="false">
      <c r="A486" s="3"/>
      <c r="B486" s="3"/>
      <c r="C486" s="4"/>
      <c r="D486" s="3"/>
      <c r="E486" s="3"/>
      <c r="F486" s="3"/>
      <c r="G486" s="3"/>
      <c r="H486" s="5"/>
      <c r="I486" s="3"/>
    </row>
    <row r="487" customFormat="false" ht="14.25" hidden="false" customHeight="false" outlineLevel="0" collapsed="false">
      <c r="A487" s="3"/>
      <c r="B487" s="3"/>
      <c r="C487" s="4"/>
      <c r="D487" s="3"/>
      <c r="E487" s="3"/>
      <c r="F487" s="3"/>
      <c r="G487" s="3"/>
      <c r="H487" s="5"/>
      <c r="I487" s="3"/>
    </row>
    <row r="488" customFormat="false" ht="14.25" hidden="false" customHeight="false" outlineLevel="0" collapsed="false">
      <c r="A488" s="3"/>
      <c r="B488" s="3"/>
      <c r="C488" s="4"/>
      <c r="D488" s="3"/>
      <c r="E488" s="3"/>
      <c r="F488" s="3"/>
      <c r="G488" s="3"/>
      <c r="H488" s="5"/>
      <c r="I488" s="3"/>
    </row>
    <row r="489" customFormat="false" ht="14.25" hidden="false" customHeight="false" outlineLevel="0" collapsed="false">
      <c r="A489" s="3"/>
      <c r="B489" s="3"/>
      <c r="C489" s="4"/>
      <c r="D489" s="3"/>
      <c r="E489" s="3"/>
      <c r="F489" s="3"/>
      <c r="G489" s="3"/>
      <c r="H489" s="5"/>
      <c r="I489" s="3"/>
    </row>
    <row r="490" customFormat="false" ht="14.25" hidden="false" customHeight="false" outlineLevel="0" collapsed="false">
      <c r="A490" s="3"/>
      <c r="B490" s="3"/>
      <c r="C490" s="4"/>
      <c r="D490" s="3"/>
      <c r="E490" s="3"/>
      <c r="F490" s="3"/>
      <c r="G490" s="3"/>
      <c r="H490" s="5"/>
      <c r="I490" s="3"/>
    </row>
    <row r="491" customFormat="false" ht="14.25" hidden="false" customHeight="false" outlineLevel="0" collapsed="false">
      <c r="A491" s="3"/>
      <c r="B491" s="3"/>
      <c r="C491" s="4"/>
      <c r="D491" s="3"/>
      <c r="E491" s="3"/>
      <c r="F491" s="3"/>
      <c r="G491" s="3"/>
      <c r="H491" s="5"/>
      <c r="I491" s="3"/>
    </row>
    <row r="492" customFormat="false" ht="14.25" hidden="false" customHeight="false" outlineLevel="0" collapsed="false">
      <c r="A492" s="3"/>
      <c r="B492" s="3"/>
      <c r="C492" s="4"/>
      <c r="D492" s="3"/>
      <c r="E492" s="3"/>
      <c r="F492" s="3"/>
      <c r="G492" s="3"/>
      <c r="H492" s="5"/>
      <c r="I492" s="3"/>
    </row>
    <row r="493" customFormat="false" ht="14.25" hidden="false" customHeight="false" outlineLevel="0" collapsed="false">
      <c r="A493" s="3"/>
      <c r="B493" s="3"/>
      <c r="C493" s="4"/>
      <c r="D493" s="3"/>
      <c r="E493" s="3"/>
      <c r="F493" s="3"/>
      <c r="G493" s="3"/>
      <c r="H493" s="5"/>
      <c r="I493" s="3"/>
    </row>
    <row r="494" customFormat="false" ht="14.25" hidden="false" customHeight="false" outlineLevel="0" collapsed="false">
      <c r="A494" s="3"/>
      <c r="B494" s="3"/>
      <c r="C494" s="4"/>
      <c r="D494" s="3"/>
      <c r="E494" s="3"/>
      <c r="F494" s="3"/>
      <c r="G494" s="3"/>
      <c r="H494" s="5"/>
      <c r="I494" s="3"/>
    </row>
    <row r="495" customFormat="false" ht="14.25" hidden="false" customHeight="false" outlineLevel="0" collapsed="false">
      <c r="A495" s="3"/>
      <c r="B495" s="3"/>
      <c r="C495" s="4"/>
      <c r="D495" s="3"/>
      <c r="E495" s="3"/>
      <c r="F495" s="3"/>
      <c r="G495" s="3"/>
      <c r="H495" s="5"/>
      <c r="I495" s="3"/>
    </row>
    <row r="496" customFormat="false" ht="14.25" hidden="false" customHeight="false" outlineLevel="0" collapsed="false">
      <c r="A496" s="3"/>
      <c r="B496" s="3"/>
      <c r="C496" s="4"/>
      <c r="D496" s="3"/>
      <c r="E496" s="3"/>
      <c r="F496" s="3"/>
      <c r="G496" s="3"/>
      <c r="H496" s="5"/>
      <c r="I496" s="3"/>
    </row>
    <row r="497" customFormat="false" ht="14.25" hidden="false" customHeight="false" outlineLevel="0" collapsed="false">
      <c r="A497" s="3"/>
      <c r="B497" s="3"/>
      <c r="C497" s="4"/>
      <c r="D497" s="3"/>
      <c r="E497" s="3"/>
      <c r="F497" s="3"/>
      <c r="G497" s="3"/>
      <c r="H497" s="5"/>
      <c r="I497" s="3"/>
    </row>
    <row r="498" customFormat="false" ht="14.25" hidden="false" customHeight="false" outlineLevel="0" collapsed="false">
      <c r="A498" s="3"/>
      <c r="B498" s="3"/>
      <c r="C498" s="4"/>
      <c r="D498" s="3"/>
      <c r="E498" s="3"/>
      <c r="F498" s="3"/>
      <c r="G498" s="3"/>
      <c r="H498" s="5"/>
      <c r="I498" s="3"/>
    </row>
    <row r="499" customFormat="false" ht="14.25" hidden="false" customHeight="false" outlineLevel="0" collapsed="false">
      <c r="A499" s="3"/>
      <c r="B499" s="3"/>
      <c r="C499" s="4"/>
      <c r="D499" s="3"/>
      <c r="E499" s="3"/>
      <c r="F499" s="3"/>
      <c r="G499" s="3"/>
      <c r="H499" s="5"/>
      <c r="I499" s="3"/>
    </row>
    <row r="500" customFormat="false" ht="14.25" hidden="false" customHeight="false" outlineLevel="0" collapsed="false">
      <c r="A500" s="3"/>
      <c r="B500" s="3"/>
      <c r="C500" s="4"/>
      <c r="D500" s="3"/>
      <c r="E500" s="3"/>
      <c r="F500" s="3"/>
      <c r="G500" s="3"/>
      <c r="H500" s="5"/>
      <c r="I500" s="3"/>
    </row>
    <row r="501" customFormat="false" ht="14.25" hidden="false" customHeight="false" outlineLevel="0" collapsed="false">
      <c r="A501" s="3"/>
      <c r="B501" s="3"/>
      <c r="C501" s="4"/>
      <c r="D501" s="3"/>
      <c r="E501" s="3"/>
      <c r="F501" s="3"/>
      <c r="G501" s="3"/>
      <c r="H501" s="5"/>
      <c r="I501" s="3"/>
    </row>
    <row r="502" customFormat="false" ht="14.25" hidden="false" customHeight="false" outlineLevel="0" collapsed="false">
      <c r="A502" s="3"/>
      <c r="B502" s="3"/>
      <c r="C502" s="4"/>
      <c r="D502" s="3"/>
      <c r="E502" s="3"/>
      <c r="F502" s="3"/>
      <c r="G502" s="3"/>
      <c r="H502" s="5"/>
      <c r="I502" s="3"/>
    </row>
    <row r="503" customFormat="false" ht="14.25" hidden="false" customHeight="false" outlineLevel="0" collapsed="false">
      <c r="A503" s="3"/>
      <c r="B503" s="3"/>
      <c r="C503" s="4"/>
      <c r="D503" s="3"/>
      <c r="E503" s="3"/>
      <c r="F503" s="3"/>
      <c r="G503" s="3"/>
      <c r="H503" s="5"/>
      <c r="I503" s="3"/>
    </row>
    <row r="504" customFormat="false" ht="14.25" hidden="false" customHeight="false" outlineLevel="0" collapsed="false">
      <c r="A504" s="3"/>
      <c r="B504" s="3"/>
      <c r="C504" s="4"/>
      <c r="D504" s="3"/>
      <c r="E504" s="3"/>
      <c r="F504" s="3"/>
      <c r="G504" s="3"/>
      <c r="H504" s="5"/>
      <c r="I504" s="3"/>
    </row>
    <row r="505" customFormat="false" ht="14.25" hidden="false" customHeight="false" outlineLevel="0" collapsed="false">
      <c r="A505" s="3"/>
      <c r="B505" s="3"/>
      <c r="C505" s="4"/>
      <c r="D505" s="3"/>
      <c r="E505" s="3"/>
      <c r="F505" s="3"/>
      <c r="G505" s="3"/>
      <c r="H505" s="5"/>
      <c r="I505" s="3"/>
    </row>
    <row r="506" customFormat="false" ht="14.25" hidden="false" customHeight="false" outlineLevel="0" collapsed="false">
      <c r="A506" s="3"/>
      <c r="B506" s="3"/>
      <c r="C506" s="4"/>
      <c r="D506" s="3"/>
      <c r="E506" s="3"/>
      <c r="F506" s="3"/>
      <c r="G506" s="3"/>
      <c r="H506" s="5"/>
      <c r="I506" s="3"/>
    </row>
    <row r="507" customFormat="false" ht="14.25" hidden="false" customHeight="false" outlineLevel="0" collapsed="false">
      <c r="A507" s="3"/>
      <c r="B507" s="3"/>
      <c r="C507" s="4"/>
      <c r="D507" s="3"/>
      <c r="E507" s="3"/>
      <c r="F507" s="3"/>
      <c r="G507" s="3"/>
      <c r="H507" s="5"/>
      <c r="I507" s="3"/>
    </row>
    <row r="508" customFormat="false" ht="14.25" hidden="false" customHeight="false" outlineLevel="0" collapsed="false">
      <c r="A508" s="3"/>
      <c r="B508" s="3"/>
      <c r="C508" s="4"/>
      <c r="D508" s="3"/>
      <c r="E508" s="3"/>
      <c r="F508" s="3"/>
      <c r="G508" s="3"/>
      <c r="H508" s="5"/>
      <c r="I508" s="3"/>
    </row>
    <row r="509" customFormat="false" ht="14.25" hidden="false" customHeight="false" outlineLevel="0" collapsed="false">
      <c r="A509" s="3"/>
      <c r="B509" s="3"/>
      <c r="C509" s="4"/>
      <c r="D509" s="3"/>
      <c r="E509" s="3"/>
      <c r="F509" s="3"/>
      <c r="G509" s="3"/>
      <c r="H509" s="5"/>
      <c r="I509" s="3"/>
    </row>
    <row r="510" customFormat="false" ht="14.25" hidden="false" customHeight="false" outlineLevel="0" collapsed="false">
      <c r="A510" s="3"/>
      <c r="B510" s="3"/>
      <c r="C510" s="4"/>
      <c r="D510" s="3"/>
      <c r="E510" s="3"/>
      <c r="F510" s="3"/>
      <c r="G510" s="3"/>
      <c r="H510" s="5"/>
      <c r="I510" s="3"/>
    </row>
    <row r="511" customFormat="false" ht="14.25" hidden="false" customHeight="false" outlineLevel="0" collapsed="false">
      <c r="A511" s="3"/>
      <c r="B511" s="3"/>
      <c r="C511" s="4"/>
      <c r="D511" s="3"/>
      <c r="E511" s="3"/>
      <c r="F511" s="3"/>
      <c r="G511" s="3"/>
      <c r="H511" s="5"/>
      <c r="I511" s="3"/>
    </row>
    <row r="512" customFormat="false" ht="14.25" hidden="false" customHeight="false" outlineLevel="0" collapsed="false">
      <c r="A512" s="3"/>
      <c r="B512" s="3"/>
      <c r="C512" s="4"/>
      <c r="D512" s="3"/>
      <c r="E512" s="3"/>
      <c r="F512" s="3"/>
      <c r="G512" s="3"/>
      <c r="H512" s="5"/>
      <c r="I512" s="3"/>
    </row>
    <row r="513" customFormat="false" ht="14.25" hidden="false" customHeight="false" outlineLevel="0" collapsed="false">
      <c r="A513" s="3"/>
      <c r="B513" s="3"/>
      <c r="C513" s="4"/>
      <c r="D513" s="3"/>
      <c r="E513" s="3"/>
      <c r="F513" s="3"/>
      <c r="G513" s="3"/>
      <c r="H513" s="5"/>
      <c r="I513" s="3"/>
    </row>
    <row r="514" customFormat="false" ht="14.25" hidden="false" customHeight="false" outlineLevel="0" collapsed="false">
      <c r="A514" s="3"/>
      <c r="B514" s="3"/>
      <c r="C514" s="4"/>
      <c r="D514" s="3"/>
      <c r="E514" s="3"/>
      <c r="F514" s="3"/>
      <c r="G514" s="3"/>
      <c r="H514" s="5"/>
      <c r="I514" s="3"/>
    </row>
    <row r="515" customFormat="false" ht="14.25" hidden="false" customHeight="false" outlineLevel="0" collapsed="false">
      <c r="A515" s="3"/>
      <c r="B515" s="3"/>
      <c r="C515" s="4"/>
      <c r="D515" s="3"/>
      <c r="E515" s="3"/>
      <c r="F515" s="3"/>
      <c r="G515" s="3"/>
      <c r="H515" s="5"/>
      <c r="I515" s="3"/>
    </row>
    <row r="516" customFormat="false" ht="14.25" hidden="false" customHeight="false" outlineLevel="0" collapsed="false">
      <c r="A516" s="3"/>
      <c r="B516" s="3"/>
      <c r="C516" s="4"/>
      <c r="D516" s="3"/>
      <c r="E516" s="3"/>
      <c r="F516" s="3"/>
      <c r="G516" s="3"/>
      <c r="H516" s="5"/>
      <c r="I516" s="3"/>
    </row>
    <row r="517" customFormat="false" ht="14.25" hidden="false" customHeight="false" outlineLevel="0" collapsed="false">
      <c r="A517" s="3"/>
      <c r="B517" s="3"/>
      <c r="C517" s="4"/>
      <c r="D517" s="3"/>
      <c r="E517" s="3"/>
      <c r="F517" s="3"/>
      <c r="G517" s="3"/>
      <c r="H517" s="5"/>
      <c r="I517" s="3"/>
    </row>
    <row r="518" customFormat="false" ht="14.25" hidden="false" customHeight="false" outlineLevel="0" collapsed="false">
      <c r="A518" s="3"/>
      <c r="B518" s="3"/>
      <c r="C518" s="4"/>
      <c r="D518" s="3"/>
      <c r="E518" s="3"/>
      <c r="F518" s="3"/>
      <c r="G518" s="3"/>
      <c r="H518" s="5"/>
      <c r="I518" s="3"/>
    </row>
    <row r="519" customFormat="false" ht="14.25" hidden="false" customHeight="false" outlineLevel="0" collapsed="false">
      <c r="A519" s="3"/>
      <c r="B519" s="3"/>
      <c r="C519" s="4"/>
      <c r="D519" s="3"/>
      <c r="E519" s="3"/>
      <c r="F519" s="3"/>
      <c r="G519" s="3"/>
      <c r="H519" s="5"/>
      <c r="I519" s="3"/>
    </row>
    <row r="520" customFormat="false" ht="14.25" hidden="false" customHeight="false" outlineLevel="0" collapsed="false">
      <c r="A520" s="3"/>
      <c r="B520" s="3"/>
      <c r="C520" s="4"/>
      <c r="D520" s="3"/>
      <c r="E520" s="3"/>
      <c r="F520" s="3"/>
      <c r="G520" s="3"/>
      <c r="H520" s="5"/>
      <c r="I520" s="3"/>
    </row>
    <row r="521" customFormat="false" ht="14.25" hidden="false" customHeight="false" outlineLevel="0" collapsed="false">
      <c r="A521" s="3"/>
      <c r="B521" s="3"/>
      <c r="C521" s="4"/>
      <c r="D521" s="3"/>
      <c r="E521" s="3"/>
      <c r="F521" s="3"/>
      <c r="G521" s="3"/>
      <c r="H521" s="5"/>
      <c r="I521" s="3"/>
    </row>
    <row r="522" customFormat="false" ht="14.25" hidden="false" customHeight="false" outlineLevel="0" collapsed="false">
      <c r="A522" s="3"/>
      <c r="B522" s="3"/>
      <c r="C522" s="4"/>
      <c r="D522" s="3"/>
      <c r="E522" s="3"/>
      <c r="F522" s="3"/>
      <c r="G522" s="3"/>
      <c r="H522" s="5"/>
      <c r="I522" s="3"/>
    </row>
    <row r="523" customFormat="false" ht="14.25" hidden="false" customHeight="false" outlineLevel="0" collapsed="false">
      <c r="A523" s="3"/>
      <c r="B523" s="3"/>
      <c r="C523" s="4"/>
      <c r="D523" s="3"/>
      <c r="E523" s="3"/>
      <c r="F523" s="3"/>
      <c r="G523" s="3"/>
      <c r="H523" s="5"/>
      <c r="I523" s="3"/>
    </row>
    <row r="524" customFormat="false" ht="14.25" hidden="false" customHeight="false" outlineLevel="0" collapsed="false">
      <c r="A524" s="3"/>
      <c r="B524" s="3"/>
      <c r="C524" s="4"/>
      <c r="D524" s="3"/>
      <c r="E524" s="3"/>
      <c r="F524" s="3"/>
      <c r="G524" s="3"/>
      <c r="H524" s="5"/>
      <c r="I524" s="3"/>
    </row>
    <row r="525" customFormat="false" ht="14.25" hidden="false" customHeight="false" outlineLevel="0" collapsed="false">
      <c r="A525" s="3"/>
      <c r="B525" s="3"/>
      <c r="C525" s="4"/>
      <c r="D525" s="3"/>
      <c r="E525" s="3"/>
      <c r="F525" s="3"/>
      <c r="G525" s="3"/>
      <c r="H525" s="5"/>
      <c r="I525" s="3"/>
    </row>
    <row r="526" customFormat="false" ht="14.25" hidden="false" customHeight="false" outlineLevel="0" collapsed="false">
      <c r="A526" s="3"/>
      <c r="B526" s="3"/>
      <c r="C526" s="4"/>
      <c r="D526" s="3"/>
      <c r="E526" s="3"/>
      <c r="F526" s="3"/>
      <c r="G526" s="3"/>
      <c r="H526" s="5"/>
      <c r="I526" s="3"/>
    </row>
    <row r="527" customFormat="false" ht="14.25" hidden="false" customHeight="false" outlineLevel="0" collapsed="false">
      <c r="A527" s="3"/>
      <c r="B527" s="3"/>
      <c r="C527" s="4"/>
      <c r="D527" s="3"/>
      <c r="E527" s="3"/>
      <c r="F527" s="3"/>
      <c r="G527" s="3"/>
      <c r="H527" s="5"/>
      <c r="I527" s="3"/>
    </row>
    <row r="528" customFormat="false" ht="14.25" hidden="false" customHeight="false" outlineLevel="0" collapsed="false">
      <c r="A528" s="3"/>
      <c r="B528" s="3"/>
      <c r="C528" s="4"/>
      <c r="D528" s="3"/>
      <c r="E528" s="3"/>
      <c r="F528" s="3"/>
      <c r="G528" s="3"/>
      <c r="H528" s="5"/>
      <c r="I528" s="3"/>
    </row>
    <row r="529" customFormat="false" ht="14.25" hidden="false" customHeight="false" outlineLevel="0" collapsed="false">
      <c r="A529" s="3"/>
      <c r="B529" s="3"/>
      <c r="C529" s="4"/>
      <c r="D529" s="3"/>
      <c r="E529" s="3"/>
      <c r="F529" s="3"/>
      <c r="G529" s="3"/>
      <c r="H529" s="5"/>
      <c r="I529" s="3"/>
    </row>
    <row r="530" customFormat="false" ht="14.25" hidden="false" customHeight="false" outlineLevel="0" collapsed="false">
      <c r="A530" s="3"/>
      <c r="B530" s="3"/>
      <c r="C530" s="4"/>
      <c r="D530" s="3"/>
      <c r="E530" s="3"/>
      <c r="F530" s="3"/>
      <c r="G530" s="3"/>
      <c r="H530" s="5"/>
      <c r="I530" s="3"/>
    </row>
    <row r="531" customFormat="false" ht="14.25" hidden="false" customHeight="false" outlineLevel="0" collapsed="false">
      <c r="A531" s="3"/>
      <c r="B531" s="3"/>
      <c r="C531" s="4"/>
      <c r="D531" s="3"/>
      <c r="E531" s="3"/>
      <c r="F531" s="3"/>
      <c r="G531" s="3"/>
      <c r="H531" s="5"/>
      <c r="I531" s="3"/>
    </row>
    <row r="532" customFormat="false" ht="14.25" hidden="false" customHeight="false" outlineLevel="0" collapsed="false">
      <c r="A532" s="3"/>
      <c r="B532" s="3"/>
      <c r="C532" s="4"/>
      <c r="D532" s="3"/>
      <c r="E532" s="3"/>
      <c r="F532" s="3"/>
      <c r="G532" s="3"/>
      <c r="H532" s="5"/>
      <c r="I532" s="3"/>
    </row>
    <row r="533" customFormat="false" ht="14.25" hidden="false" customHeight="false" outlineLevel="0" collapsed="false">
      <c r="A533" s="3"/>
      <c r="B533" s="3"/>
      <c r="C533" s="4"/>
      <c r="D533" s="3"/>
      <c r="E533" s="3"/>
      <c r="F533" s="3"/>
      <c r="G533" s="3"/>
      <c r="H533" s="5"/>
      <c r="I533" s="3"/>
    </row>
    <row r="534" customFormat="false" ht="14.25" hidden="false" customHeight="false" outlineLevel="0" collapsed="false">
      <c r="A534" s="3"/>
      <c r="B534" s="3"/>
      <c r="C534" s="4"/>
      <c r="D534" s="3"/>
      <c r="E534" s="3"/>
      <c r="F534" s="3"/>
      <c r="G534" s="3"/>
      <c r="H534" s="5"/>
      <c r="I534" s="3"/>
    </row>
    <row r="535" customFormat="false" ht="14.25" hidden="false" customHeight="false" outlineLevel="0" collapsed="false">
      <c r="A535" s="3"/>
      <c r="B535" s="3"/>
      <c r="C535" s="4"/>
      <c r="D535" s="3"/>
      <c r="E535" s="3"/>
      <c r="F535" s="3"/>
      <c r="G535" s="3"/>
      <c r="H535" s="5"/>
      <c r="I535" s="3"/>
    </row>
    <row r="536" customFormat="false" ht="14.25" hidden="false" customHeight="false" outlineLevel="0" collapsed="false">
      <c r="A536" s="3"/>
      <c r="B536" s="3"/>
      <c r="C536" s="4"/>
      <c r="D536" s="3"/>
      <c r="E536" s="3"/>
      <c r="F536" s="3"/>
      <c r="G536" s="3"/>
      <c r="H536" s="5"/>
      <c r="I536" s="3"/>
    </row>
    <row r="537" customFormat="false" ht="14.25" hidden="false" customHeight="false" outlineLevel="0" collapsed="false">
      <c r="A537" s="3"/>
      <c r="B537" s="3"/>
      <c r="C537" s="4"/>
      <c r="D537" s="3"/>
      <c r="E537" s="3"/>
      <c r="F537" s="3"/>
      <c r="G537" s="3"/>
      <c r="H537" s="5"/>
      <c r="I537" s="3"/>
    </row>
    <row r="538" customFormat="false" ht="14.25" hidden="false" customHeight="false" outlineLevel="0" collapsed="false">
      <c r="A538" s="3"/>
      <c r="B538" s="3"/>
      <c r="C538" s="4"/>
      <c r="D538" s="3"/>
      <c r="E538" s="3"/>
      <c r="F538" s="3"/>
      <c r="G538" s="3"/>
      <c r="H538" s="5"/>
      <c r="I538" s="3"/>
    </row>
    <row r="539" customFormat="false" ht="14.25" hidden="false" customHeight="false" outlineLevel="0" collapsed="false">
      <c r="A539" s="3"/>
      <c r="B539" s="3"/>
      <c r="C539" s="4"/>
      <c r="D539" s="3"/>
      <c r="E539" s="3"/>
      <c r="F539" s="3"/>
      <c r="G539" s="3"/>
      <c r="H539" s="5"/>
      <c r="I539" s="3"/>
    </row>
    <row r="540" customFormat="false" ht="14.25" hidden="false" customHeight="false" outlineLevel="0" collapsed="false">
      <c r="A540" s="3"/>
      <c r="B540" s="3"/>
      <c r="C540" s="4"/>
      <c r="D540" s="3"/>
      <c r="E540" s="3"/>
      <c r="F540" s="3"/>
      <c r="G540" s="3"/>
      <c r="H540" s="5"/>
      <c r="I540" s="3"/>
    </row>
    <row r="541" customFormat="false" ht="14.25" hidden="false" customHeight="false" outlineLevel="0" collapsed="false">
      <c r="A541" s="3"/>
      <c r="B541" s="3"/>
      <c r="C541" s="4"/>
      <c r="D541" s="3"/>
      <c r="E541" s="3"/>
      <c r="F541" s="3"/>
      <c r="G541" s="3"/>
      <c r="H541" s="5"/>
      <c r="I541" s="3"/>
    </row>
    <row r="542" customFormat="false" ht="14.25" hidden="false" customHeight="false" outlineLevel="0" collapsed="false">
      <c r="A542" s="3"/>
      <c r="B542" s="3"/>
      <c r="C542" s="4"/>
      <c r="D542" s="3"/>
      <c r="E542" s="3"/>
      <c r="F542" s="3"/>
      <c r="G542" s="3"/>
      <c r="H542" s="5"/>
      <c r="I542" s="3"/>
    </row>
    <row r="543" customFormat="false" ht="14.25" hidden="false" customHeight="false" outlineLevel="0" collapsed="false">
      <c r="A543" s="3"/>
      <c r="B543" s="3"/>
      <c r="C543" s="4"/>
      <c r="D543" s="3"/>
      <c r="E543" s="3"/>
      <c r="F543" s="3"/>
      <c r="G543" s="3"/>
      <c r="H543" s="5"/>
      <c r="I543" s="3"/>
    </row>
    <row r="544" customFormat="false" ht="14.25" hidden="false" customHeight="false" outlineLevel="0" collapsed="false">
      <c r="A544" s="3"/>
      <c r="B544" s="3"/>
      <c r="C544" s="4"/>
      <c r="D544" s="3"/>
      <c r="E544" s="3"/>
      <c r="F544" s="3"/>
      <c r="G544" s="3"/>
      <c r="H544" s="5"/>
      <c r="I544" s="3"/>
    </row>
    <row r="545" customFormat="false" ht="14.25" hidden="false" customHeight="false" outlineLevel="0" collapsed="false">
      <c r="A545" s="3"/>
      <c r="B545" s="3"/>
      <c r="C545" s="4"/>
      <c r="D545" s="3"/>
      <c r="E545" s="3"/>
      <c r="F545" s="3"/>
      <c r="G545" s="3"/>
      <c r="H545" s="5"/>
      <c r="I545" s="3"/>
    </row>
    <row r="546" customFormat="false" ht="14.25" hidden="false" customHeight="false" outlineLevel="0" collapsed="false">
      <c r="A546" s="3"/>
      <c r="B546" s="3"/>
      <c r="C546" s="4"/>
      <c r="D546" s="3"/>
      <c r="E546" s="3"/>
      <c r="F546" s="3"/>
      <c r="G546" s="3"/>
      <c r="H546" s="5"/>
      <c r="I546" s="3"/>
    </row>
    <row r="547" customFormat="false" ht="14.25" hidden="false" customHeight="false" outlineLevel="0" collapsed="false">
      <c r="A547" s="3"/>
      <c r="B547" s="3"/>
      <c r="C547" s="4"/>
      <c r="D547" s="3"/>
      <c r="E547" s="3"/>
      <c r="F547" s="3"/>
      <c r="G547" s="3"/>
      <c r="H547" s="5"/>
      <c r="I547" s="3"/>
    </row>
    <row r="548" customFormat="false" ht="14.25" hidden="false" customHeight="false" outlineLevel="0" collapsed="false">
      <c r="A548" s="3"/>
      <c r="B548" s="3"/>
      <c r="C548" s="4"/>
      <c r="D548" s="3"/>
      <c r="E548" s="3"/>
      <c r="F548" s="3"/>
      <c r="G548" s="3"/>
      <c r="H548" s="5"/>
      <c r="I548" s="3"/>
    </row>
    <row r="549" customFormat="false" ht="14.25" hidden="false" customHeight="false" outlineLevel="0" collapsed="false">
      <c r="A549" s="3"/>
      <c r="B549" s="3"/>
      <c r="C549" s="4"/>
      <c r="D549" s="3"/>
      <c r="E549" s="3"/>
      <c r="F549" s="3"/>
      <c r="G549" s="3"/>
      <c r="H549" s="5"/>
      <c r="I549" s="3"/>
    </row>
    <row r="550" customFormat="false" ht="14.25" hidden="false" customHeight="false" outlineLevel="0" collapsed="false">
      <c r="A550" s="3"/>
      <c r="B550" s="3"/>
      <c r="C550" s="4"/>
      <c r="D550" s="3"/>
      <c r="E550" s="3"/>
      <c r="F550" s="3"/>
      <c r="G550" s="3"/>
      <c r="H550" s="5"/>
      <c r="I550" s="3"/>
    </row>
    <row r="551" customFormat="false" ht="14.25" hidden="false" customHeight="false" outlineLevel="0" collapsed="false">
      <c r="A551" s="3"/>
      <c r="B551" s="3"/>
      <c r="C551" s="4"/>
      <c r="D551" s="3"/>
      <c r="E551" s="3"/>
      <c r="F551" s="3"/>
      <c r="G551" s="3"/>
      <c r="H551" s="5"/>
      <c r="I551" s="3"/>
    </row>
    <row r="552" customFormat="false" ht="14.25" hidden="false" customHeight="false" outlineLevel="0" collapsed="false">
      <c r="A552" s="3"/>
      <c r="B552" s="3"/>
      <c r="C552" s="4"/>
      <c r="D552" s="3"/>
      <c r="E552" s="3"/>
      <c r="F552" s="3"/>
      <c r="G552" s="3"/>
      <c r="H552" s="5"/>
      <c r="I552" s="3"/>
    </row>
    <row r="553" customFormat="false" ht="14.25" hidden="false" customHeight="false" outlineLevel="0" collapsed="false">
      <c r="A553" s="3"/>
      <c r="B553" s="3"/>
      <c r="C553" s="4"/>
      <c r="D553" s="3"/>
      <c r="E553" s="3"/>
      <c r="F553" s="3"/>
      <c r="G553" s="3"/>
      <c r="H553" s="5"/>
      <c r="I553" s="3"/>
    </row>
    <row r="554" customFormat="false" ht="14.25" hidden="false" customHeight="false" outlineLevel="0" collapsed="false">
      <c r="A554" s="3"/>
      <c r="B554" s="3"/>
      <c r="C554" s="4"/>
      <c r="D554" s="3"/>
      <c r="E554" s="3"/>
      <c r="F554" s="3"/>
      <c r="G554" s="3"/>
      <c r="H554" s="5"/>
      <c r="I554" s="3"/>
    </row>
    <row r="555" customFormat="false" ht="14.25" hidden="false" customHeight="false" outlineLevel="0" collapsed="false">
      <c r="A555" s="3"/>
      <c r="B555" s="3"/>
      <c r="C555" s="4"/>
      <c r="D555" s="3"/>
      <c r="E555" s="3"/>
      <c r="F555" s="3"/>
      <c r="G555" s="3"/>
      <c r="H555" s="5"/>
      <c r="I555" s="3"/>
    </row>
    <row r="556" customFormat="false" ht="14.25" hidden="false" customHeight="false" outlineLevel="0" collapsed="false">
      <c r="A556" s="3"/>
      <c r="B556" s="3"/>
      <c r="C556" s="4"/>
      <c r="D556" s="3"/>
      <c r="E556" s="3"/>
      <c r="F556" s="3"/>
      <c r="G556" s="3"/>
      <c r="H556" s="5"/>
      <c r="I556" s="3"/>
    </row>
    <row r="557" customFormat="false" ht="14.25" hidden="false" customHeight="false" outlineLevel="0" collapsed="false">
      <c r="A557" s="3"/>
      <c r="B557" s="3"/>
      <c r="C557" s="4"/>
      <c r="D557" s="3"/>
      <c r="E557" s="3"/>
      <c r="F557" s="3"/>
      <c r="G557" s="3"/>
      <c r="H557" s="5"/>
      <c r="I557" s="3"/>
    </row>
    <row r="558" customFormat="false" ht="14.25" hidden="false" customHeight="false" outlineLevel="0" collapsed="false">
      <c r="A558" s="3"/>
      <c r="B558" s="3"/>
      <c r="C558" s="4"/>
      <c r="D558" s="3"/>
      <c r="E558" s="3"/>
      <c r="F558" s="3"/>
      <c r="G558" s="3"/>
      <c r="H558" s="5"/>
      <c r="I558" s="3"/>
    </row>
    <row r="559" customFormat="false" ht="14.25" hidden="false" customHeight="false" outlineLevel="0" collapsed="false">
      <c r="A559" s="3"/>
      <c r="B559" s="3"/>
      <c r="C559" s="4"/>
      <c r="D559" s="3"/>
      <c r="E559" s="3"/>
      <c r="F559" s="3"/>
      <c r="G559" s="3"/>
      <c r="H559" s="5"/>
      <c r="I559" s="3"/>
    </row>
    <row r="560" customFormat="false" ht="14.25" hidden="false" customHeight="false" outlineLevel="0" collapsed="false">
      <c r="A560" s="3"/>
      <c r="B560" s="3"/>
      <c r="C560" s="4"/>
      <c r="D560" s="3"/>
      <c r="E560" s="3"/>
      <c r="F560" s="3"/>
      <c r="G560" s="3"/>
      <c r="H560" s="5"/>
      <c r="I560" s="3"/>
    </row>
    <row r="561" customFormat="false" ht="14.25" hidden="false" customHeight="false" outlineLevel="0" collapsed="false">
      <c r="A561" s="3"/>
      <c r="B561" s="3"/>
      <c r="C561" s="4"/>
      <c r="D561" s="3"/>
      <c r="E561" s="3"/>
      <c r="F561" s="3"/>
      <c r="G561" s="3"/>
      <c r="H561" s="5"/>
      <c r="I561" s="3"/>
    </row>
    <row r="562" customFormat="false" ht="14.25" hidden="false" customHeight="false" outlineLevel="0" collapsed="false">
      <c r="A562" s="3"/>
      <c r="B562" s="3"/>
      <c r="C562" s="4"/>
      <c r="D562" s="3"/>
      <c r="E562" s="3"/>
      <c r="F562" s="3"/>
      <c r="G562" s="3"/>
      <c r="H562" s="5"/>
      <c r="I562" s="3"/>
    </row>
    <row r="563" customFormat="false" ht="14.25" hidden="false" customHeight="false" outlineLevel="0" collapsed="false">
      <c r="A563" s="3"/>
      <c r="B563" s="3"/>
      <c r="C563" s="4"/>
      <c r="D563" s="3"/>
      <c r="E563" s="3"/>
      <c r="F563" s="3"/>
      <c r="G563" s="3"/>
      <c r="H563" s="5"/>
      <c r="I563" s="3"/>
    </row>
    <row r="564" customFormat="false" ht="14.25" hidden="false" customHeight="false" outlineLevel="0" collapsed="false">
      <c r="A564" s="3"/>
      <c r="B564" s="3"/>
      <c r="C564" s="4"/>
      <c r="D564" s="3"/>
      <c r="E564" s="3"/>
      <c r="F564" s="3"/>
      <c r="G564" s="3"/>
      <c r="H564" s="5"/>
      <c r="I564" s="3"/>
    </row>
    <row r="565" customFormat="false" ht="14.25" hidden="false" customHeight="false" outlineLevel="0" collapsed="false">
      <c r="A565" s="3"/>
      <c r="B565" s="3"/>
      <c r="C565" s="4"/>
      <c r="D565" s="3"/>
      <c r="E565" s="3"/>
      <c r="F565" s="3"/>
      <c r="G565" s="3"/>
      <c r="H565" s="5"/>
      <c r="I565" s="3"/>
    </row>
    <row r="566" customFormat="false" ht="14.25" hidden="false" customHeight="false" outlineLevel="0" collapsed="false">
      <c r="A566" s="3"/>
      <c r="B566" s="3"/>
      <c r="C566" s="4"/>
      <c r="D566" s="3"/>
      <c r="E566" s="3"/>
      <c r="F566" s="3"/>
      <c r="G566" s="3"/>
      <c r="H566" s="5"/>
      <c r="I566" s="3"/>
    </row>
    <row r="567" customFormat="false" ht="14.25" hidden="false" customHeight="false" outlineLevel="0" collapsed="false">
      <c r="A567" s="3"/>
      <c r="B567" s="3"/>
      <c r="C567" s="4"/>
      <c r="D567" s="3"/>
      <c r="E567" s="3"/>
      <c r="F567" s="3"/>
      <c r="G567" s="3"/>
      <c r="H567" s="5"/>
      <c r="I567" s="3"/>
    </row>
    <row r="568" customFormat="false" ht="14.25" hidden="false" customHeight="false" outlineLevel="0" collapsed="false">
      <c r="A568" s="3"/>
      <c r="B568" s="3"/>
      <c r="C568" s="4"/>
      <c r="D568" s="3"/>
      <c r="E568" s="3"/>
      <c r="F568" s="3"/>
      <c r="G568" s="3"/>
      <c r="H568" s="5"/>
      <c r="I568" s="3"/>
    </row>
    <row r="569" customFormat="false" ht="14.25" hidden="false" customHeight="false" outlineLevel="0" collapsed="false">
      <c r="A569" s="3"/>
      <c r="B569" s="3"/>
      <c r="C569" s="4"/>
      <c r="D569" s="3"/>
      <c r="E569" s="3"/>
      <c r="F569" s="3"/>
      <c r="G569" s="3"/>
      <c r="H569" s="5"/>
      <c r="I569" s="3"/>
    </row>
    <row r="570" customFormat="false" ht="14.25" hidden="false" customHeight="false" outlineLevel="0" collapsed="false">
      <c r="A570" s="3"/>
      <c r="B570" s="3"/>
      <c r="C570" s="4"/>
      <c r="D570" s="3"/>
      <c r="E570" s="3"/>
      <c r="F570" s="3"/>
      <c r="G570" s="3"/>
      <c r="H570" s="5"/>
      <c r="I570" s="3"/>
    </row>
    <row r="571" customFormat="false" ht="14.25" hidden="false" customHeight="false" outlineLevel="0" collapsed="false">
      <c r="A571" s="3"/>
      <c r="B571" s="3"/>
      <c r="C571" s="4"/>
      <c r="D571" s="3"/>
      <c r="E571" s="3"/>
      <c r="F571" s="3"/>
      <c r="G571" s="3"/>
      <c r="H571" s="5"/>
      <c r="I571" s="3"/>
    </row>
    <row r="572" customFormat="false" ht="14.25" hidden="false" customHeight="false" outlineLevel="0" collapsed="false">
      <c r="A572" s="3"/>
      <c r="B572" s="3"/>
      <c r="C572" s="4"/>
      <c r="D572" s="3"/>
      <c r="E572" s="3"/>
      <c r="F572" s="3"/>
      <c r="G572" s="3"/>
      <c r="H572" s="5"/>
      <c r="I572" s="3"/>
    </row>
    <row r="573" customFormat="false" ht="14.25" hidden="false" customHeight="false" outlineLevel="0" collapsed="false">
      <c r="A573" s="3"/>
      <c r="B573" s="3"/>
      <c r="C573" s="4"/>
      <c r="D573" s="3"/>
      <c r="E573" s="3"/>
      <c r="F573" s="3"/>
      <c r="G573" s="3"/>
      <c r="H573" s="5"/>
      <c r="I573" s="3"/>
    </row>
    <row r="574" customFormat="false" ht="14.25" hidden="false" customHeight="false" outlineLevel="0" collapsed="false">
      <c r="A574" s="3"/>
      <c r="B574" s="3"/>
      <c r="C574" s="4"/>
      <c r="D574" s="3"/>
      <c r="E574" s="3"/>
      <c r="F574" s="3"/>
      <c r="G574" s="3"/>
      <c r="H574" s="5"/>
      <c r="I574" s="3"/>
    </row>
    <row r="575" customFormat="false" ht="14.25" hidden="false" customHeight="false" outlineLevel="0" collapsed="false">
      <c r="A575" s="3"/>
      <c r="B575" s="3"/>
      <c r="C575" s="4"/>
      <c r="D575" s="3"/>
      <c r="E575" s="3"/>
      <c r="F575" s="3"/>
      <c r="G575" s="3"/>
      <c r="H575" s="5"/>
      <c r="I575" s="3"/>
    </row>
    <row r="576" customFormat="false" ht="14.25" hidden="false" customHeight="false" outlineLevel="0" collapsed="false">
      <c r="A576" s="3"/>
      <c r="B576" s="3"/>
      <c r="C576" s="4"/>
      <c r="D576" s="3"/>
      <c r="E576" s="3"/>
      <c r="F576" s="3"/>
      <c r="G576" s="3"/>
      <c r="H576" s="5"/>
      <c r="I576" s="3"/>
    </row>
    <row r="577" customFormat="false" ht="14.25" hidden="false" customHeight="false" outlineLevel="0" collapsed="false">
      <c r="A577" s="3"/>
      <c r="B577" s="3"/>
      <c r="C577" s="4"/>
      <c r="D577" s="3"/>
      <c r="E577" s="3"/>
      <c r="F577" s="3"/>
      <c r="G577" s="3"/>
      <c r="H577" s="5"/>
      <c r="I577" s="3"/>
    </row>
    <row r="578" customFormat="false" ht="14.25" hidden="false" customHeight="false" outlineLevel="0" collapsed="false">
      <c r="A578" s="3"/>
      <c r="B578" s="3"/>
      <c r="C578" s="4"/>
      <c r="D578" s="3"/>
      <c r="E578" s="3"/>
      <c r="F578" s="3"/>
      <c r="G578" s="3"/>
      <c r="H578" s="5"/>
      <c r="I578" s="3"/>
    </row>
    <row r="579" customFormat="false" ht="14.25" hidden="false" customHeight="false" outlineLevel="0" collapsed="false">
      <c r="A579" s="3"/>
      <c r="B579" s="3"/>
      <c r="C579" s="4"/>
      <c r="D579" s="3"/>
      <c r="E579" s="3"/>
      <c r="F579" s="3"/>
      <c r="G579" s="3"/>
      <c r="H579" s="5"/>
      <c r="I579" s="3"/>
    </row>
    <row r="580" customFormat="false" ht="14.25" hidden="false" customHeight="false" outlineLevel="0" collapsed="false">
      <c r="A580" s="3"/>
      <c r="B580" s="3"/>
      <c r="C580" s="4"/>
      <c r="D580" s="3"/>
      <c r="E580" s="3"/>
      <c r="F580" s="3"/>
      <c r="G580" s="3"/>
      <c r="H580" s="5"/>
      <c r="I580" s="3"/>
    </row>
    <row r="581" customFormat="false" ht="14.25" hidden="false" customHeight="false" outlineLevel="0" collapsed="false">
      <c r="A581" s="3"/>
      <c r="B581" s="3"/>
      <c r="C581" s="4"/>
      <c r="D581" s="3"/>
      <c r="E581" s="3"/>
      <c r="F581" s="3"/>
      <c r="G581" s="3"/>
      <c r="H581" s="5"/>
      <c r="I581" s="3"/>
    </row>
    <row r="582" customFormat="false" ht="14.25" hidden="false" customHeight="false" outlineLevel="0" collapsed="false">
      <c r="A582" s="3"/>
      <c r="B582" s="3"/>
      <c r="C582" s="4"/>
      <c r="D582" s="3"/>
      <c r="E582" s="3"/>
      <c r="F582" s="3"/>
      <c r="G582" s="3"/>
      <c r="H582" s="5"/>
      <c r="I582" s="3"/>
    </row>
    <row r="583" customFormat="false" ht="14.25" hidden="false" customHeight="false" outlineLevel="0" collapsed="false">
      <c r="A583" s="3"/>
      <c r="B583" s="3"/>
      <c r="C583" s="4"/>
      <c r="D583" s="3"/>
      <c r="E583" s="3"/>
      <c r="F583" s="3"/>
      <c r="G583" s="3"/>
      <c r="H583" s="5"/>
      <c r="I583" s="3"/>
    </row>
    <row r="584" customFormat="false" ht="14.25" hidden="false" customHeight="false" outlineLevel="0" collapsed="false">
      <c r="A584" s="3"/>
      <c r="B584" s="3"/>
      <c r="C584" s="4"/>
      <c r="D584" s="3"/>
      <c r="E584" s="3"/>
      <c r="F584" s="3"/>
      <c r="G584" s="3"/>
      <c r="H584" s="5"/>
      <c r="I584" s="3"/>
    </row>
    <row r="585" customFormat="false" ht="14.25" hidden="false" customHeight="false" outlineLevel="0" collapsed="false">
      <c r="A585" s="3"/>
      <c r="B585" s="3"/>
      <c r="C585" s="4"/>
      <c r="D585" s="3"/>
      <c r="E585" s="3"/>
      <c r="F585" s="3"/>
      <c r="G585" s="3"/>
      <c r="H585" s="5"/>
      <c r="I585" s="3"/>
    </row>
    <row r="586" customFormat="false" ht="14.25" hidden="false" customHeight="false" outlineLevel="0" collapsed="false">
      <c r="A586" s="3"/>
      <c r="B586" s="3"/>
      <c r="C586" s="4"/>
      <c r="D586" s="3"/>
      <c r="E586" s="3"/>
      <c r="F586" s="3"/>
      <c r="G586" s="3"/>
      <c r="H586" s="5"/>
      <c r="I586" s="3"/>
    </row>
    <row r="587" customFormat="false" ht="14.25" hidden="false" customHeight="false" outlineLevel="0" collapsed="false">
      <c r="A587" s="3"/>
      <c r="B587" s="3"/>
      <c r="C587" s="4"/>
      <c r="D587" s="3"/>
      <c r="E587" s="3"/>
      <c r="F587" s="3"/>
      <c r="G587" s="3"/>
      <c r="H587" s="5"/>
      <c r="I587" s="3"/>
    </row>
    <row r="588" customFormat="false" ht="14.25" hidden="false" customHeight="false" outlineLevel="0" collapsed="false">
      <c r="A588" s="3"/>
      <c r="B588" s="3"/>
      <c r="C588" s="4"/>
      <c r="D588" s="3"/>
      <c r="E588" s="3"/>
      <c r="F588" s="3"/>
      <c r="G588" s="3"/>
      <c r="H588" s="5"/>
      <c r="I588" s="3"/>
    </row>
    <row r="589" customFormat="false" ht="14.25" hidden="false" customHeight="false" outlineLevel="0" collapsed="false">
      <c r="A589" s="3"/>
      <c r="B589" s="3"/>
      <c r="C589" s="4"/>
      <c r="D589" s="3"/>
      <c r="E589" s="3"/>
      <c r="F589" s="3"/>
      <c r="G589" s="3"/>
      <c r="H589" s="5"/>
      <c r="I589" s="3"/>
    </row>
    <row r="590" customFormat="false" ht="14.25" hidden="false" customHeight="false" outlineLevel="0" collapsed="false">
      <c r="A590" s="3"/>
      <c r="B590" s="3"/>
      <c r="C590" s="4"/>
      <c r="D590" s="3"/>
      <c r="E590" s="3"/>
      <c r="F590" s="3"/>
      <c r="G590" s="3"/>
      <c r="H590" s="5"/>
      <c r="I590" s="3"/>
    </row>
    <row r="591" customFormat="false" ht="14.25" hidden="false" customHeight="false" outlineLevel="0" collapsed="false">
      <c r="A591" s="3"/>
      <c r="B591" s="3"/>
      <c r="C591" s="4"/>
      <c r="D591" s="3"/>
      <c r="E591" s="3"/>
      <c r="F591" s="3"/>
      <c r="G591" s="3"/>
      <c r="H591" s="5"/>
      <c r="I591" s="3"/>
    </row>
    <row r="592" customFormat="false" ht="14.25" hidden="false" customHeight="false" outlineLevel="0" collapsed="false">
      <c r="A592" s="3"/>
      <c r="B592" s="3"/>
      <c r="C592" s="4"/>
      <c r="D592" s="3"/>
      <c r="E592" s="3"/>
      <c r="F592" s="3"/>
      <c r="G592" s="3"/>
      <c r="H592" s="5"/>
      <c r="I592" s="3"/>
    </row>
    <row r="593" customFormat="false" ht="14.25" hidden="false" customHeight="false" outlineLevel="0" collapsed="false">
      <c r="A593" s="3"/>
      <c r="B593" s="3"/>
      <c r="C593" s="4"/>
      <c r="D593" s="3"/>
      <c r="E593" s="3"/>
      <c r="F593" s="3"/>
      <c r="G593" s="3"/>
      <c r="H593" s="5"/>
      <c r="I593" s="3"/>
    </row>
    <row r="594" customFormat="false" ht="14.25" hidden="false" customHeight="false" outlineLevel="0" collapsed="false">
      <c r="A594" s="3"/>
      <c r="B594" s="3"/>
      <c r="C594" s="4"/>
      <c r="D594" s="3"/>
      <c r="E594" s="3"/>
      <c r="F594" s="3"/>
      <c r="G594" s="3"/>
      <c r="H594" s="5"/>
      <c r="I594" s="3"/>
    </row>
    <row r="595" customFormat="false" ht="14.25" hidden="false" customHeight="false" outlineLevel="0" collapsed="false">
      <c r="A595" s="3"/>
      <c r="B595" s="3"/>
      <c r="C595" s="4"/>
      <c r="D595" s="3"/>
      <c r="E595" s="3"/>
      <c r="F595" s="3"/>
      <c r="G595" s="3"/>
      <c r="H595" s="5"/>
      <c r="I595" s="3"/>
    </row>
    <row r="596" customFormat="false" ht="14.25" hidden="false" customHeight="false" outlineLevel="0" collapsed="false">
      <c r="A596" s="3"/>
      <c r="B596" s="3"/>
      <c r="C596" s="4"/>
      <c r="D596" s="3"/>
      <c r="E596" s="3"/>
      <c r="F596" s="3"/>
      <c r="G596" s="3"/>
      <c r="H596" s="5"/>
      <c r="I596" s="3"/>
    </row>
    <row r="597" customFormat="false" ht="14.25" hidden="false" customHeight="false" outlineLevel="0" collapsed="false">
      <c r="A597" s="3"/>
      <c r="B597" s="3"/>
      <c r="C597" s="4"/>
      <c r="D597" s="3"/>
      <c r="E597" s="3"/>
      <c r="F597" s="3"/>
      <c r="G597" s="3"/>
      <c r="H597" s="5"/>
      <c r="I597" s="3"/>
    </row>
    <row r="598" customFormat="false" ht="14.25" hidden="false" customHeight="false" outlineLevel="0" collapsed="false">
      <c r="A598" s="3"/>
      <c r="B598" s="3"/>
      <c r="C598" s="4"/>
      <c r="D598" s="3"/>
      <c r="E598" s="3"/>
      <c r="F598" s="3"/>
      <c r="G598" s="3"/>
      <c r="H598" s="5"/>
      <c r="I598" s="3"/>
    </row>
    <row r="599" customFormat="false" ht="14.25" hidden="false" customHeight="false" outlineLevel="0" collapsed="false">
      <c r="A599" s="3"/>
      <c r="B599" s="3"/>
      <c r="C599" s="4"/>
      <c r="D599" s="3"/>
      <c r="E599" s="3"/>
      <c r="F599" s="3"/>
      <c r="G599" s="3"/>
      <c r="H599" s="5"/>
      <c r="I599" s="3"/>
    </row>
    <row r="600" customFormat="false" ht="14.25" hidden="false" customHeight="false" outlineLevel="0" collapsed="false">
      <c r="A600" s="3"/>
      <c r="B600" s="3"/>
      <c r="C600" s="4"/>
      <c r="D600" s="3"/>
      <c r="E600" s="3"/>
      <c r="F600" s="3"/>
      <c r="G600" s="3"/>
      <c r="H600" s="5"/>
      <c r="I600" s="3"/>
    </row>
    <row r="601" customFormat="false" ht="14.25" hidden="false" customHeight="false" outlineLevel="0" collapsed="false">
      <c r="A601" s="3"/>
      <c r="B601" s="3"/>
      <c r="C601" s="4"/>
      <c r="D601" s="3"/>
      <c r="E601" s="3"/>
      <c r="F601" s="3"/>
      <c r="G601" s="3"/>
      <c r="H601" s="5"/>
      <c r="I601" s="3"/>
    </row>
    <row r="602" customFormat="false" ht="14.25" hidden="false" customHeight="false" outlineLevel="0" collapsed="false">
      <c r="A602" s="3"/>
      <c r="B602" s="3"/>
      <c r="C602" s="4"/>
      <c r="D602" s="3"/>
      <c r="E602" s="3"/>
      <c r="F602" s="3"/>
      <c r="G602" s="3"/>
      <c r="H602" s="5"/>
      <c r="I602" s="3"/>
    </row>
    <row r="603" customFormat="false" ht="14.25" hidden="false" customHeight="false" outlineLevel="0" collapsed="false">
      <c r="A603" s="3"/>
      <c r="B603" s="3"/>
      <c r="C603" s="4"/>
      <c r="D603" s="3"/>
      <c r="E603" s="3"/>
      <c r="F603" s="3"/>
      <c r="G603" s="3"/>
      <c r="H603" s="5"/>
      <c r="I603" s="3"/>
    </row>
    <row r="604" customFormat="false" ht="14.25" hidden="false" customHeight="false" outlineLevel="0" collapsed="false">
      <c r="A604" s="3"/>
      <c r="B604" s="3"/>
      <c r="C604" s="4"/>
      <c r="D604" s="3"/>
      <c r="E604" s="3"/>
      <c r="F604" s="3"/>
      <c r="G604" s="3"/>
      <c r="H604" s="5"/>
      <c r="I604" s="3"/>
    </row>
    <row r="605" customFormat="false" ht="14.25" hidden="false" customHeight="false" outlineLevel="0" collapsed="false">
      <c r="A605" s="3"/>
      <c r="B605" s="3"/>
      <c r="C605" s="4"/>
      <c r="D605" s="3"/>
      <c r="E605" s="3"/>
      <c r="F605" s="3"/>
      <c r="G605" s="3"/>
      <c r="H605" s="5"/>
      <c r="I605" s="3"/>
    </row>
    <row r="606" customFormat="false" ht="14.25" hidden="false" customHeight="false" outlineLevel="0" collapsed="false">
      <c r="A606" s="3"/>
      <c r="B606" s="3"/>
      <c r="C606" s="4"/>
      <c r="D606" s="3"/>
      <c r="E606" s="3"/>
      <c r="F606" s="3"/>
      <c r="G606" s="3"/>
      <c r="H606" s="5"/>
      <c r="I606" s="3"/>
    </row>
    <row r="607" customFormat="false" ht="14.25" hidden="false" customHeight="false" outlineLevel="0" collapsed="false">
      <c r="A607" s="3"/>
      <c r="B607" s="3"/>
      <c r="C607" s="4"/>
      <c r="D607" s="3"/>
      <c r="E607" s="3"/>
      <c r="F607" s="3"/>
      <c r="G607" s="3"/>
      <c r="H607" s="5"/>
      <c r="I607" s="3"/>
    </row>
    <row r="608" customFormat="false" ht="14.25" hidden="false" customHeight="false" outlineLevel="0" collapsed="false">
      <c r="A608" s="3"/>
      <c r="B608" s="3"/>
      <c r="C608" s="4"/>
      <c r="D608" s="3"/>
      <c r="E608" s="3"/>
      <c r="F608" s="3"/>
      <c r="G608" s="3"/>
      <c r="H608" s="5"/>
      <c r="I608" s="3"/>
    </row>
    <row r="609" customFormat="false" ht="14.25" hidden="false" customHeight="false" outlineLevel="0" collapsed="false">
      <c r="A609" s="3"/>
      <c r="B609" s="3"/>
      <c r="C609" s="4"/>
      <c r="D609" s="3"/>
      <c r="E609" s="3"/>
      <c r="F609" s="3"/>
      <c r="G609" s="3"/>
      <c r="H609" s="5"/>
      <c r="I609" s="3"/>
    </row>
    <row r="610" customFormat="false" ht="14.25" hidden="false" customHeight="false" outlineLevel="0" collapsed="false">
      <c r="A610" s="3"/>
      <c r="B610" s="3"/>
      <c r="C610" s="4"/>
      <c r="D610" s="3"/>
      <c r="E610" s="3"/>
      <c r="F610" s="3"/>
      <c r="G610" s="3"/>
      <c r="H610" s="5"/>
      <c r="I610" s="3"/>
    </row>
    <row r="611" customFormat="false" ht="14.25" hidden="false" customHeight="false" outlineLevel="0" collapsed="false">
      <c r="A611" s="3"/>
      <c r="B611" s="3"/>
      <c r="C611" s="4"/>
      <c r="D611" s="3"/>
      <c r="E611" s="3"/>
      <c r="F611" s="3"/>
      <c r="G611" s="3"/>
      <c r="H611" s="5"/>
      <c r="I611" s="3"/>
    </row>
    <row r="612" customFormat="false" ht="14.25" hidden="false" customHeight="false" outlineLevel="0" collapsed="false">
      <c r="A612" s="3"/>
      <c r="B612" s="3"/>
      <c r="C612" s="4"/>
      <c r="D612" s="3"/>
      <c r="E612" s="3"/>
      <c r="F612" s="3"/>
      <c r="G612" s="3"/>
      <c r="H612" s="5"/>
      <c r="I612" s="3"/>
    </row>
    <row r="613" customFormat="false" ht="14.25" hidden="false" customHeight="false" outlineLevel="0" collapsed="false">
      <c r="A613" s="3"/>
      <c r="B613" s="3"/>
      <c r="C613" s="4"/>
      <c r="D613" s="3"/>
      <c r="E613" s="3"/>
      <c r="F613" s="3"/>
      <c r="G613" s="3"/>
      <c r="H613" s="5"/>
      <c r="I613" s="3"/>
    </row>
    <row r="614" customFormat="false" ht="14.25" hidden="false" customHeight="false" outlineLevel="0" collapsed="false">
      <c r="A614" s="3"/>
      <c r="B614" s="3"/>
      <c r="C614" s="4"/>
      <c r="D614" s="3"/>
      <c r="E614" s="3"/>
      <c r="F614" s="3"/>
      <c r="G614" s="3"/>
      <c r="H614" s="5"/>
      <c r="I614" s="3"/>
    </row>
    <row r="615" customFormat="false" ht="14.25" hidden="false" customHeight="false" outlineLevel="0" collapsed="false">
      <c r="A615" s="3"/>
      <c r="B615" s="3"/>
      <c r="C615" s="4"/>
      <c r="D615" s="3"/>
      <c r="E615" s="3"/>
      <c r="F615" s="3"/>
      <c r="G615" s="3"/>
      <c r="H615" s="5"/>
      <c r="I615" s="3"/>
    </row>
    <row r="616" customFormat="false" ht="14.25" hidden="false" customHeight="false" outlineLevel="0" collapsed="false">
      <c r="A616" s="3"/>
      <c r="B616" s="3"/>
      <c r="C616" s="4"/>
      <c r="D616" s="3"/>
      <c r="E616" s="3"/>
      <c r="F616" s="3"/>
      <c r="G616" s="3"/>
      <c r="H616" s="5"/>
      <c r="I616" s="3"/>
    </row>
    <row r="617" customFormat="false" ht="14.25" hidden="false" customHeight="false" outlineLevel="0" collapsed="false">
      <c r="A617" s="3"/>
      <c r="B617" s="3"/>
      <c r="C617" s="4"/>
      <c r="D617" s="3"/>
      <c r="E617" s="3"/>
      <c r="F617" s="3"/>
      <c r="G617" s="3"/>
      <c r="H617" s="5"/>
      <c r="I617" s="3"/>
    </row>
    <row r="618" customFormat="false" ht="14.25" hidden="false" customHeight="false" outlineLevel="0" collapsed="false">
      <c r="A618" s="3"/>
      <c r="B618" s="3"/>
      <c r="C618" s="4"/>
      <c r="D618" s="3"/>
      <c r="E618" s="3"/>
      <c r="F618" s="3"/>
      <c r="G618" s="3"/>
      <c r="H618" s="5"/>
      <c r="I618" s="3"/>
    </row>
    <row r="619" customFormat="false" ht="14.25" hidden="false" customHeight="false" outlineLevel="0" collapsed="false">
      <c r="A619" s="3"/>
      <c r="B619" s="3"/>
      <c r="C619" s="4"/>
      <c r="D619" s="3"/>
      <c r="E619" s="3"/>
      <c r="F619" s="3"/>
      <c r="G619" s="3"/>
      <c r="H619" s="5"/>
      <c r="I619" s="3"/>
    </row>
    <row r="620" customFormat="false" ht="14.25" hidden="false" customHeight="false" outlineLevel="0" collapsed="false">
      <c r="A620" s="3"/>
      <c r="B620" s="3"/>
      <c r="C620" s="4"/>
      <c r="D620" s="3"/>
      <c r="E620" s="3"/>
      <c r="F620" s="3"/>
      <c r="G620" s="3"/>
      <c r="H620" s="5"/>
      <c r="I620" s="3"/>
    </row>
    <row r="621" customFormat="false" ht="14.25" hidden="false" customHeight="false" outlineLevel="0" collapsed="false">
      <c r="A621" s="3"/>
      <c r="B621" s="3"/>
      <c r="C621" s="4"/>
      <c r="D621" s="3"/>
      <c r="E621" s="3"/>
      <c r="F621" s="3"/>
      <c r="G621" s="3"/>
      <c r="H621" s="5"/>
      <c r="I621" s="3"/>
    </row>
    <row r="622" customFormat="false" ht="14.25" hidden="false" customHeight="false" outlineLevel="0" collapsed="false">
      <c r="A622" s="3"/>
      <c r="B622" s="3"/>
      <c r="C622" s="4"/>
      <c r="D622" s="3"/>
      <c r="E622" s="3"/>
      <c r="F622" s="3"/>
      <c r="G622" s="3"/>
      <c r="H622" s="5"/>
      <c r="I622" s="3"/>
    </row>
    <row r="623" customFormat="false" ht="14.25" hidden="false" customHeight="false" outlineLevel="0" collapsed="false">
      <c r="A623" s="3"/>
      <c r="B623" s="3"/>
      <c r="C623" s="4"/>
      <c r="D623" s="3"/>
      <c r="E623" s="3"/>
      <c r="F623" s="3"/>
      <c r="G623" s="3"/>
      <c r="H623" s="5"/>
      <c r="I623" s="3"/>
    </row>
    <row r="624" customFormat="false" ht="14.25" hidden="false" customHeight="false" outlineLevel="0" collapsed="false">
      <c r="A624" s="3"/>
      <c r="B624" s="3"/>
      <c r="C624" s="4"/>
      <c r="D624" s="3"/>
      <c r="E624" s="3"/>
      <c r="F624" s="3"/>
      <c r="G624" s="3"/>
      <c r="H624" s="5"/>
      <c r="I624" s="3"/>
    </row>
    <row r="625" customFormat="false" ht="14.25" hidden="false" customHeight="false" outlineLevel="0" collapsed="false">
      <c r="A625" s="3"/>
      <c r="B625" s="3"/>
      <c r="C625" s="4"/>
      <c r="D625" s="3"/>
      <c r="E625" s="3"/>
      <c r="F625" s="3"/>
      <c r="G625" s="3"/>
      <c r="H625" s="5"/>
      <c r="I625" s="3"/>
    </row>
    <row r="626" customFormat="false" ht="14.25" hidden="false" customHeight="false" outlineLevel="0" collapsed="false">
      <c r="A626" s="3"/>
      <c r="B626" s="3"/>
      <c r="C626" s="4"/>
      <c r="D626" s="3"/>
      <c r="E626" s="3"/>
      <c r="F626" s="3"/>
      <c r="G626" s="3"/>
      <c r="H626" s="5"/>
      <c r="I626" s="3"/>
    </row>
    <row r="627" customFormat="false" ht="14.25" hidden="false" customHeight="false" outlineLevel="0" collapsed="false">
      <c r="A627" s="3"/>
      <c r="B627" s="3"/>
      <c r="C627" s="4"/>
      <c r="D627" s="3"/>
      <c r="E627" s="3"/>
      <c r="F627" s="3"/>
      <c r="G627" s="3"/>
      <c r="H627" s="5"/>
      <c r="I627" s="3"/>
    </row>
    <row r="628" customFormat="false" ht="14.25" hidden="false" customHeight="false" outlineLevel="0" collapsed="false">
      <c r="A628" s="3"/>
      <c r="B628" s="3"/>
      <c r="C628" s="4"/>
      <c r="D628" s="3"/>
      <c r="E628" s="3"/>
      <c r="F628" s="3"/>
      <c r="G628" s="3"/>
      <c r="H628" s="5"/>
      <c r="I628" s="3"/>
    </row>
    <row r="629" customFormat="false" ht="14.25" hidden="false" customHeight="false" outlineLevel="0" collapsed="false">
      <c r="A629" s="3"/>
      <c r="B629" s="3"/>
      <c r="C629" s="4"/>
      <c r="D629" s="3"/>
      <c r="E629" s="3"/>
      <c r="F629" s="3"/>
      <c r="G629" s="3"/>
      <c r="H629" s="5"/>
      <c r="I629" s="3"/>
    </row>
    <row r="630" customFormat="false" ht="14.25" hidden="false" customHeight="false" outlineLevel="0" collapsed="false">
      <c r="A630" s="3"/>
      <c r="B630" s="3"/>
      <c r="C630" s="4"/>
      <c r="D630" s="3"/>
      <c r="E630" s="3"/>
      <c r="F630" s="3"/>
      <c r="G630" s="3"/>
      <c r="H630" s="5"/>
      <c r="I630" s="3"/>
    </row>
    <row r="631" customFormat="false" ht="14.25" hidden="false" customHeight="false" outlineLevel="0" collapsed="false">
      <c r="A631" s="3"/>
      <c r="B631" s="3"/>
      <c r="C631" s="4"/>
      <c r="D631" s="3"/>
      <c r="E631" s="3"/>
      <c r="F631" s="3"/>
      <c r="G631" s="3"/>
      <c r="H631" s="5"/>
      <c r="I631" s="3"/>
    </row>
    <row r="632" customFormat="false" ht="14.25" hidden="false" customHeight="false" outlineLevel="0" collapsed="false">
      <c r="A632" s="3"/>
      <c r="B632" s="3"/>
      <c r="C632" s="4"/>
      <c r="D632" s="3"/>
      <c r="E632" s="3"/>
      <c r="F632" s="3"/>
      <c r="G632" s="3"/>
      <c r="H632" s="5"/>
      <c r="I632" s="3"/>
    </row>
    <row r="633" customFormat="false" ht="14.25" hidden="false" customHeight="false" outlineLevel="0" collapsed="false">
      <c r="A633" s="3"/>
      <c r="B633" s="3"/>
      <c r="C633" s="4"/>
      <c r="D633" s="3"/>
      <c r="E633" s="3"/>
      <c r="F633" s="3"/>
      <c r="G633" s="3"/>
      <c r="H633" s="5"/>
      <c r="I633" s="3"/>
    </row>
    <row r="634" customFormat="false" ht="14.25" hidden="false" customHeight="false" outlineLevel="0" collapsed="false">
      <c r="A634" s="3"/>
      <c r="B634" s="3"/>
      <c r="C634" s="4"/>
      <c r="D634" s="3"/>
      <c r="E634" s="3"/>
      <c r="F634" s="3"/>
      <c r="G634" s="3"/>
      <c r="H634" s="5"/>
      <c r="I634" s="3"/>
    </row>
    <row r="635" customFormat="false" ht="14.25" hidden="false" customHeight="false" outlineLevel="0" collapsed="false">
      <c r="A635" s="3"/>
      <c r="B635" s="3"/>
      <c r="C635" s="4"/>
      <c r="D635" s="3"/>
      <c r="E635" s="3"/>
      <c r="F635" s="3"/>
      <c r="G635" s="3"/>
      <c r="H635" s="5"/>
      <c r="I635" s="3"/>
    </row>
    <row r="636" customFormat="false" ht="14.25" hidden="false" customHeight="false" outlineLevel="0" collapsed="false">
      <c r="A636" s="3"/>
      <c r="B636" s="3"/>
      <c r="C636" s="4"/>
      <c r="D636" s="3"/>
      <c r="E636" s="3"/>
      <c r="F636" s="3"/>
      <c r="G636" s="3"/>
      <c r="H636" s="5"/>
      <c r="I636" s="3"/>
    </row>
    <row r="637" customFormat="false" ht="14.25" hidden="false" customHeight="false" outlineLevel="0" collapsed="false">
      <c r="A637" s="3"/>
      <c r="B637" s="3"/>
      <c r="C637" s="4"/>
      <c r="D637" s="3"/>
      <c r="E637" s="3"/>
      <c r="F637" s="3"/>
      <c r="G637" s="3"/>
      <c r="H637" s="5"/>
      <c r="I637" s="3"/>
    </row>
    <row r="638" customFormat="false" ht="14.25" hidden="false" customHeight="false" outlineLevel="0" collapsed="false">
      <c r="A638" s="3"/>
      <c r="B638" s="3"/>
      <c r="C638" s="4"/>
      <c r="D638" s="3"/>
      <c r="E638" s="3"/>
      <c r="F638" s="3"/>
      <c r="G638" s="3"/>
      <c r="H638" s="5"/>
      <c r="I638" s="3"/>
    </row>
    <row r="639" customFormat="false" ht="14.25" hidden="false" customHeight="false" outlineLevel="0" collapsed="false">
      <c r="A639" s="3"/>
      <c r="B639" s="3"/>
      <c r="C639" s="4"/>
      <c r="D639" s="3"/>
      <c r="E639" s="3"/>
      <c r="F639" s="3"/>
      <c r="G639" s="3"/>
      <c r="H639" s="5"/>
      <c r="I639" s="3"/>
    </row>
    <row r="640" customFormat="false" ht="14.25" hidden="false" customHeight="false" outlineLevel="0" collapsed="false">
      <c r="A640" s="3"/>
      <c r="B640" s="3"/>
      <c r="C640" s="4"/>
      <c r="D640" s="3"/>
      <c r="E640" s="3"/>
      <c r="F640" s="3"/>
      <c r="G640" s="3"/>
      <c r="H640" s="5"/>
      <c r="I640" s="3"/>
    </row>
    <row r="641" customFormat="false" ht="14.25" hidden="false" customHeight="false" outlineLevel="0" collapsed="false">
      <c r="A641" s="3"/>
      <c r="B641" s="3"/>
      <c r="C641" s="4"/>
      <c r="D641" s="3"/>
      <c r="E641" s="3"/>
      <c r="F641" s="3"/>
      <c r="G641" s="3"/>
      <c r="H641" s="5"/>
      <c r="I641" s="3"/>
    </row>
    <row r="642" customFormat="false" ht="14.25" hidden="false" customHeight="false" outlineLevel="0" collapsed="false">
      <c r="A642" s="3"/>
      <c r="B642" s="3"/>
      <c r="C642" s="4"/>
      <c r="D642" s="3"/>
      <c r="E642" s="3"/>
      <c r="F642" s="3"/>
      <c r="G642" s="3"/>
      <c r="H642" s="5"/>
      <c r="I642" s="3"/>
    </row>
    <row r="643" customFormat="false" ht="14.25" hidden="false" customHeight="false" outlineLevel="0" collapsed="false">
      <c r="A643" s="3"/>
      <c r="B643" s="3"/>
      <c r="C643" s="4"/>
      <c r="D643" s="3"/>
      <c r="E643" s="3"/>
      <c r="F643" s="3"/>
      <c r="G643" s="3"/>
      <c r="H643" s="5"/>
      <c r="I643" s="3"/>
    </row>
    <row r="644" customFormat="false" ht="14.25" hidden="false" customHeight="false" outlineLevel="0" collapsed="false">
      <c r="A644" s="3"/>
      <c r="B644" s="3"/>
      <c r="C644" s="4"/>
      <c r="D644" s="3"/>
      <c r="E644" s="3"/>
      <c r="F644" s="3"/>
      <c r="G644" s="3"/>
      <c r="H644" s="5"/>
      <c r="I644" s="3"/>
    </row>
  </sheetData>
  <autoFilter ref="A1:H71"/>
  <dataValidations count="7">
    <dataValidation allowBlank="true" error="Brug drop-down liste" errorStyle="stop" errorTitle="Ugyldig værdi" operator="between" promptTitle="Vælg ansigt" showDropDown="false" showErrorMessage="true" showInputMessage="true" sqref="H2:H644" type="list">
      <formula1>Ansigter</formula1>
      <formula2>0</formula2>
    </dataValidation>
    <dataValidation allowBlank="true" error="Gyldige værdier&#10;R - Recurve&#10;C - Compound&#10;B - Barbue&#10;L - Langbue" errorStyle="stop" errorTitle="Ugyldig værdi" operator="between" prompt="R - Recurve&#10;C - Compound&#10;B - Barbue&#10;L - Langbue" promptTitle="Indtast buetype" showDropDown="false" showErrorMessage="true" showInputMessage="true" sqref="E2:E644" type="list">
      <formula1>Division</formula1>
      <formula2>0</formula2>
    </dataValidation>
    <dataValidation allowBlank="true" errorStyle="stop" errorTitle="Ugyldig værdi" operator="between" promptTitle="Indtast Køn" showDropDown="false" showErrorMessage="true" showInputMessage="true" sqref="C2:C644" type="list">
      <formula1>Køn</formula1>
      <formula2>0</formula2>
    </dataValidation>
    <dataValidation allowBlank="true" errorStyle="stop" errorTitle="Fejl" operator="between" prompt="C - Mirco&#10;N - Mini&#10;A -Aspirant&#10;K - Kadet&#10;J - Junior&#10;S - Senior&#10;M- Master" promptTitle="Indtast aldersklasse" showDropDown="false" showErrorMessage="true" showInputMessage="true" sqref="D2:D644" type="list">
      <formula1>Aldersklasser</formula1>
      <formula2>0</formula2>
    </dataValidation>
    <dataValidation allowBlank="true" errorStyle="stop" operator="between" showDropDown="false" showErrorMessage="true" showInputMessage="true" sqref="I2:I644" type="list">
      <formula1>Finale</formula1>
      <formula2>0</formula2>
    </dataValidation>
    <dataValidation allowBlank="true" errorStyle="stop" errorTitle="Ugyldig værdi" operator="between" promptTitle="Indtast skydeklasse" showDropDown="false" showErrorMessage="true" showInputMessage="true" sqref="G2:G644" type="list">
      <formula1>Data!$I$2:$I$6</formula1>
      <formula2>0</formula2>
    </dataValidation>
    <dataValidation allowBlank="true" errorStyle="stop" errorTitle="Uglydig klub" operator="between" prompt="Drop-down listen er den pil som er til højre for dette felt" promptTitle="Vælg klub på drop-down liste" showDropDown="false" showErrorMessage="true" showInputMessage="true" sqref="F2:F644" type="list">
      <formula1>Data!$M$2:$M$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09"/>
    <col collapsed="false" customWidth="true" hidden="false" outlineLevel="0" max="5" min="5" style="0" width="10.54"/>
    <col collapsed="false" customWidth="true" hidden="false" outlineLevel="0" max="7" min="6" style="0" width="8.09"/>
    <col collapsed="false" customWidth="true" hidden="false" outlineLevel="0" max="9" min="9" style="6" width="11.63"/>
    <col collapsed="false" customWidth="true" hidden="false" outlineLevel="0" max="12" min="12" style="0" width="36.91"/>
    <col collapsed="false" customWidth="true" hidden="false" outlineLevel="0" max="13" min="13" style="0" width="41.54"/>
    <col collapsed="false" customWidth="true" hidden="false" outlineLevel="0" max="14" min="14" style="0" width="36.91"/>
    <col collapsed="false" customWidth="true" hidden="false" outlineLevel="0" max="15" min="15" style="0" width="21.45"/>
  </cols>
  <sheetData>
    <row r="1" s="7" customFormat="true" ht="14.25" hidden="false" customHeight="false" outlineLevel="0" collapsed="false">
      <c r="A1" s="7" t="s">
        <v>2</v>
      </c>
      <c r="B1" s="7" t="s">
        <v>9</v>
      </c>
      <c r="C1" s="7" t="s">
        <v>10</v>
      </c>
      <c r="D1" s="7" t="s">
        <v>3</v>
      </c>
      <c r="E1" s="7" t="s">
        <v>11</v>
      </c>
      <c r="F1" s="7" t="s">
        <v>12</v>
      </c>
      <c r="G1" s="7" t="s">
        <v>13</v>
      </c>
      <c r="H1" s="7" t="s">
        <v>14</v>
      </c>
      <c r="I1" s="8" t="s">
        <v>6</v>
      </c>
      <c r="J1" s="7" t="s">
        <v>7</v>
      </c>
      <c r="K1" s="7" t="s">
        <v>5</v>
      </c>
      <c r="L1" s="7" t="s">
        <v>15</v>
      </c>
      <c r="M1" s="7" t="s">
        <v>16</v>
      </c>
      <c r="N1" s="7" t="s">
        <v>17</v>
      </c>
      <c r="O1" s="7" t="s">
        <v>18</v>
      </c>
    </row>
    <row r="2" customFormat="false" ht="14.2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n">
        <v>1</v>
      </c>
      <c r="I2" s="6" t="s">
        <v>26</v>
      </c>
      <c r="J2" s="0" t="s">
        <v>27</v>
      </c>
      <c r="K2" s="0" t="s">
        <v>28</v>
      </c>
      <c r="L2" s="0" t="s">
        <v>29</v>
      </c>
      <c r="M2" s="0" t="str">
        <f aca="false">K2 &amp; " - " &amp; L2</f>
        <v>ABL - Aalborg Bueskyttelaug</v>
      </c>
      <c r="N2" s="0" t="s">
        <v>30</v>
      </c>
      <c r="O2" s="0" t="s">
        <v>31</v>
      </c>
    </row>
    <row r="3" customFormat="false" ht="14.25" hidden="false" customHeight="false" outlineLevel="0" collapsed="false">
      <c r="A3" s="0" t="s">
        <v>32</v>
      </c>
      <c r="B3" s="0" t="s">
        <v>33</v>
      </c>
      <c r="C3" s="0" t="s">
        <v>34</v>
      </c>
      <c r="D3" s="0" t="s">
        <v>35</v>
      </c>
      <c r="E3" s="0" t="s">
        <v>36</v>
      </c>
      <c r="F3" s="0" t="s">
        <v>22</v>
      </c>
      <c r="G3" s="0" t="s">
        <v>37</v>
      </c>
      <c r="H3" s="0" t="n">
        <v>1</v>
      </c>
      <c r="I3" s="6" t="n">
        <v>1</v>
      </c>
      <c r="J3" s="0" t="s">
        <v>38</v>
      </c>
      <c r="K3" s="0" t="s">
        <v>39</v>
      </c>
      <c r="L3" s="0" t="s">
        <v>40</v>
      </c>
      <c r="M3" s="0" t="str">
        <f aca="false">K3 &amp; " - " &amp; L3</f>
        <v>ARC - Arcus</v>
      </c>
      <c r="N3" s="0" t="s">
        <v>41</v>
      </c>
      <c r="O3" s="0" t="s">
        <v>42</v>
      </c>
    </row>
    <row r="4" customFormat="false" ht="14.25" hidden="false" customHeight="false" outlineLevel="0" collapsed="false">
      <c r="D4" s="0" t="s">
        <v>43</v>
      </c>
      <c r="E4" s="0" t="s">
        <v>44</v>
      </c>
      <c r="F4" s="0" t="s">
        <v>45</v>
      </c>
      <c r="G4" s="0" t="s">
        <v>46</v>
      </c>
      <c r="H4" s="0" t="n">
        <v>1</v>
      </c>
      <c r="I4" s="6" t="n">
        <v>2</v>
      </c>
      <c r="K4" s="0" t="s">
        <v>47</v>
      </c>
      <c r="L4" s="0" t="s">
        <v>48</v>
      </c>
      <c r="M4" s="0" t="str">
        <f aca="false">K4 &amp; " - " &amp; L4</f>
        <v>ARH - Aarhus Bueskyttelaug</v>
      </c>
      <c r="N4" s="0" t="s">
        <v>49</v>
      </c>
    </row>
    <row r="5" customFormat="false" ht="14.25" hidden="false" customHeight="false" outlineLevel="0" collapsed="false">
      <c r="D5" s="0" t="s">
        <v>50</v>
      </c>
      <c r="E5" s="0" t="s">
        <v>51</v>
      </c>
      <c r="F5" s="0" t="s">
        <v>52</v>
      </c>
      <c r="G5" s="0" t="s">
        <v>53</v>
      </c>
      <c r="H5" s="0" t="n">
        <v>1</v>
      </c>
      <c r="I5" s="6" t="n">
        <v>3</v>
      </c>
      <c r="K5" s="0" t="s">
        <v>54</v>
      </c>
      <c r="L5" s="0" t="s">
        <v>55</v>
      </c>
      <c r="M5" s="0" t="str">
        <f aca="false">K5 &amp; " - " &amp; L5</f>
        <v>BBJ - Bueklubben for Buejægere og 3D skytter, Jylland</v>
      </c>
      <c r="N5" s="0" t="s">
        <v>56</v>
      </c>
    </row>
    <row r="6" customFormat="false" ht="14.25" hidden="false" customHeight="false" outlineLevel="0" collapsed="false">
      <c r="D6" s="0" t="s">
        <v>57</v>
      </c>
      <c r="E6" s="0" t="s">
        <v>58</v>
      </c>
      <c r="I6" s="6" t="s">
        <v>59</v>
      </c>
      <c r="K6" s="0" t="s">
        <v>60</v>
      </c>
      <c r="L6" s="0" t="s">
        <v>61</v>
      </c>
      <c r="M6" s="0" t="str">
        <f aca="false">K6 &amp; " - " &amp; L6</f>
        <v>BBS - Bueklubben for Buejægere og 3D skytter, Sjælland</v>
      </c>
    </row>
    <row r="7" customFormat="false" ht="14.25" hidden="false" customHeight="false" outlineLevel="0" collapsed="false">
      <c r="D7" s="0" t="s">
        <v>62</v>
      </c>
      <c r="E7" s="0" t="s">
        <v>63</v>
      </c>
      <c r="K7" s="0" t="s">
        <v>64</v>
      </c>
      <c r="L7" s="0" t="s">
        <v>65</v>
      </c>
      <c r="M7" s="0" t="str">
        <f aca="false">K7 &amp; " - " &amp; L7</f>
        <v>BMS - Bueskytterne Midtsjælland</v>
      </c>
    </row>
    <row r="8" customFormat="false" ht="14.25" hidden="false" customHeight="false" outlineLevel="0" collapsed="false">
      <c r="D8" s="0" t="s">
        <v>34</v>
      </c>
      <c r="E8" s="0" t="s">
        <v>66</v>
      </c>
      <c r="K8" s="0" t="s">
        <v>67</v>
      </c>
      <c r="L8" s="0" t="s">
        <v>68</v>
      </c>
      <c r="M8" s="0" t="str">
        <f aca="false">K8 &amp; " - " &amp; L8</f>
        <v>BRA - Brande Bueskytte Klub</v>
      </c>
    </row>
    <row r="9" customFormat="false" ht="14.25" hidden="false" customHeight="false" outlineLevel="0" collapsed="false">
      <c r="K9" s="0" t="s">
        <v>69</v>
      </c>
      <c r="L9" s="0" t="s">
        <v>70</v>
      </c>
      <c r="M9" s="0" t="str">
        <f aca="false">K9 &amp; " - " &amp; L9</f>
        <v>BRB - Broby Sg&amp;I's Bueskytteafdeling</v>
      </c>
    </row>
    <row r="10" customFormat="false" ht="14.25" hidden="false" customHeight="false" outlineLevel="0" collapsed="false">
      <c r="K10" s="0" t="s">
        <v>71</v>
      </c>
      <c r="L10" s="0" t="s">
        <v>72</v>
      </c>
      <c r="M10" s="0" t="str">
        <f aca="false">K10 &amp; " - " &amp; L10</f>
        <v>BRO - Broager Ungdoms &amp; I.F. Bueskytteafd</v>
      </c>
    </row>
    <row r="11" customFormat="false" ht="14.25" hidden="false" customHeight="false" outlineLevel="0" collapsed="false">
      <c r="K11" s="0" t="s">
        <v>73</v>
      </c>
      <c r="L11" s="0" t="s">
        <v>74</v>
      </c>
      <c r="M11" s="0" t="str">
        <f aca="false">K11 &amp; " - " &amp; L11</f>
        <v>BUI - Branderup Ungdoms- og Idrætsforening</v>
      </c>
    </row>
    <row r="12" customFormat="false" ht="14.25" hidden="false" customHeight="false" outlineLevel="0" collapsed="false">
      <c r="K12" s="0" t="s">
        <v>75</v>
      </c>
      <c r="L12" s="0" t="s">
        <v>76</v>
      </c>
      <c r="M12" s="0" t="str">
        <f aca="false">K12 &amp; " - " &amp; L12</f>
        <v>CHR - Christiansfeld IF Bueskytter</v>
      </c>
    </row>
    <row r="13" customFormat="false" ht="14.25" hidden="false" customHeight="false" outlineLevel="0" collapsed="false">
      <c r="K13" s="0" t="s">
        <v>77</v>
      </c>
      <c r="L13" s="0" t="s">
        <v>78</v>
      </c>
      <c r="M13" s="0" t="str">
        <f aca="false">K13 &amp; " - " &amp; L13</f>
        <v>EGS - Eggeslevmagle SG og IF</v>
      </c>
    </row>
    <row r="14" customFormat="false" ht="14.25" hidden="false" customHeight="false" outlineLevel="0" collapsed="false">
      <c r="K14" s="0" t="s">
        <v>79</v>
      </c>
      <c r="L14" s="0" t="s">
        <v>80</v>
      </c>
      <c r="M14" s="0" t="str">
        <f aca="false">K14 &amp; " - " &amp; L14</f>
        <v>ESB - Esbjerg Archery</v>
      </c>
    </row>
    <row r="15" customFormat="false" ht="14.25" hidden="false" customHeight="false" outlineLevel="0" collapsed="false">
      <c r="K15" s="0" t="s">
        <v>81</v>
      </c>
      <c r="L15" s="0" t="s">
        <v>82</v>
      </c>
      <c r="M15" s="0" t="str">
        <f aca="false">K15 &amp; " - " &amp; L15</f>
        <v>FAV - Favrskov Jagt- og Feltbueskytter</v>
      </c>
    </row>
    <row r="16" customFormat="false" ht="14.25" hidden="false" customHeight="false" outlineLevel="0" collapsed="false">
      <c r="K16" s="0" t="s">
        <v>83</v>
      </c>
      <c r="L16" s="0" t="s">
        <v>84</v>
      </c>
      <c r="M16" s="0" t="str">
        <f aca="false">K16 &amp; " - " &amp; L16</f>
        <v>FLY - Efterskolen Flyvesandet</v>
      </c>
    </row>
    <row r="17" customFormat="false" ht="14.25" hidden="false" customHeight="false" outlineLevel="0" collapsed="false">
      <c r="K17" s="0" t="s">
        <v>85</v>
      </c>
      <c r="L17" s="0" t="s">
        <v>86</v>
      </c>
      <c r="M17" s="0" t="str">
        <f aca="false">K17 &amp; " - " &amp; L17</f>
        <v>FRB - Frederiksberg Bueskydning</v>
      </c>
    </row>
    <row r="18" customFormat="false" ht="14.25" hidden="false" customHeight="false" outlineLevel="0" collapsed="false">
      <c r="K18" s="0" t="s">
        <v>87</v>
      </c>
      <c r="L18" s="0" t="s">
        <v>88</v>
      </c>
      <c r="M18" s="0" t="str">
        <f aca="false">K18 &amp; " - " &amp; L18</f>
        <v>FRC - Fredericia Bueskytteklub</v>
      </c>
    </row>
    <row r="19" customFormat="false" ht="14.25" hidden="false" customHeight="false" outlineLevel="0" collapsed="false">
      <c r="K19" s="0" t="s">
        <v>89</v>
      </c>
      <c r="L19" s="0" t="s">
        <v>90</v>
      </c>
      <c r="M19" s="0" t="str">
        <f aca="false">K19 &amp; " - " &amp; L19</f>
        <v>FRS - Frederikssund I.F. 1864</v>
      </c>
    </row>
    <row r="20" customFormat="false" ht="14.25" hidden="false" customHeight="false" outlineLevel="0" collapsed="false">
      <c r="K20" s="0" t="s">
        <v>91</v>
      </c>
      <c r="L20" s="0" t="s">
        <v>92</v>
      </c>
      <c r="M20" s="0" t="str">
        <f aca="false">K20 &amp; " - " &amp; L20</f>
        <v>FRV - Frederiksværk Bueskytteforening</v>
      </c>
    </row>
    <row r="21" customFormat="false" ht="14.25" hidden="false" customHeight="false" outlineLevel="0" collapsed="false">
      <c r="K21" s="0" t="s">
        <v>93</v>
      </c>
      <c r="L21" s="0" t="s">
        <v>94</v>
      </c>
      <c r="M21" s="0" t="str">
        <f aca="false">K21 &amp; " - " &amp; L21</f>
        <v>GLA - Gladsaxe Bueskytte Klub</v>
      </c>
    </row>
    <row r="22" customFormat="false" ht="14.25" hidden="false" customHeight="false" outlineLevel="0" collapsed="false">
      <c r="K22" s="0" t="s">
        <v>95</v>
      </c>
      <c r="L22" s="0" t="s">
        <v>96</v>
      </c>
      <c r="M22" s="0" t="str">
        <f aca="false">K22 &amp; " - " &amp; L22</f>
        <v>GLO - Glostrup Bueskyttelaug</v>
      </c>
    </row>
    <row r="23" customFormat="false" ht="14.25" hidden="false" customHeight="false" outlineLevel="0" collapsed="false">
      <c r="K23" s="0" t="s">
        <v>97</v>
      </c>
      <c r="L23" s="0" t="s">
        <v>98</v>
      </c>
      <c r="M23" s="0" t="str">
        <f aca="false">K23 &amp; " - " &amp; L23</f>
        <v>GON - Gøngen Bueskytteklub</v>
      </c>
    </row>
    <row r="24" customFormat="false" ht="14.25" hidden="false" customHeight="false" outlineLevel="0" collapsed="false">
      <c r="K24" s="0" t="s">
        <v>99</v>
      </c>
      <c r="L24" s="9" t="s">
        <v>100</v>
      </c>
      <c r="M24" s="0" t="str">
        <f aca="false">K24 &amp; " - " &amp; L24</f>
        <v>GRI - Gribskov Bueskytteklub</v>
      </c>
    </row>
    <row r="25" customFormat="false" ht="14.25" hidden="false" customHeight="false" outlineLevel="0" collapsed="false">
      <c r="K25" s="0" t="s">
        <v>101</v>
      </c>
      <c r="L25" s="0" t="s">
        <v>102</v>
      </c>
      <c r="M25" s="0" t="str">
        <f aca="false">K25 &amp; " - " &amp; L25</f>
        <v>GRP - BK Gripen (S)</v>
      </c>
    </row>
    <row r="26" customFormat="false" ht="14.25" hidden="false" customHeight="false" outlineLevel="0" collapsed="false">
      <c r="K26" s="0" t="s">
        <v>103</v>
      </c>
      <c r="L26" s="0" t="s">
        <v>104</v>
      </c>
      <c r="M26" s="0" t="str">
        <f aca="false">K26 &amp; " - " &amp; L26</f>
        <v>HAD - Haderslev Bueskyttelaug</v>
      </c>
    </row>
    <row r="27" customFormat="false" ht="14.25" hidden="false" customHeight="false" outlineLevel="0" collapsed="false">
      <c r="K27" s="0" t="s">
        <v>105</v>
      </c>
      <c r="L27" s="0" t="s">
        <v>106</v>
      </c>
      <c r="M27" s="0" t="str">
        <f aca="false">K27 &amp; " - " &amp; L27</f>
        <v>HAL - Halmstad (S)</v>
      </c>
    </row>
    <row r="28" customFormat="false" ht="14.25" hidden="false" customHeight="false" outlineLevel="0" collapsed="false">
      <c r="K28" s="0" t="s">
        <v>107</v>
      </c>
      <c r="L28" s="0" t="s">
        <v>108</v>
      </c>
      <c r="M28" s="0" t="str">
        <f aca="false">K28 &amp; " - " &amp; L28</f>
        <v>HAS - Hässleholm (S)</v>
      </c>
    </row>
    <row r="29" customFormat="false" ht="14.25" hidden="false" customHeight="false" outlineLevel="0" collapsed="false">
      <c r="K29" s="0" t="s">
        <v>109</v>
      </c>
      <c r="L29" s="0" t="s">
        <v>110</v>
      </c>
      <c r="M29" s="0" t="str">
        <f aca="false">K29 &amp; " - " &amp; L29</f>
        <v>HEB - Helsingborg (S)</v>
      </c>
    </row>
    <row r="30" customFormat="false" ht="14.25" hidden="false" customHeight="false" outlineLevel="0" collapsed="false">
      <c r="K30" s="0" t="s">
        <v>111</v>
      </c>
      <c r="L30" s="0" t="s">
        <v>112</v>
      </c>
      <c r="M30" s="0" t="str">
        <f aca="false">K30 &amp; " - " &amp; L30</f>
        <v>HER - Herning Bueskyttelaug</v>
      </c>
    </row>
    <row r="31" customFormat="false" ht="14.25" hidden="false" customHeight="false" outlineLevel="0" collapsed="false">
      <c r="K31" s="0" t="s">
        <v>113</v>
      </c>
      <c r="L31" s="0" t="s">
        <v>114</v>
      </c>
      <c r="M31" s="0" t="str">
        <f aca="false">K31 &amp; " - " &amp; L31</f>
        <v>HIL - Hillerød Bueskyttelaug</v>
      </c>
    </row>
    <row r="32" customFormat="false" ht="14.25" hidden="false" customHeight="false" outlineLevel="0" collapsed="false">
      <c r="K32" s="0" t="s">
        <v>115</v>
      </c>
      <c r="L32" s="0" t="s">
        <v>116</v>
      </c>
      <c r="M32" s="0" t="str">
        <f aca="false">K32 &amp; " - " &amp; L32</f>
        <v>HIM - Himmerlands Bueskyttelaug</v>
      </c>
    </row>
    <row r="33" customFormat="false" ht="14.25" hidden="false" customHeight="false" outlineLevel="0" collapsed="false">
      <c r="K33" s="0" t="s">
        <v>117</v>
      </c>
      <c r="L33" s="0" t="s">
        <v>118</v>
      </c>
      <c r="M33" s="0" t="str">
        <f aca="false">K33 &amp; " - " &amp; L33</f>
        <v>HIN - Hinnum Hut</v>
      </c>
    </row>
    <row r="34" customFormat="false" ht="14.25" hidden="false" customHeight="false" outlineLevel="0" collapsed="false">
      <c r="K34" s="0" t="s">
        <v>119</v>
      </c>
      <c r="L34" s="0" t="s">
        <v>120</v>
      </c>
      <c r="M34" s="0" t="str">
        <f aca="false">K34 &amp; " - " &amp; L34</f>
        <v>HLL - Hvidovre Langbue Laug</v>
      </c>
    </row>
    <row r="35" customFormat="false" ht="14.25" hidden="false" customHeight="false" outlineLevel="0" collapsed="false">
      <c r="K35" s="0" t="s">
        <v>121</v>
      </c>
      <c r="L35" s="0" t="s">
        <v>122</v>
      </c>
      <c r="M35" s="0" t="str">
        <f aca="false">K35 &amp; " - " &amp; L35</f>
        <v>HOL - Holstebro Bueskytteforening</v>
      </c>
    </row>
    <row r="36" customFormat="false" ht="14.25" hidden="false" customHeight="false" outlineLevel="0" collapsed="false">
      <c r="K36" s="0" t="s">
        <v>123</v>
      </c>
      <c r="L36" s="0" t="s">
        <v>124</v>
      </c>
      <c r="M36" s="0" t="str">
        <f aca="false">K36 &amp; " - " &amp; L36</f>
        <v>KAL - Kalundborg Bueskytteforening</v>
      </c>
    </row>
    <row r="37" customFormat="false" ht="14.25" hidden="false" customHeight="false" outlineLevel="0" collapsed="false">
      <c r="K37" s="0" t="s">
        <v>125</v>
      </c>
      <c r="L37" s="0" t="s">
        <v>126</v>
      </c>
      <c r="M37" s="0" t="str">
        <f aca="false">K37 &amp; " - " &amp; L37</f>
        <v>KBL - Københavns Bueskyttelaug</v>
      </c>
    </row>
    <row r="38" customFormat="false" ht="14.25" hidden="false" customHeight="false" outlineLevel="0" collapsed="false">
      <c r="K38" s="0" t="s">
        <v>127</v>
      </c>
      <c r="L38" s="0" t="s">
        <v>128</v>
      </c>
      <c r="M38" s="0" t="str">
        <f aca="false">K38 &amp; " - " &amp; L38</f>
        <v>KOG - Køge Bueskyttelaug</v>
      </c>
    </row>
    <row r="39" customFormat="false" ht="14.25" hidden="false" customHeight="false" outlineLevel="0" collapsed="false">
      <c r="K39" s="0" t="s">
        <v>129</v>
      </c>
      <c r="L39" s="0" t="s">
        <v>130</v>
      </c>
      <c r="M39" s="0" t="str">
        <f aca="false">K39 &amp; " - " &amp; L39</f>
        <v>KRI - Kristianstad (S)</v>
      </c>
    </row>
    <row r="40" customFormat="false" ht="14.25" hidden="false" customHeight="false" outlineLevel="0" collapsed="false">
      <c r="K40" s="0" t="s">
        <v>131</v>
      </c>
      <c r="L40" s="0" t="s">
        <v>132</v>
      </c>
      <c r="M40" s="0" t="str">
        <f aca="false">K40 &amp; " - " &amp; L40</f>
        <v>LAK - Lavia København Bueskytteafd</v>
      </c>
    </row>
    <row r="41" customFormat="false" ht="14.25" hidden="false" customHeight="false" outlineLevel="0" collapsed="false">
      <c r="K41" s="0" t="s">
        <v>133</v>
      </c>
      <c r="L41" s="0" t="s">
        <v>134</v>
      </c>
      <c r="M41" s="0" t="str">
        <f aca="false">K41 &amp; " - " &amp; L41</f>
        <v>LEJ - Lejre Langbue Laug</v>
      </c>
    </row>
    <row r="42" customFormat="false" ht="14.25" hidden="false" customHeight="false" outlineLevel="0" collapsed="false">
      <c r="K42" s="0" t="s">
        <v>135</v>
      </c>
      <c r="L42" s="0" t="s">
        <v>136</v>
      </c>
      <c r="M42" s="0" t="str">
        <f aca="false">K42 &amp; " - " &amp; L42</f>
        <v>LOB - Lavia Odense Bueskytter</v>
      </c>
    </row>
    <row r="43" customFormat="false" ht="14.25" hidden="false" customHeight="false" outlineLevel="0" collapsed="false">
      <c r="K43" s="0" t="s">
        <v>137</v>
      </c>
      <c r="L43" s="10" t="s">
        <v>138</v>
      </c>
      <c r="M43" s="0" t="str">
        <f aca="false">K43 &amp; " - " &amp; L43</f>
        <v>LOL - Lollands Bueskytteklub af 2010</v>
      </c>
    </row>
    <row r="44" customFormat="false" ht="14.25" hidden="false" customHeight="false" outlineLevel="0" collapsed="false">
      <c r="K44" s="0" t="s">
        <v>139</v>
      </c>
      <c r="L44" s="0" t="s">
        <v>140</v>
      </c>
      <c r="M44" s="0" t="str">
        <f aca="false">K44 &amp; " - " &amp; L44</f>
        <v>LYN - Lyngby Bueskyttelaug</v>
      </c>
    </row>
    <row r="45" customFormat="false" ht="14.25" hidden="false" customHeight="false" outlineLevel="0" collapsed="false">
      <c r="K45" s="0" t="s">
        <v>141</v>
      </c>
      <c r="L45" s="0" t="s">
        <v>142</v>
      </c>
      <c r="M45" s="0" t="str">
        <f aca="false">K45 &amp; " - " &amp; L45</f>
        <v>MAG - Magleby Høj- og Efterskoler</v>
      </c>
    </row>
    <row r="46" customFormat="false" ht="14.25" hidden="false" customHeight="false" outlineLevel="0" collapsed="false">
      <c r="K46" s="0" t="s">
        <v>143</v>
      </c>
      <c r="L46" s="0" t="s">
        <v>144</v>
      </c>
      <c r="M46" s="0" t="str">
        <f aca="false">K46 &amp; " - " &amp; L46</f>
        <v>MBL - Middelfart Bueskyttelaug</v>
      </c>
    </row>
    <row r="47" customFormat="false" ht="14.25" hidden="false" customHeight="false" outlineLevel="0" collapsed="false">
      <c r="K47" s="0" t="s">
        <v>145</v>
      </c>
      <c r="L47" s="0" t="s">
        <v>146</v>
      </c>
      <c r="M47" s="0" t="str">
        <f aca="false">K47 &amp; " - " &amp; L47</f>
        <v>MFY - Midtfyns Bueklub</v>
      </c>
    </row>
    <row r="48" customFormat="false" ht="14.25" hidden="false" customHeight="false" outlineLevel="0" collapsed="false">
      <c r="K48" s="0" t="s">
        <v>147</v>
      </c>
      <c r="L48" s="0" t="s">
        <v>148</v>
      </c>
      <c r="M48" s="0" t="str">
        <f aca="false">K48 &amp; " - " &amp; L48</f>
        <v>NAS - Næstved Bueskyttelaug</v>
      </c>
    </row>
    <row r="49" customFormat="false" ht="14.25" hidden="false" customHeight="false" outlineLevel="0" collapsed="false">
      <c r="K49" s="0" t="s">
        <v>149</v>
      </c>
      <c r="L49" s="0" t="s">
        <v>150</v>
      </c>
      <c r="M49" s="0" t="str">
        <f aca="false">K49 &amp; " - " &amp; L49</f>
        <v>NIV - Nivå G.F's Bueskytteafdeling</v>
      </c>
    </row>
    <row r="50" customFormat="false" ht="14.25" hidden="false" customHeight="false" outlineLevel="0" collapsed="false">
      <c r="K50" s="0" t="s">
        <v>151</v>
      </c>
      <c r="L50" s="0" t="s">
        <v>152</v>
      </c>
      <c r="M50" s="0" t="str">
        <f aca="false">K50 &amp; " - " &amp; L50</f>
        <v>NOR - Nordkystens Bueskyttelaug</v>
      </c>
    </row>
    <row r="51" customFormat="false" ht="14.25" hidden="false" customHeight="false" outlineLevel="0" collapsed="false">
      <c r="K51" s="0" t="s">
        <v>153</v>
      </c>
      <c r="L51" s="0" t="s">
        <v>154</v>
      </c>
      <c r="M51" s="0" t="str">
        <f aca="false">K51 &amp; " - " &amp; L51</f>
        <v>NRS - Nørre Snede Bueskyttelaug</v>
      </c>
    </row>
    <row r="52" customFormat="false" ht="14.25" hidden="false" customHeight="false" outlineLevel="0" collapsed="false">
      <c r="K52" s="0" t="s">
        <v>155</v>
      </c>
      <c r="L52" s="0" t="s">
        <v>156</v>
      </c>
      <c r="M52" s="0" t="str">
        <f aca="false">K52 &amp; " - " &amp; L52</f>
        <v>NSU - Nsu Bueskytteafdeling</v>
      </c>
    </row>
    <row r="53" customFormat="false" ht="14.25" hidden="false" customHeight="false" outlineLevel="0" collapsed="false">
      <c r="K53" s="0" t="s">
        <v>157</v>
      </c>
      <c r="L53" s="0" t="s">
        <v>158</v>
      </c>
      <c r="M53" s="0" t="str">
        <f aca="false">K53 &amp; " - " &amp; L53</f>
        <v>NYK - Nykøbing F Bueskyttelaug</v>
      </c>
    </row>
    <row r="54" customFormat="false" ht="14.25" hidden="false" customHeight="false" outlineLevel="0" collapsed="false">
      <c r="K54" s="0" t="s">
        <v>159</v>
      </c>
      <c r="L54" s="0" t="s">
        <v>160</v>
      </c>
      <c r="M54" s="0" t="str">
        <f aca="false">K54 &amp; " - " &amp; L54</f>
        <v>ODE - Odense Bueskytte Klub</v>
      </c>
    </row>
    <row r="55" customFormat="false" ht="14.25" hidden="false" customHeight="false" outlineLevel="0" collapsed="false">
      <c r="K55" s="0" t="s">
        <v>161</v>
      </c>
      <c r="L55" s="0" t="s">
        <v>162</v>
      </c>
      <c r="M55" s="0" t="str">
        <f aca="false">K55 &amp; " - " &amp; L55</f>
        <v>PAL - Palnatoke, Kolding Bueskytteklub</v>
      </c>
    </row>
    <row r="56" customFormat="false" ht="14.25" hidden="false" customHeight="false" outlineLevel="0" collapsed="false">
      <c r="K56" s="0" t="s">
        <v>163</v>
      </c>
      <c r="L56" s="0" t="s">
        <v>164</v>
      </c>
      <c r="M56" s="0" t="str">
        <f aca="false">K56 &amp; " - " &amp; L56</f>
        <v>RAN - Randers Bueskyttelaug</v>
      </c>
    </row>
    <row r="57" customFormat="false" ht="14.25" hidden="false" customHeight="false" outlineLevel="0" collapsed="false">
      <c r="K57" s="0" t="s">
        <v>165</v>
      </c>
      <c r="L57" s="0" t="s">
        <v>166</v>
      </c>
      <c r="M57" s="0" t="str">
        <f aca="false">K57 &amp; " - " &amp; L57</f>
        <v>RBL - Rønne Bueskytte Laug</v>
      </c>
    </row>
    <row r="58" customFormat="false" ht="14.25" hidden="false" customHeight="false" outlineLevel="0" collapsed="false">
      <c r="K58" s="0" t="s">
        <v>167</v>
      </c>
      <c r="L58" s="0" t="s">
        <v>168</v>
      </c>
      <c r="M58" s="0" t="str">
        <f aca="false">K58 &amp; " - " &amp; L58</f>
        <v>RIB - Ribe Bueskyttelaug</v>
      </c>
    </row>
    <row r="59" customFormat="false" ht="14.25" hidden="false" customHeight="false" outlineLevel="0" collapsed="false">
      <c r="K59" s="0" t="s">
        <v>169</v>
      </c>
      <c r="L59" s="0" t="s">
        <v>170</v>
      </c>
      <c r="M59" s="0" t="str">
        <f aca="false">K59 &amp; " - " &amp; L59</f>
        <v>ROS - Roskilde Bueskytteklub</v>
      </c>
    </row>
    <row r="60" customFormat="false" ht="14.25" hidden="false" customHeight="false" outlineLevel="0" collapsed="false">
      <c r="K60" s="0" t="s">
        <v>171</v>
      </c>
      <c r="L60" s="0" t="s">
        <v>172</v>
      </c>
      <c r="M60" s="0" t="str">
        <f aca="false">K60 &amp; " - " &amp; L60</f>
        <v>SIL - Silkeborg IF's Bueskytteafdeling</v>
      </c>
    </row>
    <row r="61" customFormat="false" ht="14.25" hidden="false" customHeight="false" outlineLevel="0" collapsed="false">
      <c r="K61" s="0" t="s">
        <v>173</v>
      </c>
      <c r="L61" s="0" t="s">
        <v>174</v>
      </c>
      <c r="M61" s="0" t="str">
        <f aca="false">K61 &amp; " - " &amp; L61</f>
        <v>SLA - Slagelse Bueskyttelaug</v>
      </c>
    </row>
    <row r="62" customFormat="false" ht="14.25" hidden="false" customHeight="false" outlineLevel="0" collapsed="false">
      <c r="K62" s="0" t="s">
        <v>175</v>
      </c>
      <c r="L62" s="0" t="s">
        <v>176</v>
      </c>
      <c r="M62" s="0" t="str">
        <f aca="false">K62 &amp; " - " &amp; L62</f>
        <v>SON - Sønderborg Bueskyttelaug</v>
      </c>
    </row>
    <row r="63" customFormat="false" ht="14.25" hidden="false" customHeight="false" outlineLevel="0" collapsed="false">
      <c r="K63" s="0" t="s">
        <v>177</v>
      </c>
      <c r="L63" s="0" t="s">
        <v>178</v>
      </c>
      <c r="M63" s="0" t="str">
        <f aca="false">K63 &amp; " - " &amp; L63</f>
        <v>SOR - Sorø Bueskyttelaug</v>
      </c>
    </row>
    <row r="64" customFormat="false" ht="14.25" hidden="false" customHeight="false" outlineLevel="0" collapsed="false">
      <c r="K64" s="0" t="s">
        <v>179</v>
      </c>
      <c r="L64" s="0" t="s">
        <v>180</v>
      </c>
      <c r="M64" s="0" t="str">
        <f aca="false">K64 &amp; " - " &amp; L64</f>
        <v>STB - Stensballe I K's Bueskytteafd</v>
      </c>
    </row>
    <row r="65" customFormat="false" ht="14.25" hidden="false" customHeight="false" outlineLevel="0" collapsed="false">
      <c r="K65" s="0" t="s">
        <v>181</v>
      </c>
      <c r="L65" s="0" t="s">
        <v>182</v>
      </c>
      <c r="M65" s="0" t="str">
        <f aca="false">K65 &amp; " - " &amp; L65</f>
        <v>SVE - Svendborg Bueskyttelaug</v>
      </c>
    </row>
    <row r="66" customFormat="false" ht="14.25" hidden="false" customHeight="false" outlineLevel="0" collapsed="false">
      <c r="K66" s="0" t="s">
        <v>183</v>
      </c>
      <c r="L66" s="0" t="s">
        <v>184</v>
      </c>
      <c r="M66" s="0" t="str">
        <f aca="false">K66 &amp; " - " &amp; L66</f>
        <v>TGI - Trelde Næs Bueskydning</v>
      </c>
    </row>
    <row r="67" customFormat="false" ht="14.25" hidden="false" customHeight="false" outlineLevel="0" collapsed="false">
      <c r="K67" s="0" t="s">
        <v>185</v>
      </c>
      <c r="L67" s="0" t="s">
        <v>186</v>
      </c>
      <c r="M67" s="0" t="str">
        <f aca="false">K67 &amp; " - " &amp; L67</f>
        <v>THY - Thy Bueskyttelaug</v>
      </c>
    </row>
    <row r="68" customFormat="false" ht="14.25" hidden="false" customHeight="false" outlineLevel="0" collapsed="false">
      <c r="K68" s="0" t="s">
        <v>187</v>
      </c>
      <c r="L68" s="0" t="s">
        <v>188</v>
      </c>
      <c r="M68" s="0" t="str">
        <f aca="false">K68 &amp; " - " &amp; L68</f>
        <v>TIK - TIK bueskydning</v>
      </c>
    </row>
    <row r="69" customFormat="false" ht="14.25" hidden="false" customHeight="false" outlineLevel="0" collapsed="false">
      <c r="K69" s="0" t="s">
        <v>189</v>
      </c>
      <c r="L69" s="0" t="s">
        <v>190</v>
      </c>
      <c r="M69" s="0" t="str">
        <f aca="false">K69 &amp; " - " &amp; L69</f>
        <v>TRE - Trelleborg (S)</v>
      </c>
    </row>
    <row r="70" customFormat="false" ht="14.25" hidden="false" customHeight="false" outlineLevel="0" collapsed="false">
      <c r="K70" s="0" t="s">
        <v>191</v>
      </c>
      <c r="L70" s="0" t="s">
        <v>192</v>
      </c>
      <c r="M70" s="0" t="str">
        <f aca="false">K70 &amp; " - " &amp; L70</f>
        <v>ULB - Ulbølle Bueklub </v>
      </c>
    </row>
    <row r="71" customFormat="false" ht="14.25" hidden="false" customHeight="false" outlineLevel="0" collapsed="false">
      <c r="K71" s="0" t="s">
        <v>193</v>
      </c>
      <c r="L71" s="0" t="s">
        <v>194</v>
      </c>
      <c r="M71" s="0" t="str">
        <f aca="false">K71 &amp; " - " &amp; L71</f>
        <v>UNG - BK Unga Örnar (S)</v>
      </c>
    </row>
    <row r="72" customFormat="false" ht="14.25" hidden="false" customHeight="false" outlineLevel="0" collapsed="false">
      <c r="K72" s="0" t="s">
        <v>195</v>
      </c>
      <c r="L72" s="0" t="s">
        <v>196</v>
      </c>
      <c r="M72" s="0" t="str">
        <f aca="false">K72 &amp; " - " &amp; L72</f>
        <v>VAR - Varde Bueskyttelaug</v>
      </c>
    </row>
    <row r="73" customFormat="false" ht="14.25" hidden="false" customHeight="false" outlineLevel="0" collapsed="false">
      <c r="K73" s="0" t="s">
        <v>197</v>
      </c>
      <c r="L73" s="0" t="s">
        <v>198</v>
      </c>
      <c r="M73" s="0" t="str">
        <f aca="false">K73 &amp; " - " &amp; L73</f>
        <v>VET - Veteranernes Bueskyttelaug</v>
      </c>
    </row>
    <row r="74" customFormat="false" ht="14.25" hidden="false" customHeight="false" outlineLevel="0" collapsed="false">
      <c r="K74" s="0" t="s">
        <v>199</v>
      </c>
      <c r="L74" s="0" t="s">
        <v>200</v>
      </c>
      <c r="M74" s="0" t="str">
        <f aca="false">K74 &amp; " - " &amp; L74</f>
        <v>VIB - Viborg Bueskyttelaug</v>
      </c>
    </row>
    <row r="75" customFormat="false" ht="14.25" hidden="false" customHeight="false" outlineLevel="0" collapsed="false">
      <c r="K75" s="0" t="s">
        <v>201</v>
      </c>
      <c r="L75" s="0" t="s">
        <v>202</v>
      </c>
      <c r="M75" s="0" t="str">
        <f aca="false">K75 &amp; " - " &amp; L75</f>
        <v>VJL - Vejle Bueskyttelaug</v>
      </c>
    </row>
    <row r="76" customFormat="false" ht="14.25" hidden="false" customHeight="false" outlineLevel="0" collapsed="false">
      <c r="K76" s="0" t="s">
        <v>203</v>
      </c>
      <c r="L76" s="0" t="s">
        <v>204</v>
      </c>
      <c r="M76" s="0" t="str">
        <f aca="false">K76 &amp; " - " &amp; L76</f>
        <v>VJN - Vejen Bueskytteforening</v>
      </c>
    </row>
    <row r="77" customFormat="false" ht="14.25" hidden="false" customHeight="false" outlineLevel="0" collapsed="false">
      <c r="K77" s="0" t="s">
        <v>205</v>
      </c>
      <c r="L77" s="0" t="s">
        <v>206</v>
      </c>
      <c r="M77" s="0" t="str">
        <f aca="false">K77 &amp; " - " &amp; L77</f>
        <v>VOR - Vordingborg Bueskyttelaug</v>
      </c>
    </row>
    <row r="78" customFormat="false" ht="14.25" hidden="false" customHeight="false" outlineLevel="0" collapsed="false">
      <c r="K78" s="0" t="s">
        <v>207</v>
      </c>
      <c r="L78" s="0" t="s">
        <v>208</v>
      </c>
      <c r="M78" s="0" t="str">
        <f aca="false">K78 &amp; " - " &amp; L78</f>
        <v>WVB - West Vendsyssel Buelaug</v>
      </c>
    </row>
    <row r="79" customFormat="false" ht="14.25" hidden="false" customHeight="false" outlineLevel="0" collapsed="false">
      <c r="K79" s="0" t="s">
        <v>209</v>
      </c>
      <c r="L79" s="0" t="s">
        <v>210</v>
      </c>
      <c r="M79" s="0" t="str">
        <f aca="false">K79 &amp; " - " &amp; L79</f>
        <v>ÅBE - Aabenraa Bueskyttelau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5" style="0" width="16.54"/>
    <col collapsed="false" customWidth="true" hidden="false" outlineLevel="0" max="16" min="16" style="0" width="10.45"/>
    <col collapsed="false" customWidth="true" hidden="false" outlineLevel="0" max="19" min="19" style="0" width="18.63"/>
  </cols>
  <sheetData>
    <row r="1" customFormat="false" ht="14.25" hidden="false" customHeight="false" outlineLevel="0" collapsed="false">
      <c r="A1" s="0" t="s">
        <v>211</v>
      </c>
      <c r="B1" s="0" t="s">
        <v>14</v>
      </c>
      <c r="C1" s="0" t="s">
        <v>4</v>
      </c>
      <c r="D1" s="0" t="s">
        <v>212</v>
      </c>
      <c r="E1" s="0" t="s">
        <v>213</v>
      </c>
      <c r="F1" s="0" t="s">
        <v>214</v>
      </c>
      <c r="G1" s="0" t="s">
        <v>215</v>
      </c>
      <c r="H1" s="0" t="s">
        <v>216</v>
      </c>
      <c r="I1" s="0" t="s">
        <v>217</v>
      </c>
      <c r="J1" s="0" t="s">
        <v>218</v>
      </c>
      <c r="K1" s="0" t="s">
        <v>219</v>
      </c>
      <c r="L1" s="0" t="s">
        <v>220</v>
      </c>
      <c r="M1" s="0" t="s">
        <v>2</v>
      </c>
      <c r="N1" s="0" t="s">
        <v>5</v>
      </c>
      <c r="O1" s="0" t="s">
        <v>15</v>
      </c>
      <c r="P1" s="0" t="s">
        <v>221</v>
      </c>
      <c r="Q1" s="0" t="s">
        <v>6</v>
      </c>
      <c r="R1" s="0" t="s">
        <v>222</v>
      </c>
      <c r="S1" s="0" t="s">
        <v>223</v>
      </c>
    </row>
    <row r="2" customFormat="false" ht="14.25" hidden="false" customHeight="false" outlineLevel="0" collapsed="false">
      <c r="A2" s="0" t="n">
        <v>101</v>
      </c>
      <c r="B2" s="0" t="e">
        <f aca="false">VLOOKUP(C2,Data!$F$2:$H$5,3)</f>
        <v>#N/A</v>
      </c>
      <c r="C2" s="0" t="str">
        <f aca="false">UPPER('Indtast her'!E2)</f>
        <v/>
      </c>
      <c r="D2" s="0" t="str">
        <f aca="false">UPPER('Indtast her'!C2 &amp;'Indtast her'!D2)</f>
        <v/>
      </c>
      <c r="F2" s="0" t="str">
        <f aca="false">IF($K2&lt;&gt;"","Y","")</f>
        <v/>
      </c>
      <c r="G2" s="0" t="str">
        <f aca="false">IF($K2&lt;&gt;"","Y","")</f>
        <v/>
      </c>
      <c r="H2" s="0" t="str">
        <f aca="false">IF($K2&lt;&gt;"","Y","")</f>
        <v/>
      </c>
      <c r="I2" s="0" t="str">
        <f aca="false">IF($K2&lt;&gt;"","Y","")</f>
        <v/>
      </c>
      <c r="J2" s="0" t="str">
        <f aca="false">IF($K2&lt;&gt;"","N","")</f>
        <v/>
      </c>
      <c r="K2" s="0" t="str">
        <f aca="false">PROPER('Indtast her'!B2)</f>
        <v/>
      </c>
      <c r="L2" s="0" t="str">
        <f aca="false">PROPER('Indtast her'!A2)</f>
        <v/>
      </c>
      <c r="M2" s="0" t="e">
        <f aca="false">VLOOKUP('Indtast her'!C2,Data!$A$2:$C$3,3)</f>
        <v>#N/A</v>
      </c>
      <c r="N2" s="0" t="e">
        <f aca="false">VLOOKUP('Indtast her'!F2,Data!$K$2:$M$104,1)</f>
        <v>#N/A</v>
      </c>
      <c r="O2" s="0" t="e">
        <f aca="false">VLOOKUP('Indtast her'!F2,Data!$K$2:$M$104,2)</f>
        <v>#N/A</v>
      </c>
      <c r="P2" s="11"/>
      <c r="Q2" s="0" t="str">
        <f aca="false">UPPER('Indtast her'!G2)</f>
        <v/>
      </c>
    </row>
    <row r="3" customFormat="false" ht="14.25" hidden="false" customHeight="false" outlineLevel="0" collapsed="false">
      <c r="A3" s="0" t="n">
        <f aca="false">1+A2</f>
        <v>102</v>
      </c>
      <c r="B3" s="0" t="e">
        <f aca="false">VLOOKUP(C3,Data!$F$2:$H$5,3)</f>
        <v>#N/A</v>
      </c>
      <c r="C3" s="0" t="str">
        <f aca="false">UPPER('Indtast her'!E3)</f>
        <v/>
      </c>
      <c r="D3" s="0" t="str">
        <f aca="false">UPPER('Indtast her'!C3 &amp;'Indtast her'!D3)</f>
        <v/>
      </c>
      <c r="F3" s="0" t="str">
        <f aca="false">IF($K3&lt;&gt;"","Y","")</f>
        <v/>
      </c>
      <c r="G3" s="0" t="str">
        <f aca="false">IF($K3&lt;&gt;"","Y","")</f>
        <v/>
      </c>
      <c r="H3" s="0" t="str">
        <f aca="false">IF($K3&lt;&gt;"","Y","")</f>
        <v/>
      </c>
      <c r="I3" s="0" t="str">
        <f aca="false">IF($K3&lt;&gt;"","Y","")</f>
        <v/>
      </c>
      <c r="J3" s="0" t="str">
        <f aca="false">IF($K3&lt;&gt;"","N","")</f>
        <v/>
      </c>
      <c r="K3" s="0" t="str">
        <f aca="false">PROPER('Indtast her'!B3)</f>
        <v/>
      </c>
      <c r="L3" s="0" t="str">
        <f aca="false">PROPER('Indtast her'!A3)</f>
        <v/>
      </c>
      <c r="M3" s="0" t="e">
        <f aca="false">VLOOKUP('Indtast her'!C3,Data!$A$2:$C$3,3)</f>
        <v>#N/A</v>
      </c>
      <c r="N3" s="0" t="e">
        <f aca="false">VLOOKUP('Indtast her'!F3,Data!$K$2:$M$104,1)</f>
        <v>#N/A</v>
      </c>
      <c r="O3" s="0" t="e">
        <f aca="false">VLOOKUP('Indtast her'!F3,Data!$K$2:$M$104,2)</f>
        <v>#N/A</v>
      </c>
      <c r="P3" s="11"/>
      <c r="Q3" s="0" t="str">
        <f aca="false">UPPER('Indtast her'!G3)</f>
        <v/>
      </c>
    </row>
    <row r="4" customFormat="false" ht="14.25" hidden="false" customHeight="false" outlineLevel="0" collapsed="false">
      <c r="A4" s="0" t="n">
        <f aca="false">1+A3</f>
        <v>103</v>
      </c>
      <c r="B4" s="0" t="e">
        <f aca="false">VLOOKUP(C4,Data!$F$2:$H$5,3)</f>
        <v>#N/A</v>
      </c>
      <c r="C4" s="0" t="str">
        <f aca="false">UPPER('Indtast her'!E4)</f>
        <v/>
      </c>
      <c r="D4" s="0" t="str">
        <f aca="false">UPPER('Indtast her'!C4 &amp;'Indtast her'!D4)</f>
        <v/>
      </c>
      <c r="F4" s="0" t="str">
        <f aca="false">IF($K4&lt;&gt;"","Y","")</f>
        <v/>
      </c>
      <c r="G4" s="0" t="str">
        <f aca="false">IF($K4&lt;&gt;"","Y","")</f>
        <v/>
      </c>
      <c r="H4" s="0" t="str">
        <f aca="false">IF($K4&lt;&gt;"","Y","")</f>
        <v/>
      </c>
      <c r="I4" s="0" t="str">
        <f aca="false">IF($K4&lt;&gt;"","Y","")</f>
        <v/>
      </c>
      <c r="J4" s="0" t="str">
        <f aca="false">IF($K4&lt;&gt;"","N","")</f>
        <v/>
      </c>
      <c r="K4" s="0" t="str">
        <f aca="false">PROPER('Indtast her'!B4)</f>
        <v/>
      </c>
      <c r="L4" s="0" t="str">
        <f aca="false">PROPER('Indtast her'!A4)</f>
        <v/>
      </c>
      <c r="M4" s="0" t="e">
        <f aca="false">VLOOKUP('Indtast her'!C4,Data!$A$2:$C$3,3)</f>
        <v>#N/A</v>
      </c>
      <c r="N4" s="0" t="e">
        <f aca="false">VLOOKUP('Indtast her'!F4,Data!$K$2:$M$104,1)</f>
        <v>#N/A</v>
      </c>
      <c r="O4" s="0" t="e">
        <f aca="false">VLOOKUP('Indtast her'!F4,Data!$K$2:$M$104,2)</f>
        <v>#N/A</v>
      </c>
      <c r="P4" s="11"/>
      <c r="Q4" s="0" t="str">
        <f aca="false">UPPER('Indtast her'!G4)</f>
        <v/>
      </c>
    </row>
    <row r="5" customFormat="false" ht="14.25" hidden="false" customHeight="false" outlineLevel="0" collapsed="false">
      <c r="A5" s="0" t="n">
        <f aca="false">1+A4</f>
        <v>104</v>
      </c>
      <c r="B5" s="0" t="e">
        <f aca="false">VLOOKUP(C5,Data!$F$2:$H$5,3)</f>
        <v>#N/A</v>
      </c>
      <c r="C5" s="0" t="str">
        <f aca="false">UPPER('Indtast her'!E5)</f>
        <v/>
      </c>
      <c r="D5" s="0" t="str">
        <f aca="false">UPPER('Indtast her'!C5 &amp;'Indtast her'!D5)</f>
        <v/>
      </c>
      <c r="F5" s="0" t="str">
        <f aca="false">IF($K5&lt;&gt;"","Y","")</f>
        <v/>
      </c>
      <c r="G5" s="0" t="str">
        <f aca="false">IF($K5&lt;&gt;"","Y","")</f>
        <v/>
      </c>
      <c r="H5" s="0" t="str">
        <f aca="false">IF($K5&lt;&gt;"","Y","")</f>
        <v/>
      </c>
      <c r="I5" s="0" t="str">
        <f aca="false">IF($K5&lt;&gt;"","Y","")</f>
        <v/>
      </c>
      <c r="J5" s="0" t="str">
        <f aca="false">IF($K5&lt;&gt;"","N","")</f>
        <v/>
      </c>
      <c r="K5" s="0" t="str">
        <f aca="false">PROPER('Indtast her'!B5)</f>
        <v/>
      </c>
      <c r="L5" s="0" t="str">
        <f aca="false">PROPER('Indtast her'!A5)</f>
        <v/>
      </c>
      <c r="M5" s="0" t="e">
        <f aca="false">VLOOKUP('Indtast her'!C5,Data!$A$2:$C$3,3)</f>
        <v>#N/A</v>
      </c>
      <c r="N5" s="0" t="e">
        <f aca="false">VLOOKUP('Indtast her'!F5,Data!$K$2:$M$104,1)</f>
        <v>#N/A</v>
      </c>
      <c r="O5" s="0" t="e">
        <f aca="false">VLOOKUP('Indtast her'!F5,Data!$K$2:$M$104,2)</f>
        <v>#N/A</v>
      </c>
      <c r="P5" s="11"/>
      <c r="Q5" s="0" t="str">
        <f aca="false">UPPER('Indtast her'!G5)</f>
        <v/>
      </c>
    </row>
    <row r="6" customFormat="false" ht="14.25" hidden="false" customHeight="false" outlineLevel="0" collapsed="false">
      <c r="A6" s="0" t="n">
        <f aca="false">1+A5</f>
        <v>105</v>
      </c>
      <c r="B6" s="0" t="e">
        <f aca="false">VLOOKUP(C6,Data!$F$2:$H$5,3)</f>
        <v>#N/A</v>
      </c>
      <c r="C6" s="0" t="str">
        <f aca="false">UPPER('Indtast her'!E6)</f>
        <v/>
      </c>
      <c r="D6" s="0" t="str">
        <f aca="false">UPPER('Indtast her'!C6 &amp;'Indtast her'!D6)</f>
        <v/>
      </c>
      <c r="F6" s="0" t="str">
        <f aca="false">IF($K6&lt;&gt;"","Y","")</f>
        <v/>
      </c>
      <c r="G6" s="0" t="str">
        <f aca="false">IF($K6&lt;&gt;"","Y","")</f>
        <v/>
      </c>
      <c r="H6" s="0" t="str">
        <f aca="false">IF($K6&lt;&gt;"","Y","")</f>
        <v/>
      </c>
      <c r="I6" s="0" t="str">
        <f aca="false">IF($K6&lt;&gt;"","Y","")</f>
        <v/>
      </c>
      <c r="J6" s="0" t="str">
        <f aca="false">IF($K6&lt;&gt;"","N","")</f>
        <v/>
      </c>
      <c r="K6" s="0" t="str">
        <f aca="false">PROPER('Indtast her'!B6)</f>
        <v/>
      </c>
      <c r="L6" s="0" t="str">
        <f aca="false">PROPER('Indtast her'!A6)</f>
        <v/>
      </c>
      <c r="M6" s="0" t="e">
        <f aca="false">VLOOKUP('Indtast her'!C6,Data!$A$2:$C$3,3)</f>
        <v>#N/A</v>
      </c>
      <c r="N6" s="0" t="e">
        <f aca="false">VLOOKUP('Indtast her'!F6,Data!$K$2:$M$104,1)</f>
        <v>#N/A</v>
      </c>
      <c r="O6" s="0" t="e">
        <f aca="false">VLOOKUP('Indtast her'!F6,Data!$K$2:$M$104,2)</f>
        <v>#N/A</v>
      </c>
      <c r="P6" s="11"/>
      <c r="Q6" s="0" t="str">
        <f aca="false">UPPER('Indtast her'!G6)</f>
        <v/>
      </c>
    </row>
    <row r="7" customFormat="false" ht="14.25" hidden="false" customHeight="false" outlineLevel="0" collapsed="false">
      <c r="A7" s="0" t="n">
        <f aca="false">1+A6</f>
        <v>106</v>
      </c>
      <c r="B7" s="0" t="e">
        <f aca="false">VLOOKUP(C7,Data!$F$2:$H$5,3)</f>
        <v>#N/A</v>
      </c>
      <c r="C7" s="0" t="str">
        <f aca="false">UPPER('Indtast her'!E7)</f>
        <v/>
      </c>
      <c r="D7" s="0" t="str">
        <f aca="false">UPPER('Indtast her'!C7 &amp;'Indtast her'!D7)</f>
        <v/>
      </c>
      <c r="F7" s="0" t="str">
        <f aca="false">IF($K7&lt;&gt;"","Y","")</f>
        <v/>
      </c>
      <c r="G7" s="0" t="str">
        <f aca="false">IF($K7&lt;&gt;"","Y","")</f>
        <v/>
      </c>
      <c r="H7" s="0" t="str">
        <f aca="false">IF($K7&lt;&gt;"","Y","")</f>
        <v/>
      </c>
      <c r="I7" s="0" t="str">
        <f aca="false">IF($K7&lt;&gt;"","Y","")</f>
        <v/>
      </c>
      <c r="J7" s="0" t="str">
        <f aca="false">IF($K7&lt;&gt;"","N","")</f>
        <v/>
      </c>
      <c r="K7" s="0" t="str">
        <f aca="false">PROPER('Indtast her'!B7)</f>
        <v/>
      </c>
      <c r="L7" s="0" t="str">
        <f aca="false">PROPER('Indtast her'!A7)</f>
        <v/>
      </c>
      <c r="M7" s="0" t="e">
        <f aca="false">VLOOKUP('Indtast her'!C7,Data!$A$2:$C$3,3)</f>
        <v>#N/A</v>
      </c>
      <c r="N7" s="0" t="e">
        <f aca="false">VLOOKUP('Indtast her'!F7,Data!$K$2:$M$104,1)</f>
        <v>#N/A</v>
      </c>
      <c r="O7" s="0" t="e">
        <f aca="false">VLOOKUP('Indtast her'!F7,Data!$K$2:$M$104,2)</f>
        <v>#N/A</v>
      </c>
      <c r="P7" s="11"/>
      <c r="Q7" s="0" t="str">
        <f aca="false">UPPER('Indtast her'!G7)</f>
        <v/>
      </c>
    </row>
    <row r="8" customFormat="false" ht="14.25" hidden="false" customHeight="false" outlineLevel="0" collapsed="false">
      <c r="A8" s="0" t="n">
        <f aca="false">1+A7</f>
        <v>107</v>
      </c>
      <c r="B8" s="0" t="e">
        <f aca="false">VLOOKUP(C8,Data!$F$2:$H$5,3)</f>
        <v>#N/A</v>
      </c>
      <c r="C8" s="0" t="str">
        <f aca="false">UPPER('Indtast her'!E8)</f>
        <v/>
      </c>
      <c r="D8" s="0" t="str">
        <f aca="false">UPPER('Indtast her'!C8 &amp;'Indtast her'!D8)</f>
        <v/>
      </c>
      <c r="F8" s="0" t="str">
        <f aca="false">IF($K8&lt;&gt;"","Y","")</f>
        <v/>
      </c>
      <c r="G8" s="0" t="str">
        <f aca="false">IF($K8&lt;&gt;"","Y","")</f>
        <v/>
      </c>
      <c r="H8" s="0" t="str">
        <f aca="false">IF($K8&lt;&gt;"","Y","")</f>
        <v/>
      </c>
      <c r="I8" s="0" t="str">
        <f aca="false">IF($K8&lt;&gt;"","Y","")</f>
        <v/>
      </c>
      <c r="J8" s="0" t="str">
        <f aca="false">IF($K8&lt;&gt;"","N","")</f>
        <v/>
      </c>
      <c r="K8" s="0" t="str">
        <f aca="false">PROPER('Indtast her'!B8)</f>
        <v/>
      </c>
      <c r="L8" s="0" t="str">
        <f aca="false">PROPER('Indtast her'!A8)</f>
        <v/>
      </c>
      <c r="M8" s="0" t="e">
        <f aca="false">VLOOKUP('Indtast her'!C8,Data!$A$2:$C$3,3)</f>
        <v>#N/A</v>
      </c>
      <c r="N8" s="0" t="e">
        <f aca="false">VLOOKUP('Indtast her'!F8,Data!$K$2:$M$104,1)</f>
        <v>#N/A</v>
      </c>
      <c r="O8" s="0" t="e">
        <f aca="false">VLOOKUP('Indtast her'!F8,Data!$K$2:$M$104,2)</f>
        <v>#N/A</v>
      </c>
      <c r="P8" s="11"/>
      <c r="Q8" s="0" t="str">
        <f aca="false">UPPER('Indtast her'!G8)</f>
        <v/>
      </c>
    </row>
    <row r="9" customFormat="false" ht="14.25" hidden="false" customHeight="false" outlineLevel="0" collapsed="false">
      <c r="A9" s="0" t="n">
        <f aca="false">1+A8</f>
        <v>108</v>
      </c>
      <c r="B9" s="0" t="e">
        <f aca="false">VLOOKUP(C9,Data!$F$2:$H$5,3)</f>
        <v>#N/A</v>
      </c>
      <c r="C9" s="0" t="str">
        <f aca="false">UPPER('Indtast her'!E9)</f>
        <v/>
      </c>
      <c r="D9" s="0" t="str">
        <f aca="false">UPPER('Indtast her'!C9 &amp;'Indtast her'!D9)</f>
        <v/>
      </c>
      <c r="F9" s="0" t="str">
        <f aca="false">IF($K9&lt;&gt;"","Y","")</f>
        <v/>
      </c>
      <c r="G9" s="0" t="str">
        <f aca="false">IF($K9&lt;&gt;"","Y","")</f>
        <v/>
      </c>
      <c r="H9" s="0" t="str">
        <f aca="false">IF($K9&lt;&gt;"","Y","")</f>
        <v/>
      </c>
      <c r="I9" s="0" t="str">
        <f aca="false">IF($K9&lt;&gt;"","Y","")</f>
        <v/>
      </c>
      <c r="J9" s="0" t="str">
        <f aca="false">IF($K9&lt;&gt;"","N","")</f>
        <v/>
      </c>
      <c r="K9" s="0" t="str">
        <f aca="false">PROPER('Indtast her'!B9)</f>
        <v/>
      </c>
      <c r="L9" s="0" t="str">
        <f aca="false">PROPER('Indtast her'!A9)</f>
        <v/>
      </c>
      <c r="M9" s="0" t="e">
        <f aca="false">VLOOKUP('Indtast her'!C9,Data!$A$2:$C$3,3)</f>
        <v>#N/A</v>
      </c>
      <c r="N9" s="0" t="e">
        <f aca="false">VLOOKUP('Indtast her'!F9,Data!$K$2:$M$104,1)</f>
        <v>#N/A</v>
      </c>
      <c r="O9" s="0" t="e">
        <f aca="false">VLOOKUP('Indtast her'!F9,Data!$K$2:$M$104,2)</f>
        <v>#N/A</v>
      </c>
      <c r="P9" s="11"/>
      <c r="Q9" s="0" t="str">
        <f aca="false">UPPER('Indtast her'!G9)</f>
        <v/>
      </c>
    </row>
    <row r="10" customFormat="false" ht="14.25" hidden="false" customHeight="false" outlineLevel="0" collapsed="false">
      <c r="A10" s="0" t="n">
        <f aca="false">1+A9</f>
        <v>109</v>
      </c>
      <c r="B10" s="0" t="e">
        <f aca="false">VLOOKUP(C10,Data!$F$2:$H$5,3)</f>
        <v>#N/A</v>
      </c>
      <c r="C10" s="0" t="str">
        <f aca="false">UPPER('Indtast her'!E10)</f>
        <v/>
      </c>
      <c r="D10" s="0" t="str">
        <f aca="false">UPPER('Indtast her'!C10 &amp;'Indtast her'!D10)</f>
        <v/>
      </c>
      <c r="F10" s="0" t="str">
        <f aca="false">IF($K10&lt;&gt;"","Y","")</f>
        <v/>
      </c>
      <c r="G10" s="0" t="str">
        <f aca="false">IF($K10&lt;&gt;"","Y","")</f>
        <v/>
      </c>
      <c r="H10" s="0" t="str">
        <f aca="false">IF($K10&lt;&gt;"","Y","")</f>
        <v/>
      </c>
      <c r="I10" s="0" t="str">
        <f aca="false">IF($K10&lt;&gt;"","Y","")</f>
        <v/>
      </c>
      <c r="J10" s="0" t="str">
        <f aca="false">IF($K10&lt;&gt;"","N","")</f>
        <v/>
      </c>
      <c r="K10" s="0" t="str">
        <f aca="false">PROPER('Indtast her'!B10)</f>
        <v/>
      </c>
      <c r="L10" s="0" t="str">
        <f aca="false">PROPER('Indtast her'!A10)</f>
        <v/>
      </c>
      <c r="M10" s="0" t="e">
        <f aca="false">VLOOKUP('Indtast her'!C10,Data!$A$2:$C$3,3)</f>
        <v>#N/A</v>
      </c>
      <c r="N10" s="0" t="e">
        <f aca="false">VLOOKUP('Indtast her'!F10,Data!$K$2:$M$104,1)</f>
        <v>#N/A</v>
      </c>
      <c r="O10" s="0" t="e">
        <f aca="false">VLOOKUP('Indtast her'!F10,Data!$K$2:$M$104,2)</f>
        <v>#N/A</v>
      </c>
      <c r="P10" s="11"/>
      <c r="Q10" s="0" t="str">
        <f aca="false">UPPER('Indtast her'!G10)</f>
        <v/>
      </c>
    </row>
    <row r="11" customFormat="false" ht="14.25" hidden="false" customHeight="false" outlineLevel="0" collapsed="false">
      <c r="A11" s="0" t="n">
        <f aca="false">1+A10</f>
        <v>110</v>
      </c>
      <c r="B11" s="0" t="e">
        <f aca="false">VLOOKUP(C11,Data!$F$2:$H$5,3)</f>
        <v>#N/A</v>
      </c>
      <c r="C11" s="0" t="str">
        <f aca="false">UPPER('Indtast her'!E11)</f>
        <v/>
      </c>
      <c r="D11" s="0" t="str">
        <f aca="false">UPPER('Indtast her'!C11 &amp;'Indtast her'!D11)</f>
        <v/>
      </c>
      <c r="F11" s="0" t="str">
        <f aca="false">IF($K11&lt;&gt;"","Y","")</f>
        <v/>
      </c>
      <c r="G11" s="0" t="str">
        <f aca="false">IF($K11&lt;&gt;"","Y","")</f>
        <v/>
      </c>
      <c r="H11" s="0" t="str">
        <f aca="false">IF($K11&lt;&gt;"","Y","")</f>
        <v/>
      </c>
      <c r="I11" s="0" t="str">
        <f aca="false">IF($K11&lt;&gt;"","Y","")</f>
        <v/>
      </c>
      <c r="J11" s="0" t="str">
        <f aca="false">IF($K11&lt;&gt;"","N","")</f>
        <v/>
      </c>
      <c r="K11" s="0" t="str">
        <f aca="false">PROPER('Indtast her'!B11)</f>
        <v/>
      </c>
      <c r="L11" s="0" t="str">
        <f aca="false">PROPER('Indtast her'!A11)</f>
        <v/>
      </c>
      <c r="M11" s="0" t="e">
        <f aca="false">VLOOKUP('Indtast her'!C11,Data!$A$2:$C$3,3)</f>
        <v>#N/A</v>
      </c>
      <c r="N11" s="0" t="e">
        <f aca="false">VLOOKUP('Indtast her'!F11,Data!$K$2:$M$104,1)</f>
        <v>#N/A</v>
      </c>
      <c r="O11" s="0" t="e">
        <f aca="false">VLOOKUP('Indtast her'!F11,Data!$K$2:$M$104,2)</f>
        <v>#N/A</v>
      </c>
      <c r="P11" s="11"/>
      <c r="Q11" s="0" t="str">
        <f aca="false">UPPER('Indtast her'!G11)</f>
        <v/>
      </c>
    </row>
    <row r="12" customFormat="false" ht="14.25" hidden="false" customHeight="false" outlineLevel="0" collapsed="false">
      <c r="A12" s="0" t="n">
        <f aca="false">1+A11</f>
        <v>111</v>
      </c>
      <c r="B12" s="0" t="e">
        <f aca="false">VLOOKUP(C12,Data!$F$2:$H$5,3)</f>
        <v>#N/A</v>
      </c>
      <c r="C12" s="0" t="str">
        <f aca="false">UPPER('Indtast her'!E12)</f>
        <v/>
      </c>
      <c r="D12" s="0" t="str">
        <f aca="false">UPPER('Indtast her'!C12 &amp;'Indtast her'!D12)</f>
        <v/>
      </c>
      <c r="F12" s="0" t="str">
        <f aca="false">IF($K12&lt;&gt;"","Y","")</f>
        <v/>
      </c>
      <c r="G12" s="0" t="str">
        <f aca="false">IF($K12&lt;&gt;"","Y","")</f>
        <v/>
      </c>
      <c r="H12" s="0" t="str">
        <f aca="false">IF($K12&lt;&gt;"","Y","")</f>
        <v/>
      </c>
      <c r="I12" s="0" t="str">
        <f aca="false">IF($K12&lt;&gt;"","Y","")</f>
        <v/>
      </c>
      <c r="J12" s="0" t="str">
        <f aca="false">IF($K12&lt;&gt;"","N","")</f>
        <v/>
      </c>
      <c r="K12" s="0" t="str">
        <f aca="false">PROPER('Indtast her'!B12)</f>
        <v/>
      </c>
      <c r="L12" s="0" t="str">
        <f aca="false">PROPER('Indtast her'!A12)</f>
        <v/>
      </c>
      <c r="M12" s="0" t="e">
        <f aca="false">VLOOKUP('Indtast her'!C12,Data!$A$2:$C$3,3)</f>
        <v>#N/A</v>
      </c>
      <c r="N12" s="0" t="e">
        <f aca="false">VLOOKUP('Indtast her'!F12,Data!$K$2:$M$104,1)</f>
        <v>#N/A</v>
      </c>
      <c r="O12" s="0" t="e">
        <f aca="false">VLOOKUP('Indtast her'!F12,Data!$K$2:$M$104,2)</f>
        <v>#N/A</v>
      </c>
      <c r="P12" s="11"/>
      <c r="Q12" s="0" t="str">
        <f aca="false">UPPER('Indtast her'!G12)</f>
        <v/>
      </c>
    </row>
    <row r="13" customFormat="false" ht="14.25" hidden="false" customHeight="false" outlineLevel="0" collapsed="false">
      <c r="A13" s="0" t="n">
        <f aca="false">1+A12</f>
        <v>112</v>
      </c>
      <c r="B13" s="0" t="e">
        <f aca="false">VLOOKUP(C13,Data!$F$2:$H$5,3)</f>
        <v>#N/A</v>
      </c>
      <c r="C13" s="0" t="str">
        <f aca="false">UPPER('Indtast her'!E13)</f>
        <v/>
      </c>
      <c r="D13" s="0" t="str">
        <f aca="false">UPPER('Indtast her'!C13 &amp;'Indtast her'!D13)</f>
        <v/>
      </c>
      <c r="F13" s="0" t="str">
        <f aca="false">IF($K13&lt;&gt;"","Y","")</f>
        <v/>
      </c>
      <c r="G13" s="0" t="str">
        <f aca="false">IF($K13&lt;&gt;"","Y","")</f>
        <v/>
      </c>
      <c r="H13" s="0" t="str">
        <f aca="false">IF($K13&lt;&gt;"","Y","")</f>
        <v/>
      </c>
      <c r="I13" s="0" t="str">
        <f aca="false">IF($K13&lt;&gt;"","Y","")</f>
        <v/>
      </c>
      <c r="J13" s="0" t="str">
        <f aca="false">IF($K13&lt;&gt;"","N","")</f>
        <v/>
      </c>
      <c r="K13" s="0" t="str">
        <f aca="false">PROPER('Indtast her'!B13)</f>
        <v/>
      </c>
      <c r="L13" s="0" t="str">
        <f aca="false">PROPER('Indtast her'!A13)</f>
        <v/>
      </c>
      <c r="M13" s="0" t="e">
        <f aca="false">VLOOKUP('Indtast her'!C13,Data!$A$2:$C$3,3)</f>
        <v>#N/A</v>
      </c>
      <c r="N13" s="0" t="e">
        <f aca="false">VLOOKUP('Indtast her'!F13,Data!$K$2:$M$104,1)</f>
        <v>#N/A</v>
      </c>
      <c r="O13" s="0" t="e">
        <f aca="false">VLOOKUP('Indtast her'!F13,Data!$K$2:$M$104,2)</f>
        <v>#N/A</v>
      </c>
      <c r="P13" s="11"/>
      <c r="Q13" s="0" t="str">
        <f aca="false">UPPER('Indtast her'!G13)</f>
        <v/>
      </c>
    </row>
    <row r="14" customFormat="false" ht="14.25" hidden="false" customHeight="false" outlineLevel="0" collapsed="false">
      <c r="A14" s="0" t="n">
        <f aca="false">1+A13</f>
        <v>113</v>
      </c>
      <c r="B14" s="0" t="e">
        <f aca="false">VLOOKUP(C14,Data!$F$2:$H$5,3)</f>
        <v>#N/A</v>
      </c>
      <c r="C14" s="0" t="str">
        <f aca="false">UPPER('Indtast her'!E14)</f>
        <v/>
      </c>
      <c r="D14" s="0" t="str">
        <f aca="false">UPPER('Indtast her'!C14 &amp;'Indtast her'!D14)</f>
        <v/>
      </c>
      <c r="F14" s="0" t="str">
        <f aca="false">IF($K14&lt;&gt;"","Y","")</f>
        <v/>
      </c>
      <c r="G14" s="0" t="str">
        <f aca="false">IF($K14&lt;&gt;"","Y","")</f>
        <v/>
      </c>
      <c r="H14" s="0" t="str">
        <f aca="false">IF($K14&lt;&gt;"","Y","")</f>
        <v/>
      </c>
      <c r="I14" s="0" t="str">
        <f aca="false">IF($K14&lt;&gt;"","Y","")</f>
        <v/>
      </c>
      <c r="J14" s="0" t="str">
        <f aca="false">IF($K14&lt;&gt;"","N","")</f>
        <v/>
      </c>
      <c r="K14" s="0" t="str">
        <f aca="false">PROPER('Indtast her'!B14)</f>
        <v/>
      </c>
      <c r="L14" s="0" t="str">
        <f aca="false">PROPER('Indtast her'!A14)</f>
        <v/>
      </c>
      <c r="M14" s="0" t="e">
        <f aca="false">VLOOKUP('Indtast her'!C14,Data!$A$2:$C$3,3)</f>
        <v>#N/A</v>
      </c>
      <c r="N14" s="0" t="e">
        <f aca="false">VLOOKUP('Indtast her'!F14,Data!$K$2:$M$104,1)</f>
        <v>#N/A</v>
      </c>
      <c r="O14" s="0" t="e">
        <f aca="false">VLOOKUP('Indtast her'!F14,Data!$K$2:$M$104,2)</f>
        <v>#N/A</v>
      </c>
      <c r="P14" s="11"/>
      <c r="Q14" s="0" t="str">
        <f aca="false">UPPER('Indtast her'!G14)</f>
        <v/>
      </c>
    </row>
    <row r="15" customFormat="false" ht="14.25" hidden="false" customHeight="false" outlineLevel="0" collapsed="false">
      <c r="A15" s="0" t="n">
        <f aca="false">1+A14</f>
        <v>114</v>
      </c>
      <c r="B15" s="0" t="e">
        <f aca="false">VLOOKUP(C15,Data!$F$2:$H$5,3)</f>
        <v>#N/A</v>
      </c>
      <c r="C15" s="0" t="str">
        <f aca="false">UPPER('Indtast her'!E15)</f>
        <v/>
      </c>
      <c r="D15" s="0" t="str">
        <f aca="false">UPPER('Indtast her'!C15 &amp;'Indtast her'!D15)</f>
        <v/>
      </c>
      <c r="F15" s="0" t="str">
        <f aca="false">IF($K15&lt;&gt;"","Y","")</f>
        <v/>
      </c>
      <c r="G15" s="0" t="str">
        <f aca="false">IF($K15&lt;&gt;"","Y","")</f>
        <v/>
      </c>
      <c r="H15" s="0" t="str">
        <f aca="false">IF($K15&lt;&gt;"","Y","")</f>
        <v/>
      </c>
      <c r="I15" s="0" t="str">
        <f aca="false">IF($K15&lt;&gt;"","Y","")</f>
        <v/>
      </c>
      <c r="J15" s="0" t="str">
        <f aca="false">IF($K15&lt;&gt;"","N","")</f>
        <v/>
      </c>
      <c r="K15" s="0" t="str">
        <f aca="false">PROPER('Indtast her'!B15)</f>
        <v/>
      </c>
      <c r="L15" s="0" t="str">
        <f aca="false">PROPER('Indtast her'!A15)</f>
        <v/>
      </c>
      <c r="M15" s="0" t="e">
        <f aca="false">VLOOKUP('Indtast her'!C15,Data!$A$2:$C$3,3)</f>
        <v>#N/A</v>
      </c>
      <c r="N15" s="0" t="e">
        <f aca="false">VLOOKUP('Indtast her'!F15,Data!$K$2:$M$104,1)</f>
        <v>#N/A</v>
      </c>
      <c r="O15" s="0" t="e">
        <f aca="false">VLOOKUP('Indtast her'!F15,Data!$K$2:$M$104,2)</f>
        <v>#N/A</v>
      </c>
      <c r="P15" s="11"/>
      <c r="Q15" s="0" t="str">
        <f aca="false">UPPER('Indtast her'!G15)</f>
        <v/>
      </c>
    </row>
    <row r="16" customFormat="false" ht="14.25" hidden="false" customHeight="false" outlineLevel="0" collapsed="false">
      <c r="A16" s="0" t="n">
        <f aca="false">1+A15</f>
        <v>115</v>
      </c>
      <c r="B16" s="0" t="e">
        <f aca="false">VLOOKUP(C16,Data!$F$2:$H$5,3)</f>
        <v>#N/A</v>
      </c>
      <c r="C16" s="0" t="str">
        <f aca="false">UPPER('Indtast her'!E16)</f>
        <v/>
      </c>
      <c r="D16" s="0" t="str">
        <f aca="false">UPPER('Indtast her'!C16 &amp;'Indtast her'!D16)</f>
        <v/>
      </c>
      <c r="F16" s="0" t="str">
        <f aca="false">IF($K16&lt;&gt;"","Y","")</f>
        <v/>
      </c>
      <c r="G16" s="0" t="str">
        <f aca="false">IF($K16&lt;&gt;"","Y","")</f>
        <v/>
      </c>
      <c r="H16" s="0" t="str">
        <f aca="false">IF($K16&lt;&gt;"","Y","")</f>
        <v/>
      </c>
      <c r="I16" s="0" t="str">
        <f aca="false">IF($K16&lt;&gt;"","Y","")</f>
        <v/>
      </c>
      <c r="J16" s="0" t="str">
        <f aca="false">IF($K16&lt;&gt;"","N","")</f>
        <v/>
      </c>
      <c r="K16" s="0" t="str">
        <f aca="false">PROPER('Indtast her'!B16)</f>
        <v/>
      </c>
      <c r="L16" s="0" t="str">
        <f aca="false">PROPER('Indtast her'!A16)</f>
        <v/>
      </c>
      <c r="M16" s="0" t="e">
        <f aca="false">VLOOKUP('Indtast her'!C16,Data!$A$2:$C$3,3)</f>
        <v>#N/A</v>
      </c>
      <c r="N16" s="0" t="e">
        <f aca="false">VLOOKUP('Indtast her'!F16,Data!$K$2:$M$104,1)</f>
        <v>#N/A</v>
      </c>
      <c r="O16" s="0" t="e">
        <f aca="false">VLOOKUP('Indtast her'!F16,Data!$K$2:$M$104,2)</f>
        <v>#N/A</v>
      </c>
      <c r="P16" s="11"/>
      <c r="Q16" s="0" t="str">
        <f aca="false">UPPER('Indtast her'!G16)</f>
        <v/>
      </c>
    </row>
    <row r="17" customFormat="false" ht="14.25" hidden="false" customHeight="false" outlineLevel="0" collapsed="false">
      <c r="A17" s="0" t="n">
        <f aca="false">1+A16</f>
        <v>116</v>
      </c>
      <c r="B17" s="0" t="e">
        <f aca="false">VLOOKUP(C17,Data!$F$2:$H$5,3)</f>
        <v>#N/A</v>
      </c>
      <c r="C17" s="0" t="str">
        <f aca="false">UPPER('Indtast her'!E17)</f>
        <v/>
      </c>
      <c r="D17" s="0" t="str">
        <f aca="false">UPPER('Indtast her'!C17 &amp;'Indtast her'!D17)</f>
        <v/>
      </c>
      <c r="F17" s="0" t="str">
        <f aca="false">IF($K17&lt;&gt;"","Y","")</f>
        <v/>
      </c>
      <c r="G17" s="0" t="str">
        <f aca="false">IF($K17&lt;&gt;"","Y","")</f>
        <v/>
      </c>
      <c r="H17" s="0" t="str">
        <f aca="false">IF($K17&lt;&gt;"","Y","")</f>
        <v/>
      </c>
      <c r="I17" s="0" t="str">
        <f aca="false">IF($K17&lt;&gt;"","Y","")</f>
        <v/>
      </c>
      <c r="J17" s="0" t="str">
        <f aca="false">IF($K17&lt;&gt;"","N","")</f>
        <v/>
      </c>
      <c r="K17" s="0" t="str">
        <f aca="false">PROPER('Indtast her'!B17)</f>
        <v/>
      </c>
      <c r="L17" s="0" t="str">
        <f aca="false">PROPER('Indtast her'!A17)</f>
        <v/>
      </c>
      <c r="M17" s="0" t="e">
        <f aca="false">VLOOKUP('Indtast her'!C17,Data!$A$2:$C$3,3)</f>
        <v>#N/A</v>
      </c>
      <c r="N17" s="0" t="e">
        <f aca="false">VLOOKUP('Indtast her'!F17,Data!$K$2:$M$104,1)</f>
        <v>#N/A</v>
      </c>
      <c r="O17" s="0" t="e">
        <f aca="false">VLOOKUP('Indtast her'!F17,Data!$K$2:$M$104,2)</f>
        <v>#N/A</v>
      </c>
      <c r="P17" s="11"/>
      <c r="Q17" s="0" t="str">
        <f aca="false">UPPER('Indtast her'!G17)</f>
        <v/>
      </c>
    </row>
    <row r="18" customFormat="false" ht="14.25" hidden="false" customHeight="false" outlineLevel="0" collapsed="false">
      <c r="A18" s="0" t="n">
        <f aca="false">1+A17</f>
        <v>117</v>
      </c>
      <c r="B18" s="0" t="e">
        <f aca="false">VLOOKUP(C18,Data!$F$2:$H$5,3)</f>
        <v>#N/A</v>
      </c>
      <c r="C18" s="0" t="str">
        <f aca="false">UPPER('Indtast her'!E18)</f>
        <v/>
      </c>
      <c r="D18" s="0" t="str">
        <f aca="false">UPPER('Indtast her'!C18 &amp;'Indtast her'!D18)</f>
        <v/>
      </c>
      <c r="F18" s="0" t="str">
        <f aca="false">IF($K18&lt;&gt;"","Y","")</f>
        <v/>
      </c>
      <c r="G18" s="0" t="str">
        <f aca="false">IF($K18&lt;&gt;"","Y","")</f>
        <v/>
      </c>
      <c r="H18" s="0" t="str">
        <f aca="false">IF($K18&lt;&gt;"","Y","")</f>
        <v/>
      </c>
      <c r="I18" s="0" t="str">
        <f aca="false">IF($K18&lt;&gt;"","Y","")</f>
        <v/>
      </c>
      <c r="J18" s="0" t="str">
        <f aca="false">IF($K18&lt;&gt;"","N","")</f>
        <v/>
      </c>
      <c r="K18" s="0" t="str">
        <f aca="false">PROPER('Indtast her'!B18)</f>
        <v/>
      </c>
      <c r="L18" s="0" t="str">
        <f aca="false">PROPER('Indtast her'!A18)</f>
        <v/>
      </c>
      <c r="M18" s="0" t="e">
        <f aca="false">VLOOKUP('Indtast her'!C18,Data!$A$2:$C$3,3)</f>
        <v>#N/A</v>
      </c>
      <c r="N18" s="0" t="e">
        <f aca="false">VLOOKUP('Indtast her'!F18,Data!$K$2:$M$104,1)</f>
        <v>#N/A</v>
      </c>
      <c r="O18" s="0" t="e">
        <f aca="false">VLOOKUP('Indtast her'!F18,Data!$K$2:$M$104,2)</f>
        <v>#N/A</v>
      </c>
      <c r="P18" s="11"/>
      <c r="Q18" s="0" t="str">
        <f aca="false">UPPER('Indtast her'!G18)</f>
        <v/>
      </c>
    </row>
    <row r="19" customFormat="false" ht="14.25" hidden="false" customHeight="false" outlineLevel="0" collapsed="false">
      <c r="A19" s="0" t="n">
        <f aca="false">1+A18</f>
        <v>118</v>
      </c>
      <c r="B19" s="0" t="e">
        <f aca="false">VLOOKUP(C19,Data!$F$2:$H$5,3)</f>
        <v>#N/A</v>
      </c>
      <c r="C19" s="0" t="str">
        <f aca="false">UPPER('Indtast her'!E19)</f>
        <v/>
      </c>
      <c r="D19" s="0" t="str">
        <f aca="false">UPPER('Indtast her'!C19 &amp;'Indtast her'!D19)</f>
        <v/>
      </c>
      <c r="F19" s="0" t="str">
        <f aca="false">IF($K19&lt;&gt;"","Y","")</f>
        <v/>
      </c>
      <c r="G19" s="0" t="str">
        <f aca="false">IF($K19&lt;&gt;"","Y","")</f>
        <v/>
      </c>
      <c r="H19" s="0" t="str">
        <f aca="false">IF($K19&lt;&gt;"","Y","")</f>
        <v/>
      </c>
      <c r="I19" s="0" t="str">
        <f aca="false">IF($K19&lt;&gt;"","Y","")</f>
        <v/>
      </c>
      <c r="J19" s="0" t="str">
        <f aca="false">IF($K19&lt;&gt;"","N","")</f>
        <v/>
      </c>
      <c r="K19" s="0" t="str">
        <f aca="false">PROPER('Indtast her'!B19)</f>
        <v/>
      </c>
      <c r="L19" s="0" t="str">
        <f aca="false">PROPER('Indtast her'!A19)</f>
        <v/>
      </c>
      <c r="M19" s="0" t="e">
        <f aca="false">VLOOKUP('Indtast her'!C19,Data!$A$2:$C$3,3)</f>
        <v>#N/A</v>
      </c>
      <c r="N19" s="0" t="e">
        <f aca="false">VLOOKUP('Indtast her'!F19,Data!$K$2:$M$104,1)</f>
        <v>#N/A</v>
      </c>
      <c r="O19" s="0" t="e">
        <f aca="false">VLOOKUP('Indtast her'!F19,Data!$K$2:$M$104,2)</f>
        <v>#N/A</v>
      </c>
      <c r="P19" s="11"/>
      <c r="Q19" s="0" t="str">
        <f aca="false">UPPER('Indtast her'!G19)</f>
        <v/>
      </c>
    </row>
    <row r="20" customFormat="false" ht="14.25" hidden="false" customHeight="false" outlineLevel="0" collapsed="false">
      <c r="A20" s="0" t="n">
        <f aca="false">1+A19</f>
        <v>119</v>
      </c>
      <c r="B20" s="0" t="e">
        <f aca="false">VLOOKUP(C20,Data!$F$2:$H$5,3)</f>
        <v>#N/A</v>
      </c>
      <c r="C20" s="0" t="str">
        <f aca="false">UPPER('Indtast her'!E20)</f>
        <v/>
      </c>
      <c r="D20" s="0" t="str">
        <f aca="false">UPPER('Indtast her'!C20 &amp;'Indtast her'!D20)</f>
        <v/>
      </c>
      <c r="F20" s="0" t="str">
        <f aca="false">IF($K20&lt;&gt;"","Y","")</f>
        <v/>
      </c>
      <c r="G20" s="0" t="str">
        <f aca="false">IF($K20&lt;&gt;"","Y","")</f>
        <v/>
      </c>
      <c r="H20" s="0" t="str">
        <f aca="false">IF($K20&lt;&gt;"","Y","")</f>
        <v/>
      </c>
      <c r="I20" s="0" t="str">
        <f aca="false">IF($K20&lt;&gt;"","Y","")</f>
        <v/>
      </c>
      <c r="J20" s="0" t="str">
        <f aca="false">IF($K20&lt;&gt;"","N","")</f>
        <v/>
      </c>
      <c r="K20" s="0" t="str">
        <f aca="false">PROPER('Indtast her'!B20)</f>
        <v/>
      </c>
      <c r="L20" s="0" t="str">
        <f aca="false">PROPER('Indtast her'!A20)</f>
        <v/>
      </c>
      <c r="M20" s="0" t="e">
        <f aca="false">VLOOKUP('Indtast her'!C20,Data!$A$2:$C$3,3)</f>
        <v>#N/A</v>
      </c>
      <c r="N20" s="0" t="e">
        <f aca="false">VLOOKUP('Indtast her'!F20,Data!$K$2:$M$104,1)</f>
        <v>#N/A</v>
      </c>
      <c r="O20" s="0" t="e">
        <f aca="false">VLOOKUP('Indtast her'!F20,Data!$K$2:$M$104,2)</f>
        <v>#N/A</v>
      </c>
      <c r="P20" s="11"/>
      <c r="Q20" s="0" t="str">
        <f aca="false">UPPER('Indtast her'!G20)</f>
        <v/>
      </c>
    </row>
    <row r="21" customFormat="false" ht="14.25" hidden="false" customHeight="false" outlineLevel="0" collapsed="false">
      <c r="A21" s="0" t="n">
        <f aca="false">1+A20</f>
        <v>120</v>
      </c>
      <c r="B21" s="0" t="e">
        <f aca="false">VLOOKUP(C21,Data!$F$2:$H$5,3)</f>
        <v>#N/A</v>
      </c>
      <c r="C21" s="0" t="str">
        <f aca="false">UPPER('Indtast her'!E21)</f>
        <v/>
      </c>
      <c r="D21" s="0" t="str">
        <f aca="false">UPPER('Indtast her'!C21 &amp;'Indtast her'!D21)</f>
        <v/>
      </c>
      <c r="F21" s="0" t="str">
        <f aca="false">IF($K21&lt;&gt;"","Y","")</f>
        <v/>
      </c>
      <c r="G21" s="0" t="str">
        <f aca="false">IF($K21&lt;&gt;"","Y","")</f>
        <v/>
      </c>
      <c r="H21" s="0" t="str">
        <f aca="false">IF($K21&lt;&gt;"","Y","")</f>
        <v/>
      </c>
      <c r="I21" s="0" t="str">
        <f aca="false">IF($K21&lt;&gt;"","Y","")</f>
        <v/>
      </c>
      <c r="J21" s="0" t="str">
        <f aca="false">IF($K21&lt;&gt;"","N","")</f>
        <v/>
      </c>
      <c r="K21" s="0" t="str">
        <f aca="false">PROPER('Indtast her'!B21)</f>
        <v/>
      </c>
      <c r="L21" s="0" t="str">
        <f aca="false">PROPER('Indtast her'!A21)</f>
        <v/>
      </c>
      <c r="M21" s="0" t="e">
        <f aca="false">VLOOKUP('Indtast her'!C21,Data!$A$2:$C$3,3)</f>
        <v>#N/A</v>
      </c>
      <c r="N21" s="0" t="e">
        <f aca="false">VLOOKUP('Indtast her'!F21,Data!$K$2:$M$104,1)</f>
        <v>#N/A</v>
      </c>
      <c r="O21" s="0" t="e">
        <f aca="false">VLOOKUP('Indtast her'!F21,Data!$K$2:$M$104,2)</f>
        <v>#N/A</v>
      </c>
      <c r="P21" s="11"/>
      <c r="Q21" s="0" t="str">
        <f aca="false">UPPER('Indtast her'!G21)</f>
        <v/>
      </c>
    </row>
    <row r="22" customFormat="false" ht="14.25" hidden="false" customHeight="false" outlineLevel="0" collapsed="false">
      <c r="A22" s="0" t="n">
        <f aca="false">1+A21</f>
        <v>121</v>
      </c>
      <c r="B22" s="0" t="e">
        <f aca="false">VLOOKUP(C22,Data!$F$2:$H$5,3)</f>
        <v>#N/A</v>
      </c>
      <c r="C22" s="0" t="str">
        <f aca="false">UPPER('Indtast her'!E22)</f>
        <v/>
      </c>
      <c r="D22" s="0" t="str">
        <f aca="false">UPPER('Indtast her'!C22 &amp;'Indtast her'!D22)</f>
        <v/>
      </c>
      <c r="F22" s="0" t="str">
        <f aca="false">IF($K22&lt;&gt;"","Y","")</f>
        <v/>
      </c>
      <c r="G22" s="0" t="str">
        <f aca="false">IF($K22&lt;&gt;"","Y","")</f>
        <v/>
      </c>
      <c r="H22" s="0" t="str">
        <f aca="false">IF($K22&lt;&gt;"","Y","")</f>
        <v/>
      </c>
      <c r="I22" s="0" t="str">
        <f aca="false">IF($K22&lt;&gt;"","Y","")</f>
        <v/>
      </c>
      <c r="J22" s="0" t="str">
        <f aca="false">IF($K22&lt;&gt;"","N","")</f>
        <v/>
      </c>
      <c r="K22" s="0" t="str">
        <f aca="false">PROPER('Indtast her'!B22)</f>
        <v/>
      </c>
      <c r="L22" s="0" t="str">
        <f aca="false">PROPER('Indtast her'!A22)</f>
        <v/>
      </c>
      <c r="M22" s="0" t="e">
        <f aca="false">VLOOKUP('Indtast her'!C22,Data!$A$2:$C$3,3)</f>
        <v>#N/A</v>
      </c>
      <c r="N22" s="0" t="e">
        <f aca="false">VLOOKUP('Indtast her'!F22,Data!$K$2:$M$104,1)</f>
        <v>#N/A</v>
      </c>
      <c r="O22" s="0" t="e">
        <f aca="false">VLOOKUP('Indtast her'!F22,Data!$K$2:$M$104,2)</f>
        <v>#N/A</v>
      </c>
      <c r="P22" s="11"/>
      <c r="Q22" s="0" t="str">
        <f aca="false">UPPER('Indtast her'!G22)</f>
        <v/>
      </c>
    </row>
    <row r="23" customFormat="false" ht="14.25" hidden="false" customHeight="false" outlineLevel="0" collapsed="false">
      <c r="A23" s="0" t="n">
        <f aca="false">1+A22</f>
        <v>122</v>
      </c>
      <c r="B23" s="0" t="e">
        <f aca="false">VLOOKUP(C23,Data!$F$2:$H$5,3)</f>
        <v>#N/A</v>
      </c>
      <c r="C23" s="0" t="str">
        <f aca="false">UPPER('Indtast her'!E23)</f>
        <v/>
      </c>
      <c r="D23" s="0" t="str">
        <f aca="false">UPPER('Indtast her'!C23 &amp;'Indtast her'!D23)</f>
        <v/>
      </c>
      <c r="F23" s="0" t="str">
        <f aca="false">IF($K23&lt;&gt;"","Y","")</f>
        <v/>
      </c>
      <c r="G23" s="0" t="str">
        <f aca="false">IF($K23&lt;&gt;"","Y","")</f>
        <v/>
      </c>
      <c r="H23" s="0" t="str">
        <f aca="false">IF($K23&lt;&gt;"","Y","")</f>
        <v/>
      </c>
      <c r="I23" s="0" t="str">
        <f aca="false">IF($K23&lt;&gt;"","Y","")</f>
        <v/>
      </c>
      <c r="J23" s="0" t="str">
        <f aca="false">IF($K23&lt;&gt;"","N","")</f>
        <v/>
      </c>
      <c r="K23" s="0" t="str">
        <f aca="false">PROPER('Indtast her'!B23)</f>
        <v/>
      </c>
      <c r="L23" s="0" t="str">
        <f aca="false">PROPER('Indtast her'!A23)</f>
        <v/>
      </c>
      <c r="M23" s="0" t="e">
        <f aca="false">VLOOKUP('Indtast her'!C23,Data!$A$2:$C$3,3)</f>
        <v>#N/A</v>
      </c>
      <c r="N23" s="0" t="e">
        <f aca="false">VLOOKUP('Indtast her'!F23,Data!$K$2:$M$104,1)</f>
        <v>#N/A</v>
      </c>
      <c r="O23" s="0" t="e">
        <f aca="false">VLOOKUP('Indtast her'!F23,Data!$K$2:$M$104,2)</f>
        <v>#N/A</v>
      </c>
      <c r="P23" s="11"/>
      <c r="Q23" s="0" t="str">
        <f aca="false">UPPER('Indtast her'!G23)</f>
        <v/>
      </c>
    </row>
    <row r="24" customFormat="false" ht="14.25" hidden="false" customHeight="false" outlineLevel="0" collapsed="false">
      <c r="A24" s="0" t="n">
        <f aca="false">1+A23</f>
        <v>123</v>
      </c>
      <c r="B24" s="0" t="e">
        <f aca="false">VLOOKUP(C24,Data!$F$2:$H$5,3)</f>
        <v>#N/A</v>
      </c>
      <c r="C24" s="0" t="str">
        <f aca="false">UPPER('Indtast her'!E24)</f>
        <v/>
      </c>
      <c r="D24" s="0" t="str">
        <f aca="false">UPPER('Indtast her'!C24 &amp;'Indtast her'!D24)</f>
        <v/>
      </c>
      <c r="F24" s="0" t="str">
        <f aca="false">IF($K24&lt;&gt;"","Y","")</f>
        <v/>
      </c>
      <c r="G24" s="0" t="str">
        <f aca="false">IF($K24&lt;&gt;"","Y","")</f>
        <v/>
      </c>
      <c r="H24" s="0" t="str">
        <f aca="false">IF($K24&lt;&gt;"","Y","")</f>
        <v/>
      </c>
      <c r="I24" s="0" t="str">
        <f aca="false">IF($K24&lt;&gt;"","Y","")</f>
        <v/>
      </c>
      <c r="J24" s="0" t="str">
        <f aca="false">IF($K24&lt;&gt;"","N","")</f>
        <v/>
      </c>
      <c r="K24" s="0" t="str">
        <f aca="false">PROPER('Indtast her'!B24)</f>
        <v/>
      </c>
      <c r="L24" s="0" t="str">
        <f aca="false">PROPER('Indtast her'!A24)</f>
        <v/>
      </c>
      <c r="M24" s="0" t="e">
        <f aca="false">VLOOKUP('Indtast her'!C24,Data!$A$2:$C$3,3)</f>
        <v>#N/A</v>
      </c>
      <c r="N24" s="0" t="e">
        <f aca="false">VLOOKUP('Indtast her'!F24,Data!$K$2:$M$104,1)</f>
        <v>#N/A</v>
      </c>
      <c r="O24" s="0" t="e">
        <f aca="false">VLOOKUP('Indtast her'!F24,Data!$K$2:$M$104,2)</f>
        <v>#N/A</v>
      </c>
      <c r="P24" s="11"/>
      <c r="Q24" s="0" t="str">
        <f aca="false">UPPER('Indtast her'!G24)</f>
        <v/>
      </c>
    </row>
    <row r="25" customFormat="false" ht="14.25" hidden="false" customHeight="false" outlineLevel="0" collapsed="false">
      <c r="A25" s="0" t="n">
        <f aca="false">1+A24</f>
        <v>124</v>
      </c>
      <c r="B25" s="0" t="e">
        <f aca="false">VLOOKUP(C25,Data!$F$2:$H$5,3)</f>
        <v>#N/A</v>
      </c>
      <c r="C25" s="0" t="str">
        <f aca="false">UPPER('Indtast her'!E25)</f>
        <v/>
      </c>
      <c r="D25" s="0" t="str">
        <f aca="false">UPPER('Indtast her'!C25 &amp;'Indtast her'!D25)</f>
        <v/>
      </c>
      <c r="F25" s="0" t="str">
        <f aca="false">IF($K25&lt;&gt;"","Y","")</f>
        <v/>
      </c>
      <c r="G25" s="0" t="str">
        <f aca="false">IF($K25&lt;&gt;"","Y","")</f>
        <v/>
      </c>
      <c r="H25" s="0" t="str">
        <f aca="false">IF($K25&lt;&gt;"","Y","")</f>
        <v/>
      </c>
      <c r="I25" s="0" t="str">
        <f aca="false">IF($K25&lt;&gt;"","Y","")</f>
        <v/>
      </c>
      <c r="J25" s="0" t="str">
        <f aca="false">IF($K25&lt;&gt;"","N","")</f>
        <v/>
      </c>
      <c r="K25" s="0" t="str">
        <f aca="false">PROPER('Indtast her'!B25)</f>
        <v/>
      </c>
      <c r="L25" s="0" t="str">
        <f aca="false">PROPER('Indtast her'!A25)</f>
        <v/>
      </c>
      <c r="M25" s="0" t="e">
        <f aca="false">VLOOKUP('Indtast her'!C25,Data!$A$2:$C$3,3)</f>
        <v>#N/A</v>
      </c>
      <c r="N25" s="0" t="e">
        <f aca="false">VLOOKUP('Indtast her'!F25,Data!$K$2:$M$104,1)</f>
        <v>#N/A</v>
      </c>
      <c r="O25" s="0" t="e">
        <f aca="false">VLOOKUP('Indtast her'!F25,Data!$K$2:$M$104,2)</f>
        <v>#N/A</v>
      </c>
      <c r="P25" s="11"/>
      <c r="Q25" s="0" t="str">
        <f aca="false">UPPER('Indtast her'!G25)</f>
        <v/>
      </c>
    </row>
    <row r="26" customFormat="false" ht="14.25" hidden="false" customHeight="false" outlineLevel="0" collapsed="false">
      <c r="A26" s="0" t="n">
        <f aca="false">1+A25</f>
        <v>125</v>
      </c>
      <c r="B26" s="0" t="e">
        <f aca="false">VLOOKUP(C26,Data!$F$2:$H$5,3)</f>
        <v>#N/A</v>
      </c>
      <c r="C26" s="0" t="str">
        <f aca="false">UPPER('Indtast her'!E26)</f>
        <v/>
      </c>
      <c r="D26" s="0" t="str">
        <f aca="false">UPPER('Indtast her'!C26 &amp;'Indtast her'!D26)</f>
        <v/>
      </c>
      <c r="F26" s="0" t="str">
        <f aca="false">IF($K26&lt;&gt;"","Y","")</f>
        <v/>
      </c>
      <c r="G26" s="0" t="str">
        <f aca="false">IF($K26&lt;&gt;"","Y","")</f>
        <v/>
      </c>
      <c r="H26" s="0" t="str">
        <f aca="false">IF($K26&lt;&gt;"","Y","")</f>
        <v/>
      </c>
      <c r="I26" s="0" t="str">
        <f aca="false">IF($K26&lt;&gt;"","Y","")</f>
        <v/>
      </c>
      <c r="J26" s="0" t="str">
        <f aca="false">IF($K26&lt;&gt;"","N","")</f>
        <v/>
      </c>
      <c r="K26" s="0" t="str">
        <f aca="false">PROPER('Indtast her'!B26)</f>
        <v/>
      </c>
      <c r="L26" s="0" t="str">
        <f aca="false">PROPER('Indtast her'!A26)</f>
        <v/>
      </c>
      <c r="M26" s="0" t="e">
        <f aca="false">VLOOKUP('Indtast her'!C26,Data!$A$2:$C$3,3)</f>
        <v>#N/A</v>
      </c>
      <c r="N26" s="0" t="e">
        <f aca="false">VLOOKUP('Indtast her'!F26,Data!$K$2:$M$104,1)</f>
        <v>#N/A</v>
      </c>
      <c r="O26" s="0" t="e">
        <f aca="false">VLOOKUP('Indtast her'!F26,Data!$K$2:$M$104,2)</f>
        <v>#N/A</v>
      </c>
      <c r="P26" s="11"/>
      <c r="Q26" s="0" t="str">
        <f aca="false">UPPER('Indtast her'!G26)</f>
        <v/>
      </c>
    </row>
    <row r="27" customFormat="false" ht="14.25" hidden="false" customHeight="false" outlineLevel="0" collapsed="false">
      <c r="A27" s="0" t="n">
        <f aca="false">1+A26</f>
        <v>126</v>
      </c>
      <c r="B27" s="0" t="e">
        <f aca="false">VLOOKUP(C27,Data!$F$2:$H$5,3)</f>
        <v>#N/A</v>
      </c>
      <c r="C27" s="0" t="str">
        <f aca="false">UPPER('Indtast her'!E27)</f>
        <v/>
      </c>
      <c r="D27" s="0" t="str">
        <f aca="false">UPPER('Indtast her'!C27 &amp;'Indtast her'!D27)</f>
        <v/>
      </c>
      <c r="F27" s="0" t="str">
        <f aca="false">IF($K27&lt;&gt;"","Y","")</f>
        <v/>
      </c>
      <c r="G27" s="0" t="str">
        <f aca="false">IF($K27&lt;&gt;"","Y","")</f>
        <v/>
      </c>
      <c r="H27" s="0" t="str">
        <f aca="false">IF($K27&lt;&gt;"","Y","")</f>
        <v/>
      </c>
      <c r="I27" s="0" t="str">
        <f aca="false">IF($K27&lt;&gt;"","Y","")</f>
        <v/>
      </c>
      <c r="J27" s="0" t="str">
        <f aca="false">IF($K27&lt;&gt;"","N","")</f>
        <v/>
      </c>
      <c r="K27" s="0" t="str">
        <f aca="false">PROPER('Indtast her'!B27)</f>
        <v/>
      </c>
      <c r="L27" s="0" t="str">
        <f aca="false">PROPER('Indtast her'!A27)</f>
        <v/>
      </c>
      <c r="M27" s="0" t="e">
        <f aca="false">VLOOKUP('Indtast her'!C27,Data!$A$2:$C$3,3)</f>
        <v>#N/A</v>
      </c>
      <c r="N27" s="0" t="e">
        <f aca="false">VLOOKUP('Indtast her'!F27,Data!$K$2:$M$104,1)</f>
        <v>#N/A</v>
      </c>
      <c r="O27" s="0" t="e">
        <f aca="false">VLOOKUP('Indtast her'!F27,Data!$K$2:$M$104,2)</f>
        <v>#N/A</v>
      </c>
      <c r="P27" s="11"/>
      <c r="Q27" s="0" t="str">
        <f aca="false">UPPER('Indtast her'!G27)</f>
        <v/>
      </c>
    </row>
    <row r="28" customFormat="false" ht="14.25" hidden="false" customHeight="false" outlineLevel="0" collapsed="false">
      <c r="A28" s="0" t="n">
        <f aca="false">1+A27</f>
        <v>127</v>
      </c>
      <c r="B28" s="0" t="e">
        <f aca="false">VLOOKUP(C28,Data!$F$2:$H$5,3)</f>
        <v>#N/A</v>
      </c>
      <c r="C28" s="0" t="str">
        <f aca="false">UPPER('Indtast her'!E28)</f>
        <v/>
      </c>
      <c r="D28" s="0" t="str">
        <f aca="false">UPPER('Indtast her'!C28 &amp;'Indtast her'!D28)</f>
        <v/>
      </c>
      <c r="F28" s="0" t="str">
        <f aca="false">IF($K28&lt;&gt;"","Y","")</f>
        <v/>
      </c>
      <c r="G28" s="0" t="str">
        <f aca="false">IF($K28&lt;&gt;"","Y","")</f>
        <v/>
      </c>
      <c r="H28" s="0" t="str">
        <f aca="false">IF($K28&lt;&gt;"","Y","")</f>
        <v/>
      </c>
      <c r="I28" s="0" t="str">
        <f aca="false">IF($K28&lt;&gt;"","Y","")</f>
        <v/>
      </c>
      <c r="J28" s="0" t="str">
        <f aca="false">IF($K28&lt;&gt;"","N","")</f>
        <v/>
      </c>
      <c r="K28" s="0" t="str">
        <f aca="false">PROPER('Indtast her'!B28)</f>
        <v/>
      </c>
      <c r="L28" s="0" t="str">
        <f aca="false">PROPER('Indtast her'!A28)</f>
        <v/>
      </c>
      <c r="M28" s="0" t="e">
        <f aca="false">VLOOKUP('Indtast her'!C28,Data!$A$2:$C$3,3)</f>
        <v>#N/A</v>
      </c>
      <c r="N28" s="0" t="e">
        <f aca="false">VLOOKUP('Indtast her'!F28,Data!$K$2:$M$104,1)</f>
        <v>#N/A</v>
      </c>
      <c r="O28" s="0" t="e">
        <f aca="false">VLOOKUP('Indtast her'!F28,Data!$K$2:$M$104,2)</f>
        <v>#N/A</v>
      </c>
      <c r="P28" s="11"/>
      <c r="Q28" s="0" t="str">
        <f aca="false">UPPER('Indtast her'!G28)</f>
        <v/>
      </c>
    </row>
    <row r="29" customFormat="false" ht="14.25" hidden="false" customHeight="false" outlineLevel="0" collapsed="false">
      <c r="A29" s="0" t="n">
        <f aca="false">1+A28</f>
        <v>128</v>
      </c>
      <c r="B29" s="0" t="e">
        <f aca="false">VLOOKUP(C29,Data!$F$2:$H$5,3)</f>
        <v>#N/A</v>
      </c>
      <c r="C29" s="0" t="str">
        <f aca="false">UPPER('Indtast her'!E29)</f>
        <v/>
      </c>
      <c r="D29" s="0" t="str">
        <f aca="false">UPPER('Indtast her'!C29 &amp;'Indtast her'!D29)</f>
        <v/>
      </c>
      <c r="F29" s="0" t="str">
        <f aca="false">IF($K29&lt;&gt;"","Y","")</f>
        <v/>
      </c>
      <c r="G29" s="0" t="str">
        <f aca="false">IF($K29&lt;&gt;"","Y","")</f>
        <v/>
      </c>
      <c r="H29" s="0" t="str">
        <f aca="false">IF($K29&lt;&gt;"","Y","")</f>
        <v/>
      </c>
      <c r="I29" s="0" t="str">
        <f aca="false">IF($K29&lt;&gt;"","Y","")</f>
        <v/>
      </c>
      <c r="J29" s="0" t="str">
        <f aca="false">IF($K29&lt;&gt;"","N","")</f>
        <v/>
      </c>
      <c r="K29" s="0" t="str">
        <f aca="false">PROPER('Indtast her'!B29)</f>
        <v/>
      </c>
      <c r="L29" s="0" t="str">
        <f aca="false">PROPER('Indtast her'!A29)</f>
        <v/>
      </c>
      <c r="M29" s="0" t="e">
        <f aca="false">VLOOKUP('Indtast her'!C29,Data!$A$2:$C$3,3)</f>
        <v>#N/A</v>
      </c>
      <c r="N29" s="0" t="e">
        <f aca="false">VLOOKUP('Indtast her'!F29,Data!$K$2:$M$104,1)</f>
        <v>#N/A</v>
      </c>
      <c r="O29" s="0" t="e">
        <f aca="false">VLOOKUP('Indtast her'!F29,Data!$K$2:$M$104,2)</f>
        <v>#N/A</v>
      </c>
      <c r="P29" s="11"/>
      <c r="Q29" s="0" t="str">
        <f aca="false">UPPER('Indtast her'!G29)</f>
        <v/>
      </c>
    </row>
    <row r="30" customFormat="false" ht="14.25" hidden="false" customHeight="false" outlineLevel="0" collapsed="false">
      <c r="A30" s="0" t="n">
        <f aca="false">1+A29</f>
        <v>129</v>
      </c>
      <c r="B30" s="0" t="e">
        <f aca="false">VLOOKUP(C30,Data!$F$2:$H$5,3)</f>
        <v>#N/A</v>
      </c>
      <c r="C30" s="0" t="str">
        <f aca="false">UPPER('Indtast her'!E30)</f>
        <v/>
      </c>
      <c r="D30" s="0" t="str">
        <f aca="false">UPPER('Indtast her'!C30 &amp;'Indtast her'!D30)</f>
        <v/>
      </c>
      <c r="F30" s="0" t="str">
        <f aca="false">IF($K30&lt;&gt;"","Y","")</f>
        <v/>
      </c>
      <c r="G30" s="0" t="str">
        <f aca="false">IF($K30&lt;&gt;"","Y","")</f>
        <v/>
      </c>
      <c r="H30" s="0" t="str">
        <f aca="false">IF($K30&lt;&gt;"","Y","")</f>
        <v/>
      </c>
      <c r="I30" s="0" t="str">
        <f aca="false">IF($K30&lt;&gt;"","Y","")</f>
        <v/>
      </c>
      <c r="J30" s="0" t="str">
        <f aca="false">IF($K30&lt;&gt;"","N","")</f>
        <v/>
      </c>
      <c r="K30" s="0" t="str">
        <f aca="false">PROPER('Indtast her'!B30)</f>
        <v/>
      </c>
      <c r="L30" s="0" t="str">
        <f aca="false">PROPER('Indtast her'!A30)</f>
        <v/>
      </c>
      <c r="M30" s="0" t="e">
        <f aca="false">VLOOKUP('Indtast her'!C30,Data!$A$2:$C$3,3)</f>
        <v>#N/A</v>
      </c>
      <c r="N30" s="0" t="e">
        <f aca="false">VLOOKUP('Indtast her'!F30,Data!$K$2:$M$104,1)</f>
        <v>#N/A</v>
      </c>
      <c r="O30" s="0" t="e">
        <f aca="false">VLOOKUP('Indtast her'!F30,Data!$K$2:$M$104,2)</f>
        <v>#N/A</v>
      </c>
      <c r="P30" s="11"/>
      <c r="Q30" s="0" t="str">
        <f aca="false">UPPER('Indtast her'!G30)</f>
        <v/>
      </c>
    </row>
    <row r="31" customFormat="false" ht="14.25" hidden="false" customHeight="false" outlineLevel="0" collapsed="false">
      <c r="A31" s="0" t="n">
        <f aca="false">1+A30</f>
        <v>130</v>
      </c>
      <c r="B31" s="0" t="e">
        <f aca="false">VLOOKUP(C31,Data!$F$2:$H$5,3)</f>
        <v>#N/A</v>
      </c>
      <c r="C31" s="0" t="str">
        <f aca="false">UPPER('Indtast her'!E31)</f>
        <v/>
      </c>
      <c r="D31" s="0" t="str">
        <f aca="false">UPPER('Indtast her'!C31 &amp;'Indtast her'!D31)</f>
        <v/>
      </c>
      <c r="F31" s="0" t="str">
        <f aca="false">IF($K31&lt;&gt;"","Y","")</f>
        <v/>
      </c>
      <c r="G31" s="0" t="str">
        <f aca="false">IF($K31&lt;&gt;"","Y","")</f>
        <v/>
      </c>
      <c r="H31" s="0" t="str">
        <f aca="false">IF($K31&lt;&gt;"","Y","")</f>
        <v/>
      </c>
      <c r="I31" s="0" t="str">
        <f aca="false">IF($K31&lt;&gt;"","Y","")</f>
        <v/>
      </c>
      <c r="J31" s="0" t="str">
        <f aca="false">IF($K31&lt;&gt;"","N","")</f>
        <v/>
      </c>
      <c r="K31" s="0" t="str">
        <f aca="false">PROPER('Indtast her'!B31)</f>
        <v/>
      </c>
      <c r="L31" s="0" t="str">
        <f aca="false">PROPER('Indtast her'!A31)</f>
        <v/>
      </c>
      <c r="M31" s="0" t="e">
        <f aca="false">VLOOKUP('Indtast her'!C31,Data!$A$2:$C$3,3)</f>
        <v>#N/A</v>
      </c>
      <c r="N31" s="0" t="e">
        <f aca="false">VLOOKUP('Indtast her'!F31,Data!$K$2:$M$104,1)</f>
        <v>#N/A</v>
      </c>
      <c r="O31" s="0" t="e">
        <f aca="false">VLOOKUP('Indtast her'!F31,Data!$K$2:$M$104,2)</f>
        <v>#N/A</v>
      </c>
      <c r="P31" s="11"/>
      <c r="Q31" s="0" t="str">
        <f aca="false">UPPER('Indtast her'!G31)</f>
        <v/>
      </c>
    </row>
    <row r="32" customFormat="false" ht="14.25" hidden="false" customHeight="false" outlineLevel="0" collapsed="false">
      <c r="A32" s="0" t="n">
        <f aca="false">1+A31</f>
        <v>131</v>
      </c>
      <c r="B32" s="0" t="e">
        <f aca="false">VLOOKUP(C32,Data!$F$2:$H$5,3)</f>
        <v>#N/A</v>
      </c>
      <c r="C32" s="0" t="str">
        <f aca="false">UPPER('Indtast her'!E32)</f>
        <v/>
      </c>
      <c r="D32" s="0" t="str">
        <f aca="false">UPPER('Indtast her'!C32 &amp;'Indtast her'!D32)</f>
        <v/>
      </c>
      <c r="F32" s="0" t="str">
        <f aca="false">IF($K32&lt;&gt;"","Y","")</f>
        <v/>
      </c>
      <c r="G32" s="0" t="str">
        <f aca="false">IF($K32&lt;&gt;"","Y","")</f>
        <v/>
      </c>
      <c r="H32" s="0" t="str">
        <f aca="false">IF($K32&lt;&gt;"","Y","")</f>
        <v/>
      </c>
      <c r="I32" s="0" t="str">
        <f aca="false">IF($K32&lt;&gt;"","Y","")</f>
        <v/>
      </c>
      <c r="J32" s="0" t="str">
        <f aca="false">IF($K32&lt;&gt;"","N","")</f>
        <v/>
      </c>
      <c r="K32" s="0" t="str">
        <f aca="false">PROPER('Indtast her'!B32)</f>
        <v/>
      </c>
      <c r="L32" s="0" t="str">
        <f aca="false">PROPER('Indtast her'!A32)</f>
        <v/>
      </c>
      <c r="M32" s="0" t="e">
        <f aca="false">VLOOKUP('Indtast her'!C32,Data!$A$2:$C$3,3)</f>
        <v>#N/A</v>
      </c>
      <c r="N32" s="0" t="e">
        <f aca="false">VLOOKUP('Indtast her'!F32,Data!$K$2:$M$104,1)</f>
        <v>#N/A</v>
      </c>
      <c r="O32" s="0" t="e">
        <f aca="false">VLOOKUP('Indtast her'!F32,Data!$K$2:$M$104,2)</f>
        <v>#N/A</v>
      </c>
      <c r="P32" s="11"/>
      <c r="Q32" s="0" t="str">
        <f aca="false">UPPER('Indtast her'!G32)</f>
        <v/>
      </c>
    </row>
    <row r="33" customFormat="false" ht="14.25" hidden="false" customHeight="false" outlineLevel="0" collapsed="false">
      <c r="A33" s="0" t="n">
        <f aca="false">1+A32</f>
        <v>132</v>
      </c>
      <c r="B33" s="0" t="e">
        <f aca="false">VLOOKUP(C33,Data!$F$2:$H$5,3)</f>
        <v>#N/A</v>
      </c>
      <c r="C33" s="0" t="str">
        <f aca="false">UPPER('Indtast her'!E33)</f>
        <v/>
      </c>
      <c r="D33" s="0" t="str">
        <f aca="false">UPPER('Indtast her'!C33 &amp;'Indtast her'!D33)</f>
        <v/>
      </c>
      <c r="F33" s="0" t="str">
        <f aca="false">IF($K33&lt;&gt;"","Y","")</f>
        <v/>
      </c>
      <c r="G33" s="0" t="str">
        <f aca="false">IF($K33&lt;&gt;"","Y","")</f>
        <v/>
      </c>
      <c r="H33" s="0" t="str">
        <f aca="false">IF($K33&lt;&gt;"","Y","")</f>
        <v/>
      </c>
      <c r="I33" s="0" t="str">
        <f aca="false">IF($K33&lt;&gt;"","Y","")</f>
        <v/>
      </c>
      <c r="J33" s="0" t="str">
        <f aca="false">IF($K33&lt;&gt;"","N","")</f>
        <v/>
      </c>
      <c r="K33" s="0" t="str">
        <f aca="false">PROPER('Indtast her'!B33)</f>
        <v/>
      </c>
      <c r="L33" s="0" t="str">
        <f aca="false">PROPER('Indtast her'!A33)</f>
        <v/>
      </c>
      <c r="M33" s="0" t="e">
        <f aca="false">VLOOKUP('Indtast her'!C33,Data!$A$2:$C$3,3)</f>
        <v>#N/A</v>
      </c>
      <c r="N33" s="0" t="e">
        <f aca="false">VLOOKUP('Indtast her'!F33,Data!$K$2:$M$104,1)</f>
        <v>#N/A</v>
      </c>
      <c r="O33" s="0" t="e">
        <f aca="false">VLOOKUP('Indtast her'!F33,Data!$K$2:$M$104,2)</f>
        <v>#N/A</v>
      </c>
      <c r="P33" s="11"/>
      <c r="Q33" s="0" t="str">
        <f aca="false">UPPER('Indtast her'!G33)</f>
        <v/>
      </c>
    </row>
    <row r="34" customFormat="false" ht="14.25" hidden="false" customHeight="false" outlineLevel="0" collapsed="false">
      <c r="A34" s="0" t="n">
        <f aca="false">1+A33</f>
        <v>133</v>
      </c>
      <c r="B34" s="0" t="e">
        <f aca="false">VLOOKUP(C34,Data!$F$2:$H$5,3)</f>
        <v>#N/A</v>
      </c>
      <c r="C34" s="0" t="str">
        <f aca="false">UPPER('Indtast her'!E34)</f>
        <v/>
      </c>
      <c r="D34" s="0" t="str">
        <f aca="false">UPPER('Indtast her'!C34 &amp;'Indtast her'!D34)</f>
        <v/>
      </c>
      <c r="F34" s="0" t="str">
        <f aca="false">IF($K34&lt;&gt;"","Y","")</f>
        <v/>
      </c>
      <c r="G34" s="0" t="str">
        <f aca="false">IF($K34&lt;&gt;"","Y","")</f>
        <v/>
      </c>
      <c r="H34" s="0" t="str">
        <f aca="false">IF($K34&lt;&gt;"","Y","")</f>
        <v/>
      </c>
      <c r="I34" s="0" t="str">
        <f aca="false">IF($K34&lt;&gt;"","Y","")</f>
        <v/>
      </c>
      <c r="J34" s="0" t="str">
        <f aca="false">IF($K34&lt;&gt;"","N","")</f>
        <v/>
      </c>
      <c r="K34" s="0" t="str">
        <f aca="false">PROPER('Indtast her'!B34)</f>
        <v/>
      </c>
      <c r="L34" s="0" t="str">
        <f aca="false">PROPER('Indtast her'!A34)</f>
        <v/>
      </c>
      <c r="M34" s="0" t="e">
        <f aca="false">VLOOKUP('Indtast her'!C34,Data!$A$2:$C$3,3)</f>
        <v>#N/A</v>
      </c>
      <c r="N34" s="0" t="e">
        <f aca="false">VLOOKUP('Indtast her'!F34,Data!$K$2:$M$104,1)</f>
        <v>#N/A</v>
      </c>
      <c r="O34" s="0" t="e">
        <f aca="false">VLOOKUP('Indtast her'!F34,Data!$K$2:$M$104,2)</f>
        <v>#N/A</v>
      </c>
      <c r="P34" s="11"/>
      <c r="Q34" s="0" t="str">
        <f aca="false">UPPER('Indtast her'!G34)</f>
        <v/>
      </c>
    </row>
    <row r="35" customFormat="false" ht="14.25" hidden="false" customHeight="false" outlineLevel="0" collapsed="false">
      <c r="A35" s="0" t="n">
        <f aca="false">1+A34</f>
        <v>134</v>
      </c>
      <c r="B35" s="0" t="e">
        <f aca="false">VLOOKUP(C35,Data!$F$2:$H$5,3)</f>
        <v>#N/A</v>
      </c>
      <c r="C35" s="0" t="str">
        <f aca="false">UPPER('Indtast her'!E35)</f>
        <v/>
      </c>
      <c r="D35" s="0" t="str">
        <f aca="false">UPPER('Indtast her'!C35 &amp;'Indtast her'!D35)</f>
        <v/>
      </c>
      <c r="F35" s="0" t="str">
        <f aca="false">IF($K35&lt;&gt;"","Y","")</f>
        <v/>
      </c>
      <c r="G35" s="0" t="str">
        <f aca="false">IF($K35&lt;&gt;"","Y","")</f>
        <v/>
      </c>
      <c r="H35" s="0" t="str">
        <f aca="false">IF($K35&lt;&gt;"","Y","")</f>
        <v/>
      </c>
      <c r="I35" s="0" t="str">
        <f aca="false">IF($K35&lt;&gt;"","Y","")</f>
        <v/>
      </c>
      <c r="J35" s="0" t="str">
        <f aca="false">IF($K35&lt;&gt;"","N","")</f>
        <v/>
      </c>
      <c r="K35" s="0" t="str">
        <f aca="false">PROPER('Indtast her'!B35)</f>
        <v/>
      </c>
      <c r="L35" s="0" t="str">
        <f aca="false">PROPER('Indtast her'!A35)</f>
        <v/>
      </c>
      <c r="M35" s="0" t="e">
        <f aca="false">VLOOKUP('Indtast her'!C35,Data!$A$2:$C$3,3)</f>
        <v>#N/A</v>
      </c>
      <c r="N35" s="0" t="e">
        <f aca="false">VLOOKUP('Indtast her'!F35,Data!$K$2:$M$104,1)</f>
        <v>#N/A</v>
      </c>
      <c r="O35" s="0" t="e">
        <f aca="false">VLOOKUP('Indtast her'!F35,Data!$K$2:$M$104,2)</f>
        <v>#N/A</v>
      </c>
      <c r="P35" s="11"/>
      <c r="Q35" s="0" t="str">
        <f aca="false">UPPER('Indtast her'!G35)</f>
        <v/>
      </c>
    </row>
    <row r="36" customFormat="false" ht="14.25" hidden="false" customHeight="false" outlineLevel="0" collapsed="false">
      <c r="A36" s="0" t="n">
        <f aca="false">1+A35</f>
        <v>135</v>
      </c>
      <c r="B36" s="0" t="e">
        <f aca="false">VLOOKUP(C36,Data!$F$2:$H$5,3)</f>
        <v>#N/A</v>
      </c>
      <c r="C36" s="0" t="str">
        <f aca="false">UPPER('Indtast her'!E36)</f>
        <v/>
      </c>
      <c r="D36" s="0" t="str">
        <f aca="false">UPPER('Indtast her'!C36 &amp;'Indtast her'!D36)</f>
        <v/>
      </c>
      <c r="F36" s="0" t="str">
        <f aca="false">IF($K36&lt;&gt;"","Y","")</f>
        <v/>
      </c>
      <c r="G36" s="0" t="str">
        <f aca="false">IF($K36&lt;&gt;"","Y","")</f>
        <v/>
      </c>
      <c r="H36" s="0" t="str">
        <f aca="false">IF($K36&lt;&gt;"","Y","")</f>
        <v/>
      </c>
      <c r="I36" s="0" t="str">
        <f aca="false">IF($K36&lt;&gt;"","Y","")</f>
        <v/>
      </c>
      <c r="J36" s="0" t="str">
        <f aca="false">IF($K36&lt;&gt;"","N","")</f>
        <v/>
      </c>
      <c r="K36" s="0" t="str">
        <f aca="false">PROPER('Indtast her'!B36)</f>
        <v/>
      </c>
      <c r="L36" s="0" t="str">
        <f aca="false">PROPER('Indtast her'!A36)</f>
        <v/>
      </c>
      <c r="M36" s="0" t="e">
        <f aca="false">VLOOKUP('Indtast her'!C36,Data!$A$2:$C$3,3)</f>
        <v>#N/A</v>
      </c>
      <c r="N36" s="0" t="e">
        <f aca="false">VLOOKUP('Indtast her'!F36,Data!$K$2:$M$104,1)</f>
        <v>#N/A</v>
      </c>
      <c r="O36" s="0" t="e">
        <f aca="false">VLOOKUP('Indtast her'!F36,Data!$K$2:$M$104,2)</f>
        <v>#N/A</v>
      </c>
      <c r="P36" s="11"/>
      <c r="Q36" s="0" t="str">
        <f aca="false">UPPER('Indtast her'!G36)</f>
        <v/>
      </c>
    </row>
    <row r="37" customFormat="false" ht="14.25" hidden="false" customHeight="false" outlineLevel="0" collapsed="false">
      <c r="A37" s="0" t="n">
        <f aca="false">1+A36</f>
        <v>136</v>
      </c>
      <c r="B37" s="0" t="e">
        <f aca="false">VLOOKUP(C37,Data!$F$2:$H$5,3)</f>
        <v>#N/A</v>
      </c>
      <c r="C37" s="0" t="str">
        <f aca="false">UPPER('Indtast her'!E37)</f>
        <v/>
      </c>
      <c r="D37" s="0" t="str">
        <f aca="false">UPPER('Indtast her'!C37 &amp;'Indtast her'!D37)</f>
        <v/>
      </c>
      <c r="F37" s="0" t="str">
        <f aca="false">IF($K37&lt;&gt;"","Y","")</f>
        <v/>
      </c>
      <c r="G37" s="0" t="str">
        <f aca="false">IF($K37&lt;&gt;"","Y","")</f>
        <v/>
      </c>
      <c r="H37" s="0" t="str">
        <f aca="false">IF($K37&lt;&gt;"","Y","")</f>
        <v/>
      </c>
      <c r="I37" s="0" t="str">
        <f aca="false">IF($K37&lt;&gt;"","Y","")</f>
        <v/>
      </c>
      <c r="J37" s="0" t="str">
        <f aca="false">IF($K37&lt;&gt;"","N","")</f>
        <v/>
      </c>
      <c r="K37" s="0" t="str">
        <f aca="false">PROPER('Indtast her'!B37)</f>
        <v/>
      </c>
      <c r="L37" s="0" t="str">
        <f aca="false">PROPER('Indtast her'!A37)</f>
        <v/>
      </c>
      <c r="M37" s="0" t="e">
        <f aca="false">VLOOKUP('Indtast her'!C37,Data!$A$2:$C$3,3)</f>
        <v>#N/A</v>
      </c>
      <c r="N37" s="0" t="e">
        <f aca="false">VLOOKUP('Indtast her'!F37,Data!$K$2:$M$104,1)</f>
        <v>#N/A</v>
      </c>
      <c r="O37" s="0" t="e">
        <f aca="false">VLOOKUP('Indtast her'!F37,Data!$K$2:$M$104,2)</f>
        <v>#N/A</v>
      </c>
      <c r="P37" s="11"/>
      <c r="Q37" s="0" t="str">
        <f aca="false">UPPER('Indtast her'!G37)</f>
        <v/>
      </c>
    </row>
    <row r="38" customFormat="false" ht="14.25" hidden="false" customHeight="false" outlineLevel="0" collapsed="false">
      <c r="A38" s="0" t="n">
        <f aca="false">1+A37</f>
        <v>137</v>
      </c>
      <c r="B38" s="0" t="e">
        <f aca="false">VLOOKUP(C38,Data!$F$2:$H$5,3)</f>
        <v>#N/A</v>
      </c>
      <c r="C38" s="0" t="str">
        <f aca="false">UPPER('Indtast her'!E38)</f>
        <v/>
      </c>
      <c r="D38" s="0" t="str">
        <f aca="false">UPPER('Indtast her'!C38 &amp;'Indtast her'!D38)</f>
        <v/>
      </c>
      <c r="F38" s="0" t="str">
        <f aca="false">IF($K38&lt;&gt;"","Y","")</f>
        <v/>
      </c>
      <c r="G38" s="0" t="str">
        <f aca="false">IF($K38&lt;&gt;"","Y","")</f>
        <v/>
      </c>
      <c r="H38" s="0" t="str">
        <f aca="false">IF($K38&lt;&gt;"","Y","")</f>
        <v/>
      </c>
      <c r="I38" s="0" t="str">
        <f aca="false">IF($K38&lt;&gt;"","Y","")</f>
        <v/>
      </c>
      <c r="J38" s="0" t="str">
        <f aca="false">IF($K38&lt;&gt;"","N","")</f>
        <v/>
      </c>
      <c r="K38" s="0" t="str">
        <f aca="false">PROPER('Indtast her'!B38)</f>
        <v/>
      </c>
      <c r="L38" s="0" t="str">
        <f aca="false">PROPER('Indtast her'!A38)</f>
        <v/>
      </c>
      <c r="M38" s="0" t="e">
        <f aca="false">VLOOKUP('Indtast her'!C38,Data!$A$2:$C$3,3)</f>
        <v>#N/A</v>
      </c>
      <c r="N38" s="0" t="e">
        <f aca="false">VLOOKUP('Indtast her'!F38,Data!$K$2:$M$104,1)</f>
        <v>#N/A</v>
      </c>
      <c r="O38" s="0" t="e">
        <f aca="false">VLOOKUP('Indtast her'!F38,Data!$K$2:$M$104,2)</f>
        <v>#N/A</v>
      </c>
      <c r="P38" s="11"/>
      <c r="Q38" s="0" t="str">
        <f aca="false">UPPER('Indtast her'!G38)</f>
        <v/>
      </c>
    </row>
    <row r="39" customFormat="false" ht="14.25" hidden="false" customHeight="false" outlineLevel="0" collapsed="false">
      <c r="A39" s="0" t="n">
        <f aca="false">1+A38</f>
        <v>138</v>
      </c>
      <c r="B39" s="0" t="e">
        <f aca="false">VLOOKUP(C39,Data!$F$2:$H$5,3)</f>
        <v>#N/A</v>
      </c>
      <c r="C39" s="0" t="str">
        <f aca="false">UPPER('Indtast her'!E39)</f>
        <v/>
      </c>
      <c r="D39" s="0" t="str">
        <f aca="false">UPPER('Indtast her'!C39 &amp;'Indtast her'!D39)</f>
        <v/>
      </c>
      <c r="F39" s="0" t="str">
        <f aca="false">IF($K39&lt;&gt;"","Y","")</f>
        <v/>
      </c>
      <c r="G39" s="0" t="str">
        <f aca="false">IF($K39&lt;&gt;"","Y","")</f>
        <v/>
      </c>
      <c r="H39" s="0" t="str">
        <f aca="false">IF($K39&lt;&gt;"","Y","")</f>
        <v/>
      </c>
      <c r="I39" s="0" t="str">
        <f aca="false">IF($K39&lt;&gt;"","Y","")</f>
        <v/>
      </c>
      <c r="J39" s="0" t="str">
        <f aca="false">IF($K39&lt;&gt;"","N","")</f>
        <v/>
      </c>
      <c r="K39" s="0" t="str">
        <f aca="false">PROPER('Indtast her'!B39)</f>
        <v/>
      </c>
      <c r="L39" s="0" t="str">
        <f aca="false">PROPER('Indtast her'!A39)</f>
        <v/>
      </c>
      <c r="M39" s="0" t="e">
        <f aca="false">VLOOKUP('Indtast her'!C39,Data!$A$2:$C$3,3)</f>
        <v>#N/A</v>
      </c>
      <c r="N39" s="0" t="e">
        <f aca="false">VLOOKUP('Indtast her'!F39,Data!$K$2:$M$104,1)</f>
        <v>#N/A</v>
      </c>
      <c r="O39" s="0" t="e">
        <f aca="false">VLOOKUP('Indtast her'!F39,Data!$K$2:$M$104,2)</f>
        <v>#N/A</v>
      </c>
      <c r="P39" s="11"/>
      <c r="Q39" s="0" t="str">
        <f aca="false">UPPER('Indtast her'!G39)</f>
        <v/>
      </c>
    </row>
    <row r="40" customFormat="false" ht="14.25" hidden="false" customHeight="false" outlineLevel="0" collapsed="false">
      <c r="A40" s="0" t="n">
        <f aca="false">1+A39</f>
        <v>139</v>
      </c>
      <c r="B40" s="0" t="e">
        <f aca="false">VLOOKUP(C40,Data!$F$2:$H$5,3)</f>
        <v>#N/A</v>
      </c>
      <c r="C40" s="0" t="str">
        <f aca="false">UPPER('Indtast her'!E40)</f>
        <v/>
      </c>
      <c r="D40" s="0" t="str">
        <f aca="false">UPPER('Indtast her'!C40 &amp;'Indtast her'!D40)</f>
        <v/>
      </c>
      <c r="F40" s="0" t="str">
        <f aca="false">IF($K40&lt;&gt;"","Y","")</f>
        <v/>
      </c>
      <c r="G40" s="0" t="str">
        <f aca="false">IF($K40&lt;&gt;"","Y","")</f>
        <v/>
      </c>
      <c r="H40" s="0" t="str">
        <f aca="false">IF($K40&lt;&gt;"","Y","")</f>
        <v/>
      </c>
      <c r="I40" s="0" t="str">
        <f aca="false">IF($K40&lt;&gt;"","Y","")</f>
        <v/>
      </c>
      <c r="J40" s="0" t="str">
        <f aca="false">IF($K40&lt;&gt;"","N","")</f>
        <v/>
      </c>
      <c r="K40" s="0" t="str">
        <f aca="false">PROPER('Indtast her'!B40)</f>
        <v/>
      </c>
      <c r="L40" s="0" t="str">
        <f aca="false">PROPER('Indtast her'!A40)</f>
        <v/>
      </c>
      <c r="M40" s="0" t="e">
        <f aca="false">VLOOKUP('Indtast her'!C40,Data!$A$2:$C$3,3)</f>
        <v>#N/A</v>
      </c>
      <c r="N40" s="0" t="e">
        <f aca="false">VLOOKUP('Indtast her'!F40,Data!$K$2:$M$104,1)</f>
        <v>#N/A</v>
      </c>
      <c r="O40" s="0" t="e">
        <f aca="false">VLOOKUP('Indtast her'!F40,Data!$K$2:$M$104,2)</f>
        <v>#N/A</v>
      </c>
      <c r="P40" s="11"/>
      <c r="Q40" s="0" t="str">
        <f aca="false">UPPER('Indtast her'!G40)</f>
        <v/>
      </c>
    </row>
    <row r="41" customFormat="false" ht="14.25" hidden="false" customHeight="false" outlineLevel="0" collapsed="false">
      <c r="A41" s="0" t="n">
        <f aca="false">1+A40</f>
        <v>140</v>
      </c>
      <c r="B41" s="0" t="e">
        <f aca="false">VLOOKUP(C41,Data!$F$2:$H$5,3)</f>
        <v>#N/A</v>
      </c>
      <c r="C41" s="0" t="str">
        <f aca="false">UPPER('Indtast her'!E41)</f>
        <v/>
      </c>
      <c r="D41" s="0" t="str">
        <f aca="false">UPPER('Indtast her'!C41 &amp;'Indtast her'!D41)</f>
        <v/>
      </c>
      <c r="F41" s="0" t="str">
        <f aca="false">IF($K41&lt;&gt;"","Y","")</f>
        <v/>
      </c>
      <c r="G41" s="0" t="str">
        <f aca="false">IF($K41&lt;&gt;"","Y","")</f>
        <v/>
      </c>
      <c r="H41" s="0" t="str">
        <f aca="false">IF($K41&lt;&gt;"","Y","")</f>
        <v/>
      </c>
      <c r="I41" s="0" t="str">
        <f aca="false">IF($K41&lt;&gt;"","Y","")</f>
        <v/>
      </c>
      <c r="J41" s="0" t="str">
        <f aca="false">IF($K41&lt;&gt;"","N","")</f>
        <v/>
      </c>
      <c r="K41" s="0" t="str">
        <f aca="false">PROPER('Indtast her'!B41)</f>
        <v/>
      </c>
      <c r="L41" s="0" t="str">
        <f aca="false">PROPER('Indtast her'!A41)</f>
        <v/>
      </c>
      <c r="M41" s="0" t="e">
        <f aca="false">VLOOKUP('Indtast her'!C41,Data!$A$2:$C$3,3)</f>
        <v>#N/A</v>
      </c>
      <c r="N41" s="0" t="e">
        <f aca="false">VLOOKUP('Indtast her'!F41,Data!$K$2:$M$104,1)</f>
        <v>#N/A</v>
      </c>
      <c r="O41" s="0" t="e">
        <f aca="false">VLOOKUP('Indtast her'!F41,Data!$K$2:$M$104,2)</f>
        <v>#N/A</v>
      </c>
      <c r="P41" s="11"/>
      <c r="Q41" s="0" t="str">
        <f aca="false">UPPER('Indtast her'!G41)</f>
        <v/>
      </c>
    </row>
    <row r="42" customFormat="false" ht="14.25" hidden="false" customHeight="false" outlineLevel="0" collapsed="false">
      <c r="A42" s="0" t="n">
        <f aca="false">1+A41</f>
        <v>141</v>
      </c>
      <c r="B42" s="0" t="e">
        <f aca="false">VLOOKUP(C42,Data!$F$2:$H$5,3)</f>
        <v>#N/A</v>
      </c>
      <c r="C42" s="0" t="str">
        <f aca="false">UPPER('Indtast her'!E42)</f>
        <v/>
      </c>
      <c r="D42" s="0" t="str">
        <f aca="false">UPPER('Indtast her'!C42 &amp;'Indtast her'!D42)</f>
        <v/>
      </c>
      <c r="F42" s="0" t="str">
        <f aca="false">IF($K42&lt;&gt;"","Y","")</f>
        <v/>
      </c>
      <c r="G42" s="0" t="str">
        <f aca="false">IF($K42&lt;&gt;"","Y","")</f>
        <v/>
      </c>
      <c r="H42" s="0" t="str">
        <f aca="false">IF($K42&lt;&gt;"","Y","")</f>
        <v/>
      </c>
      <c r="I42" s="0" t="str">
        <f aca="false">IF($K42&lt;&gt;"","Y","")</f>
        <v/>
      </c>
      <c r="J42" s="0" t="str">
        <f aca="false">IF($K42&lt;&gt;"","N","")</f>
        <v/>
      </c>
      <c r="K42" s="0" t="str">
        <f aca="false">PROPER('Indtast her'!B42)</f>
        <v/>
      </c>
      <c r="L42" s="0" t="str">
        <f aca="false">PROPER('Indtast her'!A42)</f>
        <v/>
      </c>
      <c r="M42" s="0" t="e">
        <f aca="false">VLOOKUP('Indtast her'!C42,Data!$A$2:$C$3,3)</f>
        <v>#N/A</v>
      </c>
      <c r="N42" s="0" t="e">
        <f aca="false">VLOOKUP('Indtast her'!F42,Data!$K$2:$M$104,1)</f>
        <v>#N/A</v>
      </c>
      <c r="O42" s="0" t="e">
        <f aca="false">VLOOKUP('Indtast her'!F42,Data!$K$2:$M$104,2)</f>
        <v>#N/A</v>
      </c>
      <c r="P42" s="11"/>
      <c r="Q42" s="0" t="str">
        <f aca="false">UPPER('Indtast her'!G42)</f>
        <v/>
      </c>
    </row>
    <row r="43" customFormat="false" ht="14.25" hidden="false" customHeight="false" outlineLevel="0" collapsed="false">
      <c r="A43" s="0" t="n">
        <f aca="false">1+A42</f>
        <v>142</v>
      </c>
      <c r="B43" s="0" t="e">
        <f aca="false">VLOOKUP(C43,Data!$F$2:$H$5,3)</f>
        <v>#N/A</v>
      </c>
      <c r="C43" s="0" t="str">
        <f aca="false">UPPER('Indtast her'!E43)</f>
        <v/>
      </c>
      <c r="D43" s="0" t="str">
        <f aca="false">UPPER('Indtast her'!C43 &amp;'Indtast her'!D43)</f>
        <v/>
      </c>
      <c r="F43" s="0" t="str">
        <f aca="false">IF($K43&lt;&gt;"","Y","")</f>
        <v/>
      </c>
      <c r="G43" s="0" t="str">
        <f aca="false">IF($K43&lt;&gt;"","Y","")</f>
        <v/>
      </c>
      <c r="H43" s="0" t="str">
        <f aca="false">IF($K43&lt;&gt;"","Y","")</f>
        <v/>
      </c>
      <c r="I43" s="0" t="str">
        <f aca="false">IF($K43&lt;&gt;"","Y","")</f>
        <v/>
      </c>
      <c r="J43" s="0" t="str">
        <f aca="false">IF($K43&lt;&gt;"","N","")</f>
        <v/>
      </c>
      <c r="K43" s="0" t="str">
        <f aca="false">PROPER('Indtast her'!B43)</f>
        <v/>
      </c>
      <c r="L43" s="0" t="str">
        <f aca="false">PROPER('Indtast her'!A43)</f>
        <v/>
      </c>
      <c r="M43" s="0" t="e">
        <f aca="false">VLOOKUP('Indtast her'!C43,Data!$A$2:$C$3,3)</f>
        <v>#N/A</v>
      </c>
      <c r="N43" s="0" t="e">
        <f aca="false">VLOOKUP('Indtast her'!F43,Data!$K$2:$M$104,1)</f>
        <v>#N/A</v>
      </c>
      <c r="O43" s="0" t="e">
        <f aca="false">VLOOKUP('Indtast her'!F43,Data!$K$2:$M$104,2)</f>
        <v>#N/A</v>
      </c>
      <c r="P43" s="11"/>
      <c r="Q43" s="0" t="str">
        <f aca="false">UPPER('Indtast her'!G43)</f>
        <v/>
      </c>
    </row>
    <row r="44" customFormat="false" ht="14.25" hidden="false" customHeight="false" outlineLevel="0" collapsed="false">
      <c r="A44" s="0" t="n">
        <f aca="false">1+A43</f>
        <v>143</v>
      </c>
      <c r="B44" s="0" t="e">
        <f aca="false">VLOOKUP(C44,Data!$F$2:$H$5,3)</f>
        <v>#N/A</v>
      </c>
      <c r="C44" s="0" t="str">
        <f aca="false">UPPER('Indtast her'!E44)</f>
        <v/>
      </c>
      <c r="D44" s="0" t="str">
        <f aca="false">UPPER('Indtast her'!C44 &amp;'Indtast her'!D44)</f>
        <v/>
      </c>
      <c r="F44" s="0" t="str">
        <f aca="false">IF($K44&lt;&gt;"","Y","")</f>
        <v/>
      </c>
      <c r="G44" s="0" t="str">
        <f aca="false">IF($K44&lt;&gt;"","Y","")</f>
        <v/>
      </c>
      <c r="H44" s="0" t="str">
        <f aca="false">IF($K44&lt;&gt;"","Y","")</f>
        <v/>
      </c>
      <c r="I44" s="0" t="str">
        <f aca="false">IF($K44&lt;&gt;"","Y","")</f>
        <v/>
      </c>
      <c r="J44" s="0" t="str">
        <f aca="false">IF($K44&lt;&gt;"","N","")</f>
        <v/>
      </c>
      <c r="K44" s="0" t="str">
        <f aca="false">PROPER('Indtast her'!B44)</f>
        <v/>
      </c>
      <c r="L44" s="0" t="str">
        <f aca="false">PROPER('Indtast her'!A44)</f>
        <v/>
      </c>
      <c r="M44" s="0" t="e">
        <f aca="false">VLOOKUP('Indtast her'!C44,Data!$A$2:$C$3,3)</f>
        <v>#N/A</v>
      </c>
      <c r="N44" s="0" t="e">
        <f aca="false">VLOOKUP('Indtast her'!F44,Data!$K$2:$M$104,1)</f>
        <v>#N/A</v>
      </c>
      <c r="O44" s="0" t="e">
        <f aca="false">VLOOKUP('Indtast her'!F44,Data!$K$2:$M$104,2)</f>
        <v>#N/A</v>
      </c>
      <c r="P44" s="11"/>
      <c r="Q44" s="0" t="str">
        <f aca="false">UPPER('Indtast her'!G44)</f>
        <v/>
      </c>
    </row>
    <row r="45" customFormat="false" ht="14.25" hidden="false" customHeight="false" outlineLevel="0" collapsed="false">
      <c r="A45" s="0" t="n">
        <f aca="false">1+A44</f>
        <v>144</v>
      </c>
      <c r="B45" s="0" t="e">
        <f aca="false">VLOOKUP(C45,Data!$F$2:$H$5,3)</f>
        <v>#N/A</v>
      </c>
      <c r="C45" s="0" t="str">
        <f aca="false">UPPER('Indtast her'!E45)</f>
        <v/>
      </c>
      <c r="D45" s="0" t="str">
        <f aca="false">UPPER('Indtast her'!C45 &amp;'Indtast her'!D45)</f>
        <v/>
      </c>
      <c r="F45" s="0" t="str">
        <f aca="false">IF($K45&lt;&gt;"","Y","")</f>
        <v/>
      </c>
      <c r="G45" s="0" t="str">
        <f aca="false">IF($K45&lt;&gt;"","Y","")</f>
        <v/>
      </c>
      <c r="H45" s="0" t="str">
        <f aca="false">IF($K45&lt;&gt;"","Y","")</f>
        <v/>
      </c>
      <c r="I45" s="0" t="str">
        <f aca="false">IF($K45&lt;&gt;"","Y","")</f>
        <v/>
      </c>
      <c r="J45" s="0" t="str">
        <f aca="false">IF($K45&lt;&gt;"","N","")</f>
        <v/>
      </c>
      <c r="K45" s="0" t="str">
        <f aca="false">PROPER('Indtast her'!B45)</f>
        <v/>
      </c>
      <c r="L45" s="0" t="str">
        <f aca="false">PROPER('Indtast her'!A45)</f>
        <v/>
      </c>
      <c r="M45" s="0" t="e">
        <f aca="false">VLOOKUP('Indtast her'!C45,Data!$A$2:$C$3,3)</f>
        <v>#N/A</v>
      </c>
      <c r="N45" s="0" t="e">
        <f aca="false">VLOOKUP('Indtast her'!F45,Data!$K$2:$M$104,1)</f>
        <v>#N/A</v>
      </c>
      <c r="O45" s="0" t="e">
        <f aca="false">VLOOKUP('Indtast her'!F45,Data!$K$2:$M$104,2)</f>
        <v>#N/A</v>
      </c>
      <c r="P45" s="11"/>
      <c r="Q45" s="0" t="str">
        <f aca="false">UPPER('Indtast her'!G45)</f>
        <v/>
      </c>
    </row>
    <row r="46" customFormat="false" ht="14.25" hidden="false" customHeight="false" outlineLevel="0" collapsed="false">
      <c r="A46" s="0" t="n">
        <f aca="false">1+A45</f>
        <v>145</v>
      </c>
      <c r="B46" s="0" t="e">
        <f aca="false">VLOOKUP(C46,Data!$F$2:$H$5,3)</f>
        <v>#N/A</v>
      </c>
      <c r="C46" s="0" t="str">
        <f aca="false">UPPER('Indtast her'!E46)</f>
        <v/>
      </c>
      <c r="D46" s="0" t="str">
        <f aca="false">UPPER('Indtast her'!C46 &amp;'Indtast her'!D46)</f>
        <v/>
      </c>
      <c r="F46" s="0" t="str">
        <f aca="false">IF($K46&lt;&gt;"","Y","")</f>
        <v/>
      </c>
      <c r="G46" s="0" t="str">
        <f aca="false">IF($K46&lt;&gt;"","Y","")</f>
        <v/>
      </c>
      <c r="H46" s="0" t="str">
        <f aca="false">IF($K46&lt;&gt;"","Y","")</f>
        <v/>
      </c>
      <c r="I46" s="0" t="str">
        <f aca="false">IF($K46&lt;&gt;"","Y","")</f>
        <v/>
      </c>
      <c r="J46" s="0" t="str">
        <f aca="false">IF($K46&lt;&gt;"","N","")</f>
        <v/>
      </c>
      <c r="K46" s="0" t="str">
        <f aca="false">PROPER('Indtast her'!B46)</f>
        <v/>
      </c>
      <c r="L46" s="0" t="str">
        <f aca="false">PROPER('Indtast her'!A46)</f>
        <v/>
      </c>
      <c r="M46" s="0" t="e">
        <f aca="false">VLOOKUP('Indtast her'!C46,Data!$A$2:$C$3,3)</f>
        <v>#N/A</v>
      </c>
      <c r="N46" s="0" t="e">
        <f aca="false">VLOOKUP('Indtast her'!F46,Data!$K$2:$M$104,1)</f>
        <v>#N/A</v>
      </c>
      <c r="O46" s="0" t="e">
        <f aca="false">VLOOKUP('Indtast her'!F46,Data!$K$2:$M$104,2)</f>
        <v>#N/A</v>
      </c>
      <c r="P46" s="11"/>
      <c r="Q46" s="0" t="str">
        <f aca="false">UPPER('Indtast her'!G46)</f>
        <v/>
      </c>
    </row>
    <row r="47" customFormat="false" ht="14.25" hidden="false" customHeight="false" outlineLevel="0" collapsed="false">
      <c r="A47" s="0" t="n">
        <f aca="false">1+A46</f>
        <v>146</v>
      </c>
      <c r="B47" s="0" t="e">
        <f aca="false">VLOOKUP(C47,Data!$F$2:$H$5,3)</f>
        <v>#N/A</v>
      </c>
      <c r="C47" s="0" t="str">
        <f aca="false">UPPER('Indtast her'!E47)</f>
        <v/>
      </c>
      <c r="D47" s="0" t="str">
        <f aca="false">UPPER('Indtast her'!C47 &amp;'Indtast her'!D47)</f>
        <v/>
      </c>
      <c r="F47" s="0" t="str">
        <f aca="false">IF($K47&lt;&gt;"","Y","")</f>
        <v/>
      </c>
      <c r="G47" s="0" t="str">
        <f aca="false">IF($K47&lt;&gt;"","Y","")</f>
        <v/>
      </c>
      <c r="H47" s="0" t="str">
        <f aca="false">IF($K47&lt;&gt;"","Y","")</f>
        <v/>
      </c>
      <c r="I47" s="0" t="str">
        <f aca="false">IF($K47&lt;&gt;"","Y","")</f>
        <v/>
      </c>
      <c r="J47" s="0" t="str">
        <f aca="false">IF($K47&lt;&gt;"","N","")</f>
        <v/>
      </c>
      <c r="K47" s="0" t="str">
        <f aca="false">PROPER('Indtast her'!B47)</f>
        <v/>
      </c>
      <c r="L47" s="0" t="str">
        <f aca="false">PROPER('Indtast her'!A47)</f>
        <v/>
      </c>
      <c r="M47" s="0" t="e">
        <f aca="false">VLOOKUP('Indtast her'!C47,Data!$A$2:$C$3,3)</f>
        <v>#N/A</v>
      </c>
      <c r="N47" s="0" t="e">
        <f aca="false">VLOOKUP('Indtast her'!F47,Data!$K$2:$M$104,1)</f>
        <v>#N/A</v>
      </c>
      <c r="O47" s="0" t="e">
        <f aca="false">VLOOKUP('Indtast her'!F47,Data!$K$2:$M$104,2)</f>
        <v>#N/A</v>
      </c>
      <c r="P47" s="11"/>
      <c r="Q47" s="0" t="str">
        <f aca="false">UPPER('Indtast her'!G47)</f>
        <v/>
      </c>
    </row>
    <row r="48" customFormat="false" ht="14.25" hidden="false" customHeight="false" outlineLevel="0" collapsed="false">
      <c r="A48" s="0" t="n">
        <f aca="false">1+A47</f>
        <v>147</v>
      </c>
      <c r="B48" s="0" t="e">
        <f aca="false">VLOOKUP(C48,Data!$F$2:$H$5,3)</f>
        <v>#N/A</v>
      </c>
      <c r="C48" s="0" t="str">
        <f aca="false">UPPER('Indtast her'!E48)</f>
        <v/>
      </c>
      <c r="D48" s="0" t="str">
        <f aca="false">UPPER('Indtast her'!C48 &amp;'Indtast her'!D48)</f>
        <v/>
      </c>
      <c r="F48" s="0" t="str">
        <f aca="false">IF($K48&lt;&gt;"","Y","")</f>
        <v/>
      </c>
      <c r="G48" s="0" t="str">
        <f aca="false">IF($K48&lt;&gt;"","Y","")</f>
        <v/>
      </c>
      <c r="H48" s="0" t="str">
        <f aca="false">IF($K48&lt;&gt;"","Y","")</f>
        <v/>
      </c>
      <c r="I48" s="0" t="str">
        <f aca="false">IF($K48&lt;&gt;"","Y","")</f>
        <v/>
      </c>
      <c r="J48" s="0" t="str">
        <f aca="false">IF($K48&lt;&gt;"","N","")</f>
        <v/>
      </c>
      <c r="K48" s="0" t="str">
        <f aca="false">PROPER('Indtast her'!B48)</f>
        <v/>
      </c>
      <c r="L48" s="0" t="str">
        <f aca="false">PROPER('Indtast her'!A48)</f>
        <v/>
      </c>
      <c r="M48" s="0" t="e">
        <f aca="false">VLOOKUP('Indtast her'!C48,Data!$A$2:$C$3,3)</f>
        <v>#N/A</v>
      </c>
      <c r="N48" s="0" t="e">
        <f aca="false">VLOOKUP('Indtast her'!F48,Data!$K$2:$M$104,1)</f>
        <v>#N/A</v>
      </c>
      <c r="O48" s="0" t="e">
        <f aca="false">VLOOKUP('Indtast her'!F48,Data!$K$2:$M$104,2)</f>
        <v>#N/A</v>
      </c>
      <c r="P48" s="11"/>
      <c r="Q48" s="0" t="str">
        <f aca="false">UPPER('Indtast her'!G48)</f>
        <v/>
      </c>
    </row>
    <row r="49" customFormat="false" ht="14.25" hidden="false" customHeight="false" outlineLevel="0" collapsed="false">
      <c r="A49" s="0" t="n">
        <f aca="false">1+A48</f>
        <v>148</v>
      </c>
      <c r="B49" s="0" t="e">
        <f aca="false">VLOOKUP(C49,Data!$F$2:$H$5,3)</f>
        <v>#N/A</v>
      </c>
      <c r="C49" s="0" t="str">
        <f aca="false">UPPER('Indtast her'!E49)</f>
        <v/>
      </c>
      <c r="D49" s="0" t="str">
        <f aca="false">UPPER('Indtast her'!C49 &amp;'Indtast her'!D49)</f>
        <v/>
      </c>
      <c r="F49" s="0" t="str">
        <f aca="false">IF($K49&lt;&gt;"","Y","")</f>
        <v/>
      </c>
      <c r="G49" s="0" t="str">
        <f aca="false">IF($K49&lt;&gt;"","Y","")</f>
        <v/>
      </c>
      <c r="H49" s="0" t="str">
        <f aca="false">IF($K49&lt;&gt;"","Y","")</f>
        <v/>
      </c>
      <c r="I49" s="0" t="str">
        <f aca="false">IF($K49&lt;&gt;"","Y","")</f>
        <v/>
      </c>
      <c r="J49" s="0" t="str">
        <f aca="false">IF($K49&lt;&gt;"","N","")</f>
        <v/>
      </c>
      <c r="K49" s="0" t="str">
        <f aca="false">PROPER('Indtast her'!B49)</f>
        <v/>
      </c>
      <c r="L49" s="0" t="str">
        <f aca="false">PROPER('Indtast her'!A49)</f>
        <v/>
      </c>
      <c r="M49" s="0" t="e">
        <f aca="false">VLOOKUP('Indtast her'!C49,Data!$A$2:$C$3,3)</f>
        <v>#N/A</v>
      </c>
      <c r="N49" s="0" t="e">
        <f aca="false">VLOOKUP('Indtast her'!F49,Data!$K$2:$M$104,1)</f>
        <v>#N/A</v>
      </c>
      <c r="O49" s="0" t="e">
        <f aca="false">VLOOKUP('Indtast her'!F49,Data!$K$2:$M$104,2)</f>
        <v>#N/A</v>
      </c>
      <c r="P49" s="11"/>
      <c r="Q49" s="0" t="str">
        <f aca="false">UPPER('Indtast her'!G49)</f>
        <v/>
      </c>
    </row>
    <row r="50" customFormat="false" ht="14.25" hidden="false" customHeight="false" outlineLevel="0" collapsed="false">
      <c r="A50" s="0" t="n">
        <f aca="false">1+A49</f>
        <v>149</v>
      </c>
      <c r="B50" s="0" t="e">
        <f aca="false">VLOOKUP(C50,Data!$F$2:$H$5,3)</f>
        <v>#N/A</v>
      </c>
      <c r="C50" s="0" t="str">
        <f aca="false">UPPER('Indtast her'!E50)</f>
        <v/>
      </c>
      <c r="D50" s="0" t="str">
        <f aca="false">UPPER('Indtast her'!C50 &amp;'Indtast her'!D50)</f>
        <v/>
      </c>
      <c r="F50" s="0" t="str">
        <f aca="false">IF($K50&lt;&gt;"","Y","")</f>
        <v/>
      </c>
      <c r="G50" s="0" t="str">
        <f aca="false">IF($K50&lt;&gt;"","Y","")</f>
        <v/>
      </c>
      <c r="H50" s="0" t="str">
        <f aca="false">IF($K50&lt;&gt;"","Y","")</f>
        <v/>
      </c>
      <c r="I50" s="0" t="str">
        <f aca="false">IF($K50&lt;&gt;"","Y","")</f>
        <v/>
      </c>
      <c r="J50" s="0" t="str">
        <f aca="false">IF($K50&lt;&gt;"","N","")</f>
        <v/>
      </c>
      <c r="K50" s="0" t="str">
        <f aca="false">PROPER('Indtast her'!B50)</f>
        <v/>
      </c>
      <c r="L50" s="0" t="str">
        <f aca="false">PROPER('Indtast her'!A50)</f>
        <v/>
      </c>
      <c r="M50" s="0" t="e">
        <f aca="false">VLOOKUP('Indtast her'!C50,Data!$A$2:$C$3,3)</f>
        <v>#N/A</v>
      </c>
      <c r="N50" s="0" t="e">
        <f aca="false">VLOOKUP('Indtast her'!F50,Data!$K$2:$M$104,1)</f>
        <v>#N/A</v>
      </c>
      <c r="O50" s="0" t="e">
        <f aca="false">VLOOKUP('Indtast her'!F50,Data!$K$2:$M$104,2)</f>
        <v>#N/A</v>
      </c>
      <c r="P50" s="11"/>
      <c r="Q50" s="0" t="str">
        <f aca="false">UPPER('Indtast her'!G50)</f>
        <v/>
      </c>
    </row>
    <row r="51" customFormat="false" ht="14.25" hidden="false" customHeight="false" outlineLevel="0" collapsed="false">
      <c r="A51" s="0" t="n">
        <f aca="false">1+A50</f>
        <v>150</v>
      </c>
      <c r="B51" s="0" t="e">
        <f aca="false">VLOOKUP(C51,Data!$F$2:$H$5,3)</f>
        <v>#N/A</v>
      </c>
      <c r="C51" s="0" t="str">
        <f aca="false">UPPER('Indtast her'!E51)</f>
        <v/>
      </c>
      <c r="D51" s="0" t="str">
        <f aca="false">UPPER('Indtast her'!C51 &amp;'Indtast her'!D51)</f>
        <v/>
      </c>
      <c r="F51" s="0" t="str">
        <f aca="false">IF($K51&lt;&gt;"","Y","")</f>
        <v/>
      </c>
      <c r="G51" s="0" t="str">
        <f aca="false">IF($K51&lt;&gt;"","Y","")</f>
        <v/>
      </c>
      <c r="H51" s="0" t="str">
        <f aca="false">IF($K51&lt;&gt;"","Y","")</f>
        <v/>
      </c>
      <c r="I51" s="0" t="str">
        <f aca="false">IF($K51&lt;&gt;"","Y","")</f>
        <v/>
      </c>
      <c r="J51" s="0" t="str">
        <f aca="false">IF($K51&lt;&gt;"","N","")</f>
        <v/>
      </c>
      <c r="K51" s="0" t="str">
        <f aca="false">PROPER('Indtast her'!B51)</f>
        <v/>
      </c>
      <c r="L51" s="0" t="str">
        <f aca="false">PROPER('Indtast her'!A51)</f>
        <v/>
      </c>
      <c r="M51" s="0" t="e">
        <f aca="false">VLOOKUP('Indtast her'!C51,Data!$A$2:$C$3,3)</f>
        <v>#N/A</v>
      </c>
      <c r="N51" s="0" t="e">
        <f aca="false">VLOOKUP('Indtast her'!F51,Data!$K$2:$M$104,1)</f>
        <v>#N/A</v>
      </c>
      <c r="O51" s="0" t="e">
        <f aca="false">VLOOKUP('Indtast her'!F51,Data!$K$2:$M$104,2)</f>
        <v>#N/A</v>
      </c>
      <c r="P51" s="11"/>
      <c r="Q51" s="0" t="str">
        <f aca="false">UPPER('Indtast her'!G51)</f>
        <v/>
      </c>
    </row>
    <row r="52" customFormat="false" ht="14.25" hidden="false" customHeight="false" outlineLevel="0" collapsed="false">
      <c r="A52" s="0" t="n">
        <f aca="false">1+A51</f>
        <v>151</v>
      </c>
      <c r="B52" s="0" t="e">
        <f aca="false">VLOOKUP(C52,Data!$F$2:$H$5,3)</f>
        <v>#N/A</v>
      </c>
      <c r="C52" s="0" t="str">
        <f aca="false">UPPER('Indtast her'!E52)</f>
        <v/>
      </c>
      <c r="D52" s="0" t="str">
        <f aca="false">UPPER('Indtast her'!C52 &amp;'Indtast her'!D52)</f>
        <v/>
      </c>
      <c r="F52" s="0" t="str">
        <f aca="false">IF($K52&lt;&gt;"","Y","")</f>
        <v/>
      </c>
      <c r="G52" s="0" t="str">
        <f aca="false">IF($K52&lt;&gt;"","Y","")</f>
        <v/>
      </c>
      <c r="H52" s="0" t="str">
        <f aca="false">IF($K52&lt;&gt;"","Y","")</f>
        <v/>
      </c>
      <c r="I52" s="0" t="str">
        <f aca="false">IF($K52&lt;&gt;"","Y","")</f>
        <v/>
      </c>
      <c r="J52" s="0" t="str">
        <f aca="false">IF($K52&lt;&gt;"","N","")</f>
        <v/>
      </c>
      <c r="K52" s="0" t="str">
        <f aca="false">PROPER('Indtast her'!B52)</f>
        <v/>
      </c>
      <c r="L52" s="0" t="str">
        <f aca="false">PROPER('Indtast her'!A52)</f>
        <v/>
      </c>
      <c r="M52" s="0" t="e">
        <f aca="false">VLOOKUP('Indtast her'!C52,Data!$A$2:$C$3,3)</f>
        <v>#N/A</v>
      </c>
      <c r="N52" s="0" t="e">
        <f aca="false">VLOOKUP('Indtast her'!F52,Data!$K$2:$M$104,1)</f>
        <v>#N/A</v>
      </c>
      <c r="O52" s="0" t="e">
        <f aca="false">VLOOKUP('Indtast her'!F52,Data!$K$2:$M$104,2)</f>
        <v>#N/A</v>
      </c>
      <c r="P52" s="11"/>
      <c r="Q52" s="0" t="str">
        <f aca="false">UPPER('Indtast her'!G52)</f>
        <v/>
      </c>
    </row>
    <row r="53" customFormat="false" ht="14.25" hidden="false" customHeight="false" outlineLevel="0" collapsed="false">
      <c r="A53" s="0" t="n">
        <f aca="false">1+A52</f>
        <v>152</v>
      </c>
      <c r="B53" s="0" t="e">
        <f aca="false">VLOOKUP(C53,Data!$F$2:$H$5,3)</f>
        <v>#N/A</v>
      </c>
      <c r="C53" s="0" t="str">
        <f aca="false">UPPER('Indtast her'!E53)</f>
        <v/>
      </c>
      <c r="D53" s="0" t="str">
        <f aca="false">UPPER('Indtast her'!C53 &amp;'Indtast her'!D53)</f>
        <v/>
      </c>
      <c r="F53" s="0" t="str">
        <f aca="false">IF($K53&lt;&gt;"","Y","")</f>
        <v/>
      </c>
      <c r="G53" s="0" t="str">
        <f aca="false">IF($K53&lt;&gt;"","Y","")</f>
        <v/>
      </c>
      <c r="H53" s="0" t="str">
        <f aca="false">IF($K53&lt;&gt;"","Y","")</f>
        <v/>
      </c>
      <c r="I53" s="0" t="str">
        <f aca="false">IF($K53&lt;&gt;"","Y","")</f>
        <v/>
      </c>
      <c r="J53" s="0" t="str">
        <f aca="false">IF($K53&lt;&gt;"","N","")</f>
        <v/>
      </c>
      <c r="K53" s="0" t="str">
        <f aca="false">PROPER('Indtast her'!B53)</f>
        <v/>
      </c>
      <c r="L53" s="0" t="str">
        <f aca="false">PROPER('Indtast her'!A53)</f>
        <v/>
      </c>
      <c r="M53" s="0" t="e">
        <f aca="false">VLOOKUP('Indtast her'!C53,Data!$A$2:$C$3,3)</f>
        <v>#N/A</v>
      </c>
      <c r="N53" s="0" t="e">
        <f aca="false">VLOOKUP('Indtast her'!F53,Data!$K$2:$M$104,1)</f>
        <v>#N/A</v>
      </c>
      <c r="O53" s="0" t="e">
        <f aca="false">VLOOKUP('Indtast her'!F53,Data!$K$2:$M$104,2)</f>
        <v>#N/A</v>
      </c>
      <c r="P53" s="11"/>
      <c r="Q53" s="0" t="str">
        <f aca="false">UPPER('Indtast her'!G53)</f>
        <v/>
      </c>
    </row>
    <row r="54" customFormat="false" ht="14.25" hidden="false" customHeight="false" outlineLevel="0" collapsed="false">
      <c r="A54" s="0" t="n">
        <f aca="false">1+A53</f>
        <v>153</v>
      </c>
      <c r="B54" s="0" t="e">
        <f aca="false">VLOOKUP(C54,Data!$F$2:$H$5,3)</f>
        <v>#N/A</v>
      </c>
      <c r="C54" s="0" t="str">
        <f aca="false">UPPER('Indtast her'!E54)</f>
        <v/>
      </c>
      <c r="D54" s="0" t="str">
        <f aca="false">UPPER('Indtast her'!C54 &amp;'Indtast her'!D54)</f>
        <v/>
      </c>
      <c r="F54" s="0" t="str">
        <f aca="false">IF($K54&lt;&gt;"","Y","")</f>
        <v/>
      </c>
      <c r="G54" s="0" t="str">
        <f aca="false">IF($K54&lt;&gt;"","Y","")</f>
        <v/>
      </c>
      <c r="H54" s="0" t="str">
        <f aca="false">IF($K54&lt;&gt;"","Y","")</f>
        <v/>
      </c>
      <c r="I54" s="0" t="str">
        <f aca="false">IF($K54&lt;&gt;"","Y","")</f>
        <v/>
      </c>
      <c r="J54" s="0" t="str">
        <f aca="false">IF($K54&lt;&gt;"","N","")</f>
        <v/>
      </c>
      <c r="K54" s="0" t="str">
        <f aca="false">PROPER('Indtast her'!B54)</f>
        <v/>
      </c>
      <c r="L54" s="0" t="str">
        <f aca="false">PROPER('Indtast her'!A54)</f>
        <v/>
      </c>
      <c r="M54" s="0" t="e">
        <f aca="false">VLOOKUP('Indtast her'!C54,Data!$A$2:$C$3,3)</f>
        <v>#N/A</v>
      </c>
      <c r="N54" s="0" t="e">
        <f aca="false">VLOOKUP('Indtast her'!F54,Data!$K$2:$M$104,1)</f>
        <v>#N/A</v>
      </c>
      <c r="O54" s="0" t="e">
        <f aca="false">VLOOKUP('Indtast her'!F54,Data!$K$2:$M$104,2)</f>
        <v>#N/A</v>
      </c>
      <c r="P54" s="11"/>
      <c r="Q54" s="0" t="str">
        <f aca="false">UPPER('Indtast her'!G54)</f>
        <v/>
      </c>
    </row>
    <row r="55" customFormat="false" ht="14.25" hidden="false" customHeight="false" outlineLevel="0" collapsed="false">
      <c r="A55" s="0" t="n">
        <f aca="false">1+A54</f>
        <v>154</v>
      </c>
      <c r="B55" s="0" t="e">
        <f aca="false">VLOOKUP(C55,Data!$F$2:$H$5,3)</f>
        <v>#N/A</v>
      </c>
      <c r="C55" s="0" t="str">
        <f aca="false">UPPER('Indtast her'!E55)</f>
        <v/>
      </c>
      <c r="D55" s="0" t="str">
        <f aca="false">UPPER('Indtast her'!C55 &amp;'Indtast her'!D55)</f>
        <v/>
      </c>
      <c r="F55" s="0" t="str">
        <f aca="false">IF($K55&lt;&gt;"","Y","")</f>
        <v/>
      </c>
      <c r="G55" s="0" t="str">
        <f aca="false">IF($K55&lt;&gt;"","Y","")</f>
        <v/>
      </c>
      <c r="H55" s="0" t="str">
        <f aca="false">IF($K55&lt;&gt;"","Y","")</f>
        <v/>
      </c>
      <c r="I55" s="0" t="str">
        <f aca="false">IF($K55&lt;&gt;"","Y","")</f>
        <v/>
      </c>
      <c r="J55" s="0" t="str">
        <f aca="false">IF($K55&lt;&gt;"","N","")</f>
        <v/>
      </c>
      <c r="K55" s="0" t="str">
        <f aca="false">PROPER('Indtast her'!B55)</f>
        <v/>
      </c>
      <c r="L55" s="0" t="str">
        <f aca="false">PROPER('Indtast her'!A55)</f>
        <v/>
      </c>
      <c r="M55" s="0" t="e">
        <f aca="false">VLOOKUP('Indtast her'!C55,Data!$A$2:$C$3,3)</f>
        <v>#N/A</v>
      </c>
      <c r="N55" s="0" t="e">
        <f aca="false">VLOOKUP('Indtast her'!F55,Data!$K$2:$M$104,1)</f>
        <v>#N/A</v>
      </c>
      <c r="O55" s="0" t="e">
        <f aca="false">VLOOKUP('Indtast her'!F55,Data!$K$2:$M$104,2)</f>
        <v>#N/A</v>
      </c>
      <c r="P55" s="11"/>
      <c r="Q55" s="0" t="str">
        <f aca="false">UPPER('Indtast her'!G55)</f>
        <v/>
      </c>
    </row>
    <row r="56" customFormat="false" ht="14.25" hidden="false" customHeight="false" outlineLevel="0" collapsed="false">
      <c r="A56" s="0" t="n">
        <f aca="false">1+A55</f>
        <v>155</v>
      </c>
      <c r="B56" s="0" t="e">
        <f aca="false">VLOOKUP(C56,Data!$F$2:$H$5,3)</f>
        <v>#N/A</v>
      </c>
      <c r="C56" s="0" t="str">
        <f aca="false">UPPER('Indtast her'!E56)</f>
        <v/>
      </c>
      <c r="D56" s="0" t="str">
        <f aca="false">UPPER('Indtast her'!C56 &amp;'Indtast her'!D56)</f>
        <v/>
      </c>
      <c r="F56" s="0" t="str">
        <f aca="false">IF($K56&lt;&gt;"","Y","")</f>
        <v/>
      </c>
      <c r="G56" s="0" t="str">
        <f aca="false">IF($K56&lt;&gt;"","Y","")</f>
        <v/>
      </c>
      <c r="H56" s="0" t="str">
        <f aca="false">IF($K56&lt;&gt;"","Y","")</f>
        <v/>
      </c>
      <c r="I56" s="0" t="str">
        <f aca="false">IF($K56&lt;&gt;"","Y","")</f>
        <v/>
      </c>
      <c r="J56" s="0" t="str">
        <f aca="false">IF($K56&lt;&gt;"","N","")</f>
        <v/>
      </c>
      <c r="K56" s="0" t="str">
        <f aca="false">PROPER('Indtast her'!B56)</f>
        <v/>
      </c>
      <c r="L56" s="0" t="str">
        <f aca="false">PROPER('Indtast her'!A56)</f>
        <v/>
      </c>
      <c r="M56" s="0" t="e">
        <f aca="false">VLOOKUP('Indtast her'!C56,Data!$A$2:$C$3,3)</f>
        <v>#N/A</v>
      </c>
      <c r="N56" s="0" t="e">
        <f aca="false">VLOOKUP('Indtast her'!F56,Data!$K$2:$M$104,1)</f>
        <v>#N/A</v>
      </c>
      <c r="O56" s="0" t="e">
        <f aca="false">VLOOKUP('Indtast her'!F56,Data!$K$2:$M$104,2)</f>
        <v>#N/A</v>
      </c>
      <c r="P56" s="11"/>
      <c r="Q56" s="0" t="str">
        <f aca="false">UPPER('Indtast her'!G56)</f>
        <v/>
      </c>
    </row>
    <row r="57" customFormat="false" ht="14.25" hidden="false" customHeight="false" outlineLevel="0" collapsed="false">
      <c r="A57" s="0" t="n">
        <f aca="false">1+A56</f>
        <v>156</v>
      </c>
      <c r="B57" s="0" t="e">
        <f aca="false">VLOOKUP(C57,Data!$F$2:$H$5,3)</f>
        <v>#N/A</v>
      </c>
      <c r="C57" s="0" t="str">
        <f aca="false">UPPER('Indtast her'!E57)</f>
        <v/>
      </c>
      <c r="D57" s="0" t="str">
        <f aca="false">UPPER('Indtast her'!C57 &amp;'Indtast her'!D57)</f>
        <v/>
      </c>
      <c r="F57" s="0" t="str">
        <f aca="false">IF($K57&lt;&gt;"","Y","")</f>
        <v/>
      </c>
      <c r="G57" s="0" t="str">
        <f aca="false">IF($K57&lt;&gt;"","Y","")</f>
        <v/>
      </c>
      <c r="H57" s="0" t="str">
        <f aca="false">IF($K57&lt;&gt;"","Y","")</f>
        <v/>
      </c>
      <c r="I57" s="0" t="str">
        <f aca="false">IF($K57&lt;&gt;"","Y","")</f>
        <v/>
      </c>
      <c r="J57" s="0" t="str">
        <f aca="false">IF($K57&lt;&gt;"","N","")</f>
        <v/>
      </c>
      <c r="K57" s="0" t="str">
        <f aca="false">PROPER('Indtast her'!B57)</f>
        <v/>
      </c>
      <c r="L57" s="0" t="str">
        <f aca="false">PROPER('Indtast her'!A57)</f>
        <v/>
      </c>
      <c r="M57" s="0" t="e">
        <f aca="false">VLOOKUP('Indtast her'!C57,Data!$A$2:$C$3,3)</f>
        <v>#N/A</v>
      </c>
      <c r="N57" s="0" t="e">
        <f aca="false">VLOOKUP('Indtast her'!F57,Data!$K$2:$M$104,1)</f>
        <v>#N/A</v>
      </c>
      <c r="O57" s="0" t="e">
        <f aca="false">VLOOKUP('Indtast her'!F57,Data!$K$2:$M$104,2)</f>
        <v>#N/A</v>
      </c>
      <c r="P57" s="11"/>
      <c r="Q57" s="0" t="str">
        <f aca="false">UPPER('Indtast her'!G57)</f>
        <v/>
      </c>
    </row>
    <row r="58" customFormat="false" ht="14.25" hidden="false" customHeight="false" outlineLevel="0" collapsed="false">
      <c r="A58" s="0" t="n">
        <f aca="false">1+A57</f>
        <v>157</v>
      </c>
      <c r="B58" s="0" t="e">
        <f aca="false">VLOOKUP(C58,Data!$F$2:$H$5,3)</f>
        <v>#N/A</v>
      </c>
      <c r="C58" s="0" t="str">
        <f aca="false">UPPER('Indtast her'!E58)</f>
        <v/>
      </c>
      <c r="D58" s="0" t="str">
        <f aca="false">UPPER('Indtast her'!C58 &amp;'Indtast her'!D58)</f>
        <v/>
      </c>
      <c r="F58" s="0" t="str">
        <f aca="false">IF($K58&lt;&gt;"","Y","")</f>
        <v/>
      </c>
      <c r="G58" s="0" t="str">
        <f aca="false">IF($K58&lt;&gt;"","Y","")</f>
        <v/>
      </c>
      <c r="H58" s="0" t="str">
        <f aca="false">IF($K58&lt;&gt;"","Y","")</f>
        <v/>
      </c>
      <c r="I58" s="0" t="str">
        <f aca="false">IF($K58&lt;&gt;"","Y","")</f>
        <v/>
      </c>
      <c r="J58" s="0" t="str">
        <f aca="false">IF($K58&lt;&gt;"","N","")</f>
        <v/>
      </c>
      <c r="K58" s="0" t="str">
        <f aca="false">PROPER('Indtast her'!B58)</f>
        <v/>
      </c>
      <c r="L58" s="0" t="str">
        <f aca="false">PROPER('Indtast her'!A58)</f>
        <v/>
      </c>
      <c r="M58" s="0" t="e">
        <f aca="false">VLOOKUP('Indtast her'!C58,Data!$A$2:$C$3,3)</f>
        <v>#N/A</v>
      </c>
      <c r="N58" s="0" t="e">
        <f aca="false">VLOOKUP('Indtast her'!F58,Data!$K$2:$M$104,1)</f>
        <v>#N/A</v>
      </c>
      <c r="O58" s="0" t="e">
        <f aca="false">VLOOKUP('Indtast her'!F58,Data!$K$2:$M$104,2)</f>
        <v>#N/A</v>
      </c>
      <c r="P58" s="11"/>
      <c r="Q58" s="0" t="str">
        <f aca="false">UPPER('Indtast her'!G58)</f>
        <v/>
      </c>
    </row>
    <row r="59" customFormat="false" ht="14.25" hidden="false" customHeight="false" outlineLevel="0" collapsed="false">
      <c r="A59" s="0" t="n">
        <f aca="false">1+A58</f>
        <v>158</v>
      </c>
      <c r="B59" s="0" t="e">
        <f aca="false">VLOOKUP(C59,Data!$F$2:$H$5,3)</f>
        <v>#N/A</v>
      </c>
      <c r="C59" s="0" t="str">
        <f aca="false">UPPER('Indtast her'!E59)</f>
        <v/>
      </c>
      <c r="D59" s="0" t="str">
        <f aca="false">UPPER('Indtast her'!C59 &amp;'Indtast her'!D59)</f>
        <v/>
      </c>
      <c r="F59" s="0" t="str">
        <f aca="false">IF($K59&lt;&gt;"","Y","")</f>
        <v/>
      </c>
      <c r="G59" s="0" t="str">
        <f aca="false">IF($K59&lt;&gt;"","Y","")</f>
        <v/>
      </c>
      <c r="H59" s="0" t="str">
        <f aca="false">IF($K59&lt;&gt;"","Y","")</f>
        <v/>
      </c>
      <c r="I59" s="0" t="str">
        <f aca="false">IF($K59&lt;&gt;"","Y","")</f>
        <v/>
      </c>
      <c r="J59" s="0" t="str">
        <f aca="false">IF($K59&lt;&gt;"","N","")</f>
        <v/>
      </c>
      <c r="K59" s="0" t="str">
        <f aca="false">PROPER('Indtast her'!B59)</f>
        <v/>
      </c>
      <c r="L59" s="0" t="str">
        <f aca="false">PROPER('Indtast her'!A59)</f>
        <v/>
      </c>
      <c r="M59" s="0" t="e">
        <f aca="false">VLOOKUP('Indtast her'!C59,Data!$A$2:$C$3,3)</f>
        <v>#N/A</v>
      </c>
      <c r="N59" s="0" t="e">
        <f aca="false">VLOOKUP('Indtast her'!F59,Data!$K$2:$M$104,1)</f>
        <v>#N/A</v>
      </c>
      <c r="O59" s="0" t="e">
        <f aca="false">VLOOKUP('Indtast her'!F59,Data!$K$2:$M$104,2)</f>
        <v>#N/A</v>
      </c>
      <c r="P59" s="11"/>
      <c r="Q59" s="0" t="str">
        <f aca="false">UPPER('Indtast her'!G59)</f>
        <v/>
      </c>
    </row>
    <row r="60" customFormat="false" ht="14.25" hidden="false" customHeight="false" outlineLevel="0" collapsed="false">
      <c r="A60" s="0" t="n">
        <f aca="false">1+A59</f>
        <v>159</v>
      </c>
      <c r="B60" s="0" t="e">
        <f aca="false">VLOOKUP(C60,Data!$F$2:$H$5,3)</f>
        <v>#N/A</v>
      </c>
      <c r="C60" s="0" t="str">
        <f aca="false">UPPER('Indtast her'!E60)</f>
        <v/>
      </c>
      <c r="D60" s="0" t="str">
        <f aca="false">UPPER('Indtast her'!C60 &amp;'Indtast her'!D60)</f>
        <v/>
      </c>
      <c r="F60" s="0" t="str">
        <f aca="false">IF($K60&lt;&gt;"","Y","")</f>
        <v/>
      </c>
      <c r="G60" s="0" t="str">
        <f aca="false">IF($K60&lt;&gt;"","Y","")</f>
        <v/>
      </c>
      <c r="H60" s="0" t="str">
        <f aca="false">IF($K60&lt;&gt;"","Y","")</f>
        <v/>
      </c>
      <c r="I60" s="0" t="str">
        <f aca="false">IF($K60&lt;&gt;"","Y","")</f>
        <v/>
      </c>
      <c r="J60" s="0" t="str">
        <f aca="false">IF($K60&lt;&gt;"","N","")</f>
        <v/>
      </c>
      <c r="K60" s="0" t="str">
        <f aca="false">PROPER('Indtast her'!B60)</f>
        <v/>
      </c>
      <c r="L60" s="0" t="str">
        <f aca="false">PROPER('Indtast her'!A60)</f>
        <v/>
      </c>
      <c r="M60" s="0" t="e">
        <f aca="false">VLOOKUP('Indtast her'!C60,Data!$A$2:$C$3,3)</f>
        <v>#N/A</v>
      </c>
      <c r="N60" s="0" t="e">
        <f aca="false">VLOOKUP('Indtast her'!F60,Data!$K$2:$M$104,1)</f>
        <v>#N/A</v>
      </c>
      <c r="O60" s="0" t="e">
        <f aca="false">VLOOKUP('Indtast her'!F60,Data!$K$2:$M$104,2)</f>
        <v>#N/A</v>
      </c>
      <c r="P60" s="11"/>
      <c r="Q60" s="0" t="str">
        <f aca="false">UPPER('Indtast her'!G60)</f>
        <v/>
      </c>
    </row>
    <row r="61" customFormat="false" ht="14.25" hidden="false" customHeight="false" outlineLevel="0" collapsed="false">
      <c r="A61" s="0" t="n">
        <f aca="false">1+A60</f>
        <v>160</v>
      </c>
      <c r="B61" s="0" t="e">
        <f aca="false">VLOOKUP(C61,Data!$F$2:$H$5,3)</f>
        <v>#N/A</v>
      </c>
      <c r="C61" s="0" t="str">
        <f aca="false">UPPER('Indtast her'!E61)</f>
        <v/>
      </c>
      <c r="D61" s="0" t="str">
        <f aca="false">UPPER('Indtast her'!C61 &amp;'Indtast her'!D61)</f>
        <v/>
      </c>
      <c r="F61" s="0" t="str">
        <f aca="false">IF($K61&lt;&gt;"","Y","")</f>
        <v/>
      </c>
      <c r="G61" s="0" t="str">
        <f aca="false">IF($K61&lt;&gt;"","Y","")</f>
        <v/>
      </c>
      <c r="H61" s="0" t="str">
        <f aca="false">IF($K61&lt;&gt;"","Y","")</f>
        <v/>
      </c>
      <c r="I61" s="0" t="str">
        <f aca="false">IF($K61&lt;&gt;"","Y","")</f>
        <v/>
      </c>
      <c r="J61" s="0" t="str">
        <f aca="false">IF($K61&lt;&gt;"","N","")</f>
        <v/>
      </c>
      <c r="K61" s="0" t="str">
        <f aca="false">PROPER('Indtast her'!B61)</f>
        <v/>
      </c>
      <c r="L61" s="0" t="str">
        <f aca="false">PROPER('Indtast her'!A61)</f>
        <v/>
      </c>
      <c r="M61" s="0" t="e">
        <f aca="false">VLOOKUP('Indtast her'!C61,Data!$A$2:$C$3,3)</f>
        <v>#N/A</v>
      </c>
      <c r="N61" s="0" t="e">
        <f aca="false">VLOOKUP('Indtast her'!F61,Data!$K$2:$M$104,1)</f>
        <v>#N/A</v>
      </c>
      <c r="O61" s="0" t="e">
        <f aca="false">VLOOKUP('Indtast her'!F61,Data!$K$2:$M$104,2)</f>
        <v>#N/A</v>
      </c>
      <c r="P61" s="11"/>
      <c r="Q61" s="0" t="str">
        <f aca="false">UPPER('Indtast her'!G61)</f>
        <v/>
      </c>
    </row>
    <row r="62" customFormat="false" ht="14.25" hidden="false" customHeight="false" outlineLevel="0" collapsed="false">
      <c r="A62" s="0" t="n">
        <f aca="false">1+A61</f>
        <v>161</v>
      </c>
      <c r="B62" s="0" t="e">
        <f aca="false">VLOOKUP(C62,Data!$F$2:$H$5,3)</f>
        <v>#N/A</v>
      </c>
      <c r="C62" s="0" t="str">
        <f aca="false">UPPER('Indtast her'!E62)</f>
        <v/>
      </c>
      <c r="D62" s="0" t="str">
        <f aca="false">UPPER('Indtast her'!C62 &amp;'Indtast her'!D62)</f>
        <v/>
      </c>
      <c r="F62" s="0" t="str">
        <f aca="false">IF($K62&lt;&gt;"","Y","")</f>
        <v/>
      </c>
      <c r="G62" s="0" t="str">
        <f aca="false">IF($K62&lt;&gt;"","Y","")</f>
        <v/>
      </c>
      <c r="H62" s="0" t="str">
        <f aca="false">IF($K62&lt;&gt;"","Y","")</f>
        <v/>
      </c>
      <c r="I62" s="0" t="str">
        <f aca="false">IF($K62&lt;&gt;"","Y","")</f>
        <v/>
      </c>
      <c r="J62" s="0" t="str">
        <f aca="false">IF($K62&lt;&gt;"","N","")</f>
        <v/>
      </c>
      <c r="K62" s="0" t="str">
        <f aca="false">PROPER('Indtast her'!B62)</f>
        <v/>
      </c>
      <c r="L62" s="0" t="str">
        <f aca="false">PROPER('Indtast her'!A62)</f>
        <v/>
      </c>
      <c r="M62" s="0" t="e">
        <f aca="false">VLOOKUP('Indtast her'!C62,Data!$A$2:$C$3,3)</f>
        <v>#N/A</v>
      </c>
      <c r="N62" s="0" t="e">
        <f aca="false">VLOOKUP('Indtast her'!F62,Data!$K$2:$M$104,1)</f>
        <v>#N/A</v>
      </c>
      <c r="O62" s="0" t="e">
        <f aca="false">VLOOKUP('Indtast her'!F62,Data!$K$2:$M$104,2)</f>
        <v>#N/A</v>
      </c>
      <c r="P62" s="11"/>
      <c r="Q62" s="0" t="str">
        <f aca="false">UPPER('Indtast her'!G62)</f>
        <v/>
      </c>
    </row>
    <row r="63" customFormat="false" ht="14.25" hidden="false" customHeight="false" outlineLevel="0" collapsed="false">
      <c r="A63" s="0" t="n">
        <f aca="false">1+A62</f>
        <v>162</v>
      </c>
      <c r="B63" s="0" t="e">
        <f aca="false">VLOOKUP(C63,Data!$F$2:$H$5,3)</f>
        <v>#N/A</v>
      </c>
      <c r="C63" s="0" t="str">
        <f aca="false">UPPER('Indtast her'!E63)</f>
        <v/>
      </c>
      <c r="D63" s="0" t="str">
        <f aca="false">UPPER('Indtast her'!C63 &amp;'Indtast her'!D63)</f>
        <v/>
      </c>
      <c r="F63" s="0" t="str">
        <f aca="false">IF($K63&lt;&gt;"","Y","")</f>
        <v/>
      </c>
      <c r="G63" s="0" t="str">
        <f aca="false">IF($K63&lt;&gt;"","Y","")</f>
        <v/>
      </c>
      <c r="H63" s="0" t="str">
        <f aca="false">IF($K63&lt;&gt;"","Y","")</f>
        <v/>
      </c>
      <c r="I63" s="0" t="str">
        <f aca="false">IF($K63&lt;&gt;"","Y","")</f>
        <v/>
      </c>
      <c r="J63" s="0" t="str">
        <f aca="false">IF($K63&lt;&gt;"","N","")</f>
        <v/>
      </c>
      <c r="K63" s="0" t="str">
        <f aca="false">PROPER('Indtast her'!B63)</f>
        <v/>
      </c>
      <c r="L63" s="0" t="str">
        <f aca="false">PROPER('Indtast her'!A63)</f>
        <v/>
      </c>
      <c r="M63" s="0" t="e">
        <f aca="false">VLOOKUP('Indtast her'!C63,Data!$A$2:$C$3,3)</f>
        <v>#N/A</v>
      </c>
      <c r="N63" s="0" t="e">
        <f aca="false">VLOOKUP('Indtast her'!F63,Data!$K$2:$M$104,1)</f>
        <v>#N/A</v>
      </c>
      <c r="O63" s="0" t="e">
        <f aca="false">VLOOKUP('Indtast her'!F63,Data!$K$2:$M$104,2)</f>
        <v>#N/A</v>
      </c>
      <c r="P63" s="11"/>
      <c r="Q63" s="0" t="str">
        <f aca="false">UPPER('Indtast her'!G63)</f>
        <v/>
      </c>
    </row>
    <row r="64" customFormat="false" ht="14.25" hidden="false" customHeight="false" outlineLevel="0" collapsed="false">
      <c r="A64" s="0" t="n">
        <f aca="false">1+A63</f>
        <v>163</v>
      </c>
      <c r="B64" s="0" t="e">
        <f aca="false">VLOOKUP(C64,Data!$F$2:$H$5,3)</f>
        <v>#N/A</v>
      </c>
      <c r="C64" s="0" t="str">
        <f aca="false">UPPER('Indtast her'!E64)</f>
        <v/>
      </c>
      <c r="D64" s="0" t="str">
        <f aca="false">UPPER('Indtast her'!C64 &amp;'Indtast her'!D64)</f>
        <v/>
      </c>
      <c r="F64" s="0" t="str">
        <f aca="false">IF($K64&lt;&gt;"","Y","")</f>
        <v/>
      </c>
      <c r="G64" s="0" t="str">
        <f aca="false">IF($K64&lt;&gt;"","Y","")</f>
        <v/>
      </c>
      <c r="H64" s="0" t="str">
        <f aca="false">IF($K64&lt;&gt;"","Y","")</f>
        <v/>
      </c>
      <c r="I64" s="0" t="str">
        <f aca="false">IF($K64&lt;&gt;"","Y","")</f>
        <v/>
      </c>
      <c r="J64" s="0" t="str">
        <f aca="false">IF($K64&lt;&gt;"","N","")</f>
        <v/>
      </c>
      <c r="K64" s="0" t="str">
        <f aca="false">PROPER('Indtast her'!B64)</f>
        <v/>
      </c>
      <c r="L64" s="0" t="str">
        <f aca="false">PROPER('Indtast her'!A64)</f>
        <v/>
      </c>
      <c r="M64" s="0" t="e">
        <f aca="false">VLOOKUP('Indtast her'!C64,Data!$A$2:$C$3,3)</f>
        <v>#N/A</v>
      </c>
      <c r="N64" s="0" t="e">
        <f aca="false">VLOOKUP('Indtast her'!F64,Data!$K$2:$M$104,1)</f>
        <v>#N/A</v>
      </c>
      <c r="O64" s="0" t="e">
        <f aca="false">VLOOKUP('Indtast her'!F64,Data!$K$2:$M$104,2)</f>
        <v>#N/A</v>
      </c>
      <c r="P64" s="11"/>
      <c r="Q64" s="0" t="str">
        <f aca="false">UPPER('Indtast her'!G64)</f>
        <v/>
      </c>
    </row>
    <row r="65" customFormat="false" ht="14.25" hidden="false" customHeight="false" outlineLevel="0" collapsed="false">
      <c r="A65" s="0" t="n">
        <f aca="false">1+A64</f>
        <v>164</v>
      </c>
      <c r="B65" s="0" t="e">
        <f aca="false">VLOOKUP(C65,Data!$F$2:$H$5,3)</f>
        <v>#N/A</v>
      </c>
      <c r="C65" s="0" t="str">
        <f aca="false">UPPER('Indtast her'!E65)</f>
        <v/>
      </c>
      <c r="D65" s="0" t="str">
        <f aca="false">UPPER('Indtast her'!C65 &amp;'Indtast her'!D65)</f>
        <v/>
      </c>
      <c r="F65" s="0" t="str">
        <f aca="false">IF($K65&lt;&gt;"","Y","")</f>
        <v/>
      </c>
      <c r="G65" s="0" t="str">
        <f aca="false">IF($K65&lt;&gt;"","Y","")</f>
        <v/>
      </c>
      <c r="H65" s="0" t="str">
        <f aca="false">IF($K65&lt;&gt;"","Y","")</f>
        <v/>
      </c>
      <c r="I65" s="0" t="str">
        <f aca="false">IF($K65&lt;&gt;"","Y","")</f>
        <v/>
      </c>
      <c r="J65" s="0" t="str">
        <f aca="false">IF($K65&lt;&gt;"","N","")</f>
        <v/>
      </c>
      <c r="K65" s="0" t="str">
        <f aca="false">PROPER('Indtast her'!B65)</f>
        <v/>
      </c>
      <c r="L65" s="0" t="str">
        <f aca="false">PROPER('Indtast her'!A65)</f>
        <v/>
      </c>
      <c r="M65" s="0" t="e">
        <f aca="false">VLOOKUP('Indtast her'!C65,Data!$A$2:$C$3,3)</f>
        <v>#N/A</v>
      </c>
      <c r="N65" s="0" t="e">
        <f aca="false">VLOOKUP('Indtast her'!F65,Data!$K$2:$M$104,1)</f>
        <v>#N/A</v>
      </c>
      <c r="O65" s="0" t="e">
        <f aca="false">VLOOKUP('Indtast her'!F65,Data!$K$2:$M$104,2)</f>
        <v>#N/A</v>
      </c>
      <c r="P65" s="11"/>
      <c r="Q65" s="0" t="str">
        <f aca="false">UPPER('Indtast her'!G65)</f>
        <v/>
      </c>
    </row>
    <row r="66" customFormat="false" ht="14.25" hidden="false" customHeight="false" outlineLevel="0" collapsed="false">
      <c r="A66" s="0" t="n">
        <f aca="false">1+A65</f>
        <v>165</v>
      </c>
      <c r="B66" s="0" t="e">
        <f aca="false">VLOOKUP(C66,Data!$F$2:$H$5,3)</f>
        <v>#N/A</v>
      </c>
      <c r="C66" s="0" t="str">
        <f aca="false">UPPER('Indtast her'!E66)</f>
        <v/>
      </c>
      <c r="D66" s="0" t="str">
        <f aca="false">UPPER('Indtast her'!C66 &amp;'Indtast her'!D66)</f>
        <v/>
      </c>
      <c r="F66" s="0" t="str">
        <f aca="false">IF($K66&lt;&gt;"","Y","")</f>
        <v/>
      </c>
      <c r="G66" s="0" t="str">
        <f aca="false">IF($K66&lt;&gt;"","Y","")</f>
        <v/>
      </c>
      <c r="H66" s="0" t="str">
        <f aca="false">IF($K66&lt;&gt;"","Y","")</f>
        <v/>
      </c>
      <c r="I66" s="0" t="str">
        <f aca="false">IF($K66&lt;&gt;"","Y","")</f>
        <v/>
      </c>
      <c r="J66" s="0" t="str">
        <f aca="false">IF($K66&lt;&gt;"","N","")</f>
        <v/>
      </c>
      <c r="K66" s="0" t="str">
        <f aca="false">PROPER('Indtast her'!B66)</f>
        <v/>
      </c>
      <c r="L66" s="0" t="str">
        <f aca="false">PROPER('Indtast her'!A66)</f>
        <v/>
      </c>
      <c r="M66" s="0" t="e">
        <f aca="false">VLOOKUP('Indtast her'!C66,Data!$A$2:$C$3,3)</f>
        <v>#N/A</v>
      </c>
      <c r="N66" s="0" t="e">
        <f aca="false">VLOOKUP('Indtast her'!F66,Data!$K$2:$M$104,1)</f>
        <v>#N/A</v>
      </c>
      <c r="O66" s="0" t="e">
        <f aca="false">VLOOKUP('Indtast her'!F66,Data!$K$2:$M$104,2)</f>
        <v>#N/A</v>
      </c>
      <c r="P66" s="11"/>
      <c r="Q66" s="0" t="str">
        <f aca="false">UPPER('Indtast her'!G66)</f>
        <v/>
      </c>
    </row>
    <row r="67" customFormat="false" ht="14.25" hidden="false" customHeight="false" outlineLevel="0" collapsed="false">
      <c r="A67" s="0" t="n">
        <f aca="false">1+A66</f>
        <v>166</v>
      </c>
      <c r="B67" s="0" t="e">
        <f aca="false">VLOOKUP(C67,Data!$F$2:$H$5,3)</f>
        <v>#N/A</v>
      </c>
      <c r="C67" s="0" t="str">
        <f aca="false">UPPER('Indtast her'!E67)</f>
        <v/>
      </c>
      <c r="D67" s="0" t="str">
        <f aca="false">UPPER('Indtast her'!C67 &amp;'Indtast her'!D67)</f>
        <v/>
      </c>
      <c r="F67" s="0" t="str">
        <f aca="false">IF($K67&lt;&gt;"","Y","")</f>
        <v/>
      </c>
      <c r="G67" s="0" t="str">
        <f aca="false">IF($K67&lt;&gt;"","Y","")</f>
        <v/>
      </c>
      <c r="H67" s="0" t="str">
        <f aca="false">IF($K67&lt;&gt;"","Y","")</f>
        <v/>
      </c>
      <c r="I67" s="0" t="str">
        <f aca="false">IF($K67&lt;&gt;"","Y","")</f>
        <v/>
      </c>
      <c r="J67" s="0" t="str">
        <f aca="false">IF($K67&lt;&gt;"","N","")</f>
        <v/>
      </c>
      <c r="K67" s="0" t="str">
        <f aca="false">PROPER('Indtast her'!B67)</f>
        <v/>
      </c>
      <c r="L67" s="0" t="str">
        <f aca="false">PROPER('Indtast her'!A67)</f>
        <v/>
      </c>
      <c r="M67" s="0" t="e">
        <f aca="false">VLOOKUP('Indtast her'!C67,Data!$A$2:$C$3,3)</f>
        <v>#N/A</v>
      </c>
      <c r="N67" s="0" t="e">
        <f aca="false">VLOOKUP('Indtast her'!F67,Data!$K$2:$M$104,1)</f>
        <v>#N/A</v>
      </c>
      <c r="O67" s="0" t="e">
        <f aca="false">VLOOKUP('Indtast her'!F67,Data!$K$2:$M$104,2)</f>
        <v>#N/A</v>
      </c>
      <c r="P67" s="11"/>
      <c r="Q67" s="0" t="str">
        <f aca="false">UPPER('Indtast her'!G67)</f>
        <v/>
      </c>
    </row>
    <row r="68" customFormat="false" ht="14.25" hidden="false" customHeight="false" outlineLevel="0" collapsed="false">
      <c r="A68" s="0" t="n">
        <f aca="false">1+A67</f>
        <v>167</v>
      </c>
      <c r="B68" s="0" t="e">
        <f aca="false">VLOOKUP(C68,Data!$F$2:$H$5,3)</f>
        <v>#N/A</v>
      </c>
      <c r="C68" s="0" t="str">
        <f aca="false">UPPER('Indtast her'!E68)</f>
        <v/>
      </c>
      <c r="D68" s="0" t="str">
        <f aca="false">UPPER('Indtast her'!C68 &amp;'Indtast her'!D68)</f>
        <v/>
      </c>
      <c r="F68" s="0" t="str">
        <f aca="false">IF($K68&lt;&gt;"","Y","")</f>
        <v/>
      </c>
      <c r="G68" s="0" t="str">
        <f aca="false">IF($K68&lt;&gt;"","Y","")</f>
        <v/>
      </c>
      <c r="H68" s="0" t="str">
        <f aca="false">IF($K68&lt;&gt;"","Y","")</f>
        <v/>
      </c>
      <c r="I68" s="0" t="str">
        <f aca="false">IF($K68&lt;&gt;"","Y","")</f>
        <v/>
      </c>
      <c r="J68" s="0" t="str">
        <f aca="false">IF($K68&lt;&gt;"","N","")</f>
        <v/>
      </c>
      <c r="K68" s="0" t="str">
        <f aca="false">PROPER('Indtast her'!B68)</f>
        <v/>
      </c>
      <c r="L68" s="0" t="str">
        <f aca="false">PROPER('Indtast her'!A68)</f>
        <v/>
      </c>
      <c r="M68" s="0" t="e">
        <f aca="false">VLOOKUP('Indtast her'!C68,Data!$A$2:$C$3,3)</f>
        <v>#N/A</v>
      </c>
      <c r="N68" s="0" t="e">
        <f aca="false">VLOOKUP('Indtast her'!F68,Data!$K$2:$M$104,1)</f>
        <v>#N/A</v>
      </c>
      <c r="O68" s="0" t="e">
        <f aca="false">VLOOKUP('Indtast her'!F68,Data!$K$2:$M$104,2)</f>
        <v>#N/A</v>
      </c>
      <c r="P68" s="11"/>
      <c r="Q68" s="0" t="str">
        <f aca="false">UPPER('Indtast her'!G68)</f>
        <v/>
      </c>
    </row>
    <row r="69" customFormat="false" ht="14.25" hidden="false" customHeight="false" outlineLevel="0" collapsed="false">
      <c r="A69" s="0" t="n">
        <f aca="false">1+A68</f>
        <v>168</v>
      </c>
      <c r="B69" s="0" t="e">
        <f aca="false">VLOOKUP(C69,Data!$F$2:$H$5,3)</f>
        <v>#N/A</v>
      </c>
      <c r="C69" s="0" t="str">
        <f aca="false">UPPER('Indtast her'!E69)</f>
        <v/>
      </c>
      <c r="D69" s="0" t="str">
        <f aca="false">UPPER('Indtast her'!C69 &amp;'Indtast her'!D69)</f>
        <v/>
      </c>
      <c r="F69" s="0" t="str">
        <f aca="false">IF($K69&lt;&gt;"","Y","")</f>
        <v/>
      </c>
      <c r="G69" s="0" t="str">
        <f aca="false">IF($K69&lt;&gt;"","Y","")</f>
        <v/>
      </c>
      <c r="H69" s="0" t="str">
        <f aca="false">IF($K69&lt;&gt;"","Y","")</f>
        <v/>
      </c>
      <c r="I69" s="0" t="str">
        <f aca="false">IF($K69&lt;&gt;"","Y","")</f>
        <v/>
      </c>
      <c r="J69" s="0" t="str">
        <f aca="false">IF($K69&lt;&gt;"","N","")</f>
        <v/>
      </c>
      <c r="K69" s="0" t="str">
        <f aca="false">PROPER('Indtast her'!B69)</f>
        <v/>
      </c>
      <c r="L69" s="0" t="str">
        <f aca="false">PROPER('Indtast her'!A69)</f>
        <v/>
      </c>
      <c r="M69" s="0" t="e">
        <f aca="false">VLOOKUP('Indtast her'!C69,Data!$A$2:$C$3,3)</f>
        <v>#N/A</v>
      </c>
      <c r="N69" s="0" t="e">
        <f aca="false">VLOOKUP('Indtast her'!F69,Data!$K$2:$M$104,1)</f>
        <v>#N/A</v>
      </c>
      <c r="O69" s="0" t="e">
        <f aca="false">VLOOKUP('Indtast her'!F69,Data!$K$2:$M$104,2)</f>
        <v>#N/A</v>
      </c>
      <c r="P69" s="11"/>
      <c r="Q69" s="0" t="str">
        <f aca="false">UPPER('Indtast her'!G69)</f>
        <v/>
      </c>
    </row>
    <row r="70" customFormat="false" ht="14.25" hidden="false" customHeight="false" outlineLevel="0" collapsed="false">
      <c r="A70" s="0" t="n">
        <f aca="false">1+A69</f>
        <v>169</v>
      </c>
      <c r="B70" s="0" t="e">
        <f aca="false">VLOOKUP(C70,Data!$F$2:$H$5,3)</f>
        <v>#N/A</v>
      </c>
      <c r="C70" s="0" t="str">
        <f aca="false">UPPER('Indtast her'!E70)</f>
        <v/>
      </c>
      <c r="D70" s="0" t="str">
        <f aca="false">UPPER('Indtast her'!C70 &amp;'Indtast her'!D70)</f>
        <v/>
      </c>
      <c r="F70" s="0" t="str">
        <f aca="false">IF($K70&lt;&gt;"","Y","")</f>
        <v/>
      </c>
      <c r="G70" s="0" t="str">
        <f aca="false">IF($K70&lt;&gt;"","Y","")</f>
        <v/>
      </c>
      <c r="H70" s="0" t="str">
        <f aca="false">IF($K70&lt;&gt;"","Y","")</f>
        <v/>
      </c>
      <c r="I70" s="0" t="str">
        <f aca="false">IF($K70&lt;&gt;"","Y","")</f>
        <v/>
      </c>
      <c r="J70" s="0" t="str">
        <f aca="false">IF($K70&lt;&gt;"","N","")</f>
        <v/>
      </c>
      <c r="K70" s="0" t="str">
        <f aca="false">PROPER('Indtast her'!B70)</f>
        <v/>
      </c>
      <c r="L70" s="0" t="str">
        <f aca="false">PROPER('Indtast her'!A70)</f>
        <v/>
      </c>
      <c r="M70" s="0" t="e">
        <f aca="false">VLOOKUP('Indtast her'!C70,Data!$A$2:$C$3,3)</f>
        <v>#N/A</v>
      </c>
      <c r="N70" s="0" t="e">
        <f aca="false">VLOOKUP('Indtast her'!F70,Data!$K$2:$M$104,1)</f>
        <v>#N/A</v>
      </c>
      <c r="O70" s="0" t="e">
        <f aca="false">VLOOKUP('Indtast her'!F70,Data!$K$2:$M$104,2)</f>
        <v>#N/A</v>
      </c>
      <c r="P70" s="11"/>
      <c r="Q70" s="0" t="str">
        <f aca="false">UPPER('Indtast her'!G70)</f>
        <v/>
      </c>
    </row>
    <row r="71" customFormat="false" ht="14.25" hidden="false" customHeight="false" outlineLevel="0" collapsed="false">
      <c r="A71" s="0" t="n">
        <f aca="false">1+A70</f>
        <v>170</v>
      </c>
      <c r="B71" s="0" t="e">
        <f aca="false">VLOOKUP(C71,Data!$F$2:$H$5,3)</f>
        <v>#N/A</v>
      </c>
      <c r="C71" s="0" t="str">
        <f aca="false">UPPER('Indtast her'!E71)</f>
        <v/>
      </c>
      <c r="D71" s="0" t="str">
        <f aca="false">UPPER('Indtast her'!C71 &amp;'Indtast her'!D71)</f>
        <v/>
      </c>
      <c r="F71" s="0" t="str">
        <f aca="false">IF($K71&lt;&gt;"","Y","")</f>
        <v/>
      </c>
      <c r="G71" s="0" t="str">
        <f aca="false">IF($K71&lt;&gt;"","Y","")</f>
        <v/>
      </c>
      <c r="H71" s="0" t="str">
        <f aca="false">IF($K71&lt;&gt;"","Y","")</f>
        <v/>
      </c>
      <c r="I71" s="0" t="str">
        <f aca="false">IF($K71&lt;&gt;"","Y","")</f>
        <v/>
      </c>
      <c r="J71" s="0" t="str">
        <f aca="false">IF($K71&lt;&gt;"","N","")</f>
        <v/>
      </c>
      <c r="K71" s="0" t="str">
        <f aca="false">PROPER('Indtast her'!B71)</f>
        <v/>
      </c>
      <c r="L71" s="0" t="str">
        <f aca="false">PROPER('Indtast her'!A71)</f>
        <v/>
      </c>
      <c r="M71" s="0" t="e">
        <f aca="false">VLOOKUP('Indtast her'!C71,Data!$A$2:$C$3,3)</f>
        <v>#N/A</v>
      </c>
      <c r="N71" s="0" t="e">
        <f aca="false">VLOOKUP('Indtast her'!F71,Data!$K$2:$M$104,1)</f>
        <v>#N/A</v>
      </c>
      <c r="O71" s="0" t="e">
        <f aca="false">VLOOKUP('Indtast her'!F71,Data!$K$2:$M$104,2)</f>
        <v>#N/A</v>
      </c>
      <c r="P71" s="11"/>
      <c r="Q71" s="0" t="str">
        <f aca="false">UPPER('Indtast her'!G71)</f>
        <v/>
      </c>
    </row>
    <row r="72" customFormat="false" ht="14.25" hidden="false" customHeight="false" outlineLevel="0" collapsed="false">
      <c r="A72" s="0" t="n">
        <f aca="false">1+A71</f>
        <v>171</v>
      </c>
      <c r="B72" s="0" t="e">
        <f aca="false">VLOOKUP(C72,Data!$F$2:$H$5,3)</f>
        <v>#N/A</v>
      </c>
      <c r="C72" s="0" t="str">
        <f aca="false">UPPER('Indtast her'!E72)</f>
        <v/>
      </c>
      <c r="D72" s="0" t="str">
        <f aca="false">UPPER('Indtast her'!C72 &amp;'Indtast her'!D72)</f>
        <v/>
      </c>
      <c r="F72" s="0" t="str">
        <f aca="false">IF($K72&lt;&gt;"","Y","")</f>
        <v/>
      </c>
      <c r="G72" s="0" t="str">
        <f aca="false">IF($K72&lt;&gt;"","Y","")</f>
        <v/>
      </c>
      <c r="H72" s="0" t="str">
        <f aca="false">IF($K72&lt;&gt;"","Y","")</f>
        <v/>
      </c>
      <c r="I72" s="0" t="str">
        <f aca="false">IF($K72&lt;&gt;"","Y","")</f>
        <v/>
      </c>
      <c r="J72" s="0" t="str">
        <f aca="false">IF($K72&lt;&gt;"","N","")</f>
        <v/>
      </c>
      <c r="K72" s="0" t="str">
        <f aca="false">PROPER('Indtast her'!B72)</f>
        <v/>
      </c>
      <c r="L72" s="0" t="str">
        <f aca="false">PROPER('Indtast her'!A72)</f>
        <v/>
      </c>
      <c r="M72" s="0" t="e">
        <f aca="false">VLOOKUP('Indtast her'!C72,Data!$A$2:$C$3,3)</f>
        <v>#N/A</v>
      </c>
      <c r="N72" s="0" t="e">
        <f aca="false">VLOOKUP('Indtast her'!F72,Data!$K$2:$M$104,1)</f>
        <v>#N/A</v>
      </c>
      <c r="O72" s="0" t="e">
        <f aca="false">VLOOKUP('Indtast her'!F72,Data!$K$2:$M$104,2)</f>
        <v>#N/A</v>
      </c>
      <c r="P72" s="11"/>
      <c r="Q72" s="0" t="str">
        <f aca="false">UPPER('Indtast her'!G72)</f>
        <v/>
      </c>
    </row>
    <row r="73" customFormat="false" ht="14.25" hidden="false" customHeight="false" outlineLevel="0" collapsed="false">
      <c r="A73" s="0" t="n">
        <f aca="false">1+A72</f>
        <v>172</v>
      </c>
      <c r="B73" s="0" t="e">
        <f aca="false">VLOOKUP(C73,Data!$F$2:$H$5,3)</f>
        <v>#N/A</v>
      </c>
      <c r="C73" s="0" t="str">
        <f aca="false">UPPER('Indtast her'!E73)</f>
        <v/>
      </c>
      <c r="D73" s="0" t="str">
        <f aca="false">UPPER('Indtast her'!C73 &amp;'Indtast her'!D73)</f>
        <v/>
      </c>
      <c r="F73" s="0" t="str">
        <f aca="false">IF($K73&lt;&gt;"","Y","")</f>
        <v/>
      </c>
      <c r="G73" s="0" t="str">
        <f aca="false">IF($K73&lt;&gt;"","Y","")</f>
        <v/>
      </c>
      <c r="H73" s="0" t="str">
        <f aca="false">IF($K73&lt;&gt;"","Y","")</f>
        <v/>
      </c>
      <c r="I73" s="0" t="str">
        <f aca="false">IF($K73&lt;&gt;"","Y","")</f>
        <v/>
      </c>
      <c r="J73" s="0" t="str">
        <f aca="false">IF($K73&lt;&gt;"","N","")</f>
        <v/>
      </c>
      <c r="K73" s="0" t="str">
        <f aca="false">PROPER('Indtast her'!B73)</f>
        <v/>
      </c>
      <c r="L73" s="0" t="str">
        <f aca="false">PROPER('Indtast her'!A73)</f>
        <v/>
      </c>
      <c r="M73" s="0" t="e">
        <f aca="false">VLOOKUP('Indtast her'!C73,Data!$A$2:$C$3,3)</f>
        <v>#N/A</v>
      </c>
      <c r="N73" s="0" t="e">
        <f aca="false">VLOOKUP('Indtast her'!F73,Data!$K$2:$M$104,1)</f>
        <v>#N/A</v>
      </c>
      <c r="O73" s="0" t="e">
        <f aca="false">VLOOKUP('Indtast her'!F73,Data!$K$2:$M$104,2)</f>
        <v>#N/A</v>
      </c>
      <c r="P73" s="11"/>
      <c r="Q73" s="0" t="str">
        <f aca="false">UPPER('Indtast her'!G73)</f>
        <v/>
      </c>
    </row>
    <row r="74" customFormat="false" ht="14.25" hidden="false" customHeight="false" outlineLevel="0" collapsed="false">
      <c r="A74" s="0" t="n">
        <f aca="false">1+A73</f>
        <v>173</v>
      </c>
      <c r="B74" s="0" t="e">
        <f aca="false">VLOOKUP(C74,Data!$F$2:$H$5,3)</f>
        <v>#N/A</v>
      </c>
      <c r="C74" s="0" t="str">
        <f aca="false">UPPER('Indtast her'!E74)</f>
        <v/>
      </c>
      <c r="D74" s="0" t="str">
        <f aca="false">UPPER('Indtast her'!C74 &amp;'Indtast her'!D74)</f>
        <v/>
      </c>
      <c r="F74" s="0" t="str">
        <f aca="false">IF($K74&lt;&gt;"","Y","")</f>
        <v/>
      </c>
      <c r="G74" s="0" t="str">
        <f aca="false">IF($K74&lt;&gt;"","Y","")</f>
        <v/>
      </c>
      <c r="H74" s="0" t="str">
        <f aca="false">IF($K74&lt;&gt;"","Y","")</f>
        <v/>
      </c>
      <c r="I74" s="0" t="str">
        <f aca="false">IF($K74&lt;&gt;"","Y","")</f>
        <v/>
      </c>
      <c r="J74" s="0" t="str">
        <f aca="false">IF($K74&lt;&gt;"","N","")</f>
        <v/>
      </c>
      <c r="K74" s="0" t="str">
        <f aca="false">PROPER('Indtast her'!B74)</f>
        <v/>
      </c>
      <c r="L74" s="0" t="str">
        <f aca="false">PROPER('Indtast her'!A74)</f>
        <v/>
      </c>
      <c r="M74" s="0" t="e">
        <f aca="false">VLOOKUP('Indtast her'!C74,Data!$A$2:$C$3,3)</f>
        <v>#N/A</v>
      </c>
      <c r="N74" s="0" t="e">
        <f aca="false">VLOOKUP('Indtast her'!F74,Data!$K$2:$M$104,1)</f>
        <v>#N/A</v>
      </c>
      <c r="O74" s="0" t="e">
        <f aca="false">VLOOKUP('Indtast her'!F74,Data!$K$2:$M$104,2)</f>
        <v>#N/A</v>
      </c>
      <c r="P74" s="11"/>
      <c r="Q74" s="0" t="str">
        <f aca="false">UPPER('Indtast her'!G74)</f>
        <v/>
      </c>
    </row>
    <row r="75" customFormat="false" ht="14.25" hidden="false" customHeight="false" outlineLevel="0" collapsed="false">
      <c r="A75" s="0" t="n">
        <f aca="false">1+A74</f>
        <v>174</v>
      </c>
      <c r="B75" s="0" t="e">
        <f aca="false">VLOOKUP(C75,Data!$F$2:$H$5,3)</f>
        <v>#N/A</v>
      </c>
      <c r="C75" s="0" t="str">
        <f aca="false">UPPER('Indtast her'!E75)</f>
        <v/>
      </c>
      <c r="D75" s="0" t="str">
        <f aca="false">UPPER('Indtast her'!C75 &amp;'Indtast her'!D75)</f>
        <v/>
      </c>
      <c r="F75" s="0" t="str">
        <f aca="false">IF($K75&lt;&gt;"","Y","")</f>
        <v/>
      </c>
      <c r="G75" s="0" t="str">
        <f aca="false">IF($K75&lt;&gt;"","Y","")</f>
        <v/>
      </c>
      <c r="H75" s="0" t="str">
        <f aca="false">IF($K75&lt;&gt;"","Y","")</f>
        <v/>
      </c>
      <c r="I75" s="0" t="str">
        <f aca="false">IF($K75&lt;&gt;"","Y","")</f>
        <v/>
      </c>
      <c r="J75" s="0" t="str">
        <f aca="false">IF($K75&lt;&gt;"","N","")</f>
        <v/>
      </c>
      <c r="K75" s="0" t="str">
        <f aca="false">PROPER('Indtast her'!B75)</f>
        <v/>
      </c>
      <c r="L75" s="0" t="str">
        <f aca="false">PROPER('Indtast her'!A75)</f>
        <v/>
      </c>
      <c r="M75" s="0" t="e">
        <f aca="false">VLOOKUP('Indtast her'!C75,Data!$A$2:$C$3,3)</f>
        <v>#N/A</v>
      </c>
      <c r="N75" s="0" t="e">
        <f aca="false">VLOOKUP('Indtast her'!F75,Data!$K$2:$M$104,1)</f>
        <v>#N/A</v>
      </c>
      <c r="O75" s="0" t="e">
        <f aca="false">VLOOKUP('Indtast her'!F75,Data!$K$2:$M$104,2)</f>
        <v>#N/A</v>
      </c>
      <c r="P75" s="11"/>
      <c r="Q75" s="0" t="str">
        <f aca="false">UPPER('Indtast her'!G75)</f>
        <v/>
      </c>
    </row>
    <row r="76" customFormat="false" ht="14.25" hidden="false" customHeight="false" outlineLevel="0" collapsed="false">
      <c r="A76" s="0" t="n">
        <f aca="false">1+A75</f>
        <v>175</v>
      </c>
      <c r="B76" s="0" t="e">
        <f aca="false">VLOOKUP(C76,Data!$F$2:$H$5,3)</f>
        <v>#N/A</v>
      </c>
      <c r="C76" s="0" t="str">
        <f aca="false">UPPER('Indtast her'!E76)</f>
        <v/>
      </c>
      <c r="D76" s="0" t="str">
        <f aca="false">UPPER('Indtast her'!C76 &amp;'Indtast her'!D76)</f>
        <v/>
      </c>
      <c r="F76" s="0" t="str">
        <f aca="false">IF($K76&lt;&gt;"","Y","")</f>
        <v/>
      </c>
      <c r="G76" s="0" t="str">
        <f aca="false">IF($K76&lt;&gt;"","Y","")</f>
        <v/>
      </c>
      <c r="H76" s="0" t="str">
        <f aca="false">IF($K76&lt;&gt;"","Y","")</f>
        <v/>
      </c>
      <c r="I76" s="0" t="str">
        <f aca="false">IF($K76&lt;&gt;"","Y","")</f>
        <v/>
      </c>
      <c r="J76" s="0" t="str">
        <f aca="false">IF($K76&lt;&gt;"","N","")</f>
        <v/>
      </c>
      <c r="K76" s="0" t="str">
        <f aca="false">PROPER('Indtast her'!B76)</f>
        <v/>
      </c>
      <c r="L76" s="0" t="str">
        <f aca="false">PROPER('Indtast her'!A76)</f>
        <v/>
      </c>
      <c r="M76" s="0" t="e">
        <f aca="false">VLOOKUP('Indtast her'!C76,Data!$A$2:$C$3,3)</f>
        <v>#N/A</v>
      </c>
      <c r="N76" s="0" t="e">
        <f aca="false">VLOOKUP('Indtast her'!F76,Data!$K$2:$M$104,1)</f>
        <v>#N/A</v>
      </c>
      <c r="O76" s="0" t="e">
        <f aca="false">VLOOKUP('Indtast her'!F76,Data!$K$2:$M$104,2)</f>
        <v>#N/A</v>
      </c>
      <c r="P76" s="11"/>
      <c r="Q76" s="0" t="str">
        <f aca="false">UPPER('Indtast her'!G76)</f>
        <v/>
      </c>
    </row>
    <row r="77" customFormat="false" ht="14.25" hidden="false" customHeight="false" outlineLevel="0" collapsed="false">
      <c r="A77" s="0" t="n">
        <f aca="false">1+A76</f>
        <v>176</v>
      </c>
      <c r="B77" s="0" t="e">
        <f aca="false">VLOOKUP(C77,Data!$F$2:$H$5,3)</f>
        <v>#N/A</v>
      </c>
      <c r="C77" s="0" t="str">
        <f aca="false">UPPER('Indtast her'!E77)</f>
        <v/>
      </c>
      <c r="D77" s="0" t="str">
        <f aca="false">UPPER('Indtast her'!C77 &amp;'Indtast her'!D77)</f>
        <v/>
      </c>
      <c r="F77" s="0" t="str">
        <f aca="false">IF($K77&lt;&gt;"","Y","")</f>
        <v/>
      </c>
      <c r="G77" s="0" t="str">
        <f aca="false">IF($K77&lt;&gt;"","Y","")</f>
        <v/>
      </c>
      <c r="H77" s="0" t="str">
        <f aca="false">IF($K77&lt;&gt;"","Y","")</f>
        <v/>
      </c>
      <c r="I77" s="0" t="str">
        <f aca="false">IF($K77&lt;&gt;"","Y","")</f>
        <v/>
      </c>
      <c r="J77" s="0" t="str">
        <f aca="false">IF($K77&lt;&gt;"","N","")</f>
        <v/>
      </c>
      <c r="K77" s="0" t="str">
        <f aca="false">PROPER('Indtast her'!B77)</f>
        <v/>
      </c>
      <c r="L77" s="0" t="str">
        <f aca="false">PROPER('Indtast her'!A77)</f>
        <v/>
      </c>
      <c r="M77" s="0" t="e">
        <f aca="false">VLOOKUP('Indtast her'!C77,Data!$A$2:$C$3,3)</f>
        <v>#N/A</v>
      </c>
      <c r="N77" s="0" t="e">
        <f aca="false">VLOOKUP('Indtast her'!F77,Data!$K$2:$M$104,1)</f>
        <v>#N/A</v>
      </c>
      <c r="O77" s="0" t="e">
        <f aca="false">VLOOKUP('Indtast her'!F77,Data!$K$2:$M$104,2)</f>
        <v>#N/A</v>
      </c>
      <c r="P77" s="11"/>
      <c r="Q77" s="0" t="str">
        <f aca="false">UPPER('Indtast her'!G77)</f>
        <v/>
      </c>
    </row>
    <row r="78" customFormat="false" ht="14.25" hidden="false" customHeight="false" outlineLevel="0" collapsed="false">
      <c r="A78" s="0" t="n">
        <f aca="false">1+A77</f>
        <v>177</v>
      </c>
      <c r="B78" s="0" t="e">
        <f aca="false">VLOOKUP(C78,Data!$F$2:$H$5,3)</f>
        <v>#N/A</v>
      </c>
      <c r="C78" s="0" t="str">
        <f aca="false">UPPER('Indtast her'!E78)</f>
        <v/>
      </c>
      <c r="D78" s="0" t="str">
        <f aca="false">UPPER('Indtast her'!C78 &amp;'Indtast her'!D78)</f>
        <v/>
      </c>
      <c r="F78" s="0" t="str">
        <f aca="false">IF($K78&lt;&gt;"","Y","")</f>
        <v/>
      </c>
      <c r="G78" s="0" t="str">
        <f aca="false">IF($K78&lt;&gt;"","Y","")</f>
        <v/>
      </c>
      <c r="H78" s="0" t="str">
        <f aca="false">IF($K78&lt;&gt;"","Y","")</f>
        <v/>
      </c>
      <c r="I78" s="0" t="str">
        <f aca="false">IF($K78&lt;&gt;"","Y","")</f>
        <v/>
      </c>
      <c r="J78" s="0" t="str">
        <f aca="false">IF($K78&lt;&gt;"","N","")</f>
        <v/>
      </c>
      <c r="K78" s="0" t="str">
        <f aca="false">PROPER('Indtast her'!B78)</f>
        <v/>
      </c>
      <c r="L78" s="0" t="str">
        <f aca="false">PROPER('Indtast her'!A78)</f>
        <v/>
      </c>
      <c r="M78" s="0" t="e">
        <f aca="false">VLOOKUP('Indtast her'!C78,Data!$A$2:$C$3,3)</f>
        <v>#N/A</v>
      </c>
      <c r="N78" s="0" t="e">
        <f aca="false">VLOOKUP('Indtast her'!F78,Data!$K$2:$M$104,1)</f>
        <v>#N/A</v>
      </c>
      <c r="O78" s="0" t="e">
        <f aca="false">VLOOKUP('Indtast her'!F78,Data!$K$2:$M$104,2)</f>
        <v>#N/A</v>
      </c>
      <c r="P78" s="11"/>
      <c r="Q78" s="0" t="str">
        <f aca="false">UPPER('Indtast her'!G78)</f>
        <v/>
      </c>
    </row>
    <row r="79" customFormat="false" ht="14.25" hidden="false" customHeight="false" outlineLevel="0" collapsed="false">
      <c r="A79" s="0" t="n">
        <f aca="false">1+A78</f>
        <v>178</v>
      </c>
      <c r="B79" s="0" t="e">
        <f aca="false">VLOOKUP(C79,Data!$F$2:$H$5,3)</f>
        <v>#N/A</v>
      </c>
      <c r="C79" s="0" t="str">
        <f aca="false">UPPER('Indtast her'!E79)</f>
        <v/>
      </c>
      <c r="D79" s="0" t="str">
        <f aca="false">UPPER('Indtast her'!C79 &amp;'Indtast her'!D79)</f>
        <v/>
      </c>
      <c r="F79" s="0" t="str">
        <f aca="false">IF($K79&lt;&gt;"","Y","")</f>
        <v/>
      </c>
      <c r="G79" s="0" t="str">
        <f aca="false">IF($K79&lt;&gt;"","Y","")</f>
        <v/>
      </c>
      <c r="H79" s="0" t="str">
        <f aca="false">IF($K79&lt;&gt;"","Y","")</f>
        <v/>
      </c>
      <c r="I79" s="0" t="str">
        <f aca="false">IF($K79&lt;&gt;"","Y","")</f>
        <v/>
      </c>
      <c r="J79" s="0" t="str">
        <f aca="false">IF($K79&lt;&gt;"","N","")</f>
        <v/>
      </c>
      <c r="K79" s="0" t="str">
        <f aca="false">PROPER('Indtast her'!B79)</f>
        <v/>
      </c>
      <c r="L79" s="0" t="str">
        <f aca="false">PROPER('Indtast her'!A79)</f>
        <v/>
      </c>
      <c r="M79" s="0" t="e">
        <f aca="false">VLOOKUP('Indtast her'!C79,Data!$A$2:$C$3,3)</f>
        <v>#N/A</v>
      </c>
      <c r="N79" s="0" t="e">
        <f aca="false">VLOOKUP('Indtast her'!F79,Data!$K$2:$M$104,1)</f>
        <v>#N/A</v>
      </c>
      <c r="O79" s="0" t="e">
        <f aca="false">VLOOKUP('Indtast her'!F79,Data!$K$2:$M$104,2)</f>
        <v>#N/A</v>
      </c>
      <c r="P79" s="11"/>
      <c r="Q79" s="0" t="str">
        <f aca="false">UPPER('Indtast her'!G79)</f>
        <v/>
      </c>
    </row>
    <row r="80" customFormat="false" ht="14.25" hidden="false" customHeight="false" outlineLevel="0" collapsed="false">
      <c r="A80" s="0" t="n">
        <f aca="false">1+A79</f>
        <v>179</v>
      </c>
      <c r="B80" s="0" t="e">
        <f aca="false">VLOOKUP(C80,Data!$F$2:$H$5,3)</f>
        <v>#N/A</v>
      </c>
      <c r="C80" s="0" t="str">
        <f aca="false">UPPER('Indtast her'!E80)</f>
        <v/>
      </c>
      <c r="D80" s="0" t="str">
        <f aca="false">UPPER('Indtast her'!C80 &amp;'Indtast her'!D80)</f>
        <v/>
      </c>
      <c r="F80" s="0" t="str">
        <f aca="false">IF($K80&lt;&gt;"","Y","")</f>
        <v/>
      </c>
      <c r="G80" s="0" t="str">
        <f aca="false">IF($K80&lt;&gt;"","Y","")</f>
        <v/>
      </c>
      <c r="H80" s="0" t="str">
        <f aca="false">IF($K80&lt;&gt;"","Y","")</f>
        <v/>
      </c>
      <c r="I80" s="0" t="str">
        <f aca="false">IF($K80&lt;&gt;"","Y","")</f>
        <v/>
      </c>
      <c r="J80" s="0" t="str">
        <f aca="false">IF($K80&lt;&gt;"","N","")</f>
        <v/>
      </c>
      <c r="K80" s="0" t="str">
        <f aca="false">PROPER('Indtast her'!B80)</f>
        <v/>
      </c>
      <c r="L80" s="0" t="str">
        <f aca="false">PROPER('Indtast her'!A80)</f>
        <v/>
      </c>
      <c r="M80" s="0" t="e">
        <f aca="false">VLOOKUP('Indtast her'!C80,Data!$A$2:$C$3,3)</f>
        <v>#N/A</v>
      </c>
      <c r="N80" s="0" t="e">
        <f aca="false">VLOOKUP('Indtast her'!F80,Data!$K$2:$M$104,1)</f>
        <v>#N/A</v>
      </c>
      <c r="O80" s="0" t="e">
        <f aca="false">VLOOKUP('Indtast her'!F80,Data!$K$2:$M$104,2)</f>
        <v>#N/A</v>
      </c>
      <c r="P80" s="11"/>
      <c r="Q80" s="0" t="str">
        <f aca="false">UPPER('Indtast her'!G80)</f>
        <v/>
      </c>
    </row>
    <row r="81" customFormat="false" ht="14.25" hidden="false" customHeight="false" outlineLevel="0" collapsed="false">
      <c r="A81" s="0" t="n">
        <f aca="false">1+A80</f>
        <v>180</v>
      </c>
      <c r="B81" s="0" t="e">
        <f aca="false">VLOOKUP(C81,Data!$F$2:$H$5,3)</f>
        <v>#N/A</v>
      </c>
      <c r="C81" s="0" t="str">
        <f aca="false">UPPER('Indtast her'!E81)</f>
        <v/>
      </c>
      <c r="D81" s="0" t="str">
        <f aca="false">UPPER('Indtast her'!C81 &amp;'Indtast her'!D81)</f>
        <v/>
      </c>
      <c r="F81" s="0" t="str">
        <f aca="false">IF($K81&lt;&gt;"","Y","")</f>
        <v/>
      </c>
      <c r="G81" s="0" t="str">
        <f aca="false">IF($K81&lt;&gt;"","Y","")</f>
        <v/>
      </c>
      <c r="H81" s="0" t="str">
        <f aca="false">IF($K81&lt;&gt;"","Y","")</f>
        <v/>
      </c>
      <c r="I81" s="0" t="str">
        <f aca="false">IF($K81&lt;&gt;"","Y","")</f>
        <v/>
      </c>
      <c r="J81" s="0" t="str">
        <f aca="false">IF($K81&lt;&gt;"","N","")</f>
        <v/>
      </c>
      <c r="K81" s="0" t="str">
        <f aca="false">PROPER('Indtast her'!B81)</f>
        <v/>
      </c>
      <c r="L81" s="0" t="str">
        <f aca="false">PROPER('Indtast her'!A81)</f>
        <v/>
      </c>
      <c r="M81" s="0" t="e">
        <f aca="false">VLOOKUP('Indtast her'!C81,Data!$A$2:$C$3,3)</f>
        <v>#N/A</v>
      </c>
      <c r="N81" s="0" t="e">
        <f aca="false">VLOOKUP('Indtast her'!F81,Data!$K$2:$M$104,1)</f>
        <v>#N/A</v>
      </c>
      <c r="O81" s="0" t="e">
        <f aca="false">VLOOKUP('Indtast her'!F81,Data!$K$2:$M$104,2)</f>
        <v>#N/A</v>
      </c>
      <c r="P81" s="11"/>
      <c r="Q81" s="0" t="str">
        <f aca="false">UPPER('Indtast her'!G81)</f>
        <v/>
      </c>
    </row>
    <row r="82" customFormat="false" ht="14.25" hidden="false" customHeight="false" outlineLevel="0" collapsed="false">
      <c r="A82" s="0" t="n">
        <f aca="false">1+A81</f>
        <v>181</v>
      </c>
      <c r="B82" s="0" t="e">
        <f aca="false">VLOOKUP(C82,Data!$F$2:$H$5,3)</f>
        <v>#N/A</v>
      </c>
      <c r="C82" s="0" t="str">
        <f aca="false">UPPER('Indtast her'!E82)</f>
        <v/>
      </c>
      <c r="D82" s="0" t="str">
        <f aca="false">UPPER('Indtast her'!C82 &amp;'Indtast her'!D82)</f>
        <v/>
      </c>
      <c r="F82" s="0" t="str">
        <f aca="false">IF($K82&lt;&gt;"","Y","")</f>
        <v/>
      </c>
      <c r="G82" s="0" t="str">
        <f aca="false">IF($K82&lt;&gt;"","Y","")</f>
        <v/>
      </c>
      <c r="H82" s="0" t="str">
        <f aca="false">IF($K82&lt;&gt;"","Y","")</f>
        <v/>
      </c>
      <c r="I82" s="0" t="str">
        <f aca="false">IF($K82&lt;&gt;"","Y","")</f>
        <v/>
      </c>
      <c r="J82" s="0" t="str">
        <f aca="false">IF($K82&lt;&gt;"","N","")</f>
        <v/>
      </c>
      <c r="K82" s="0" t="str">
        <f aca="false">PROPER('Indtast her'!B82)</f>
        <v/>
      </c>
      <c r="L82" s="0" t="str">
        <f aca="false">PROPER('Indtast her'!A82)</f>
        <v/>
      </c>
      <c r="M82" s="0" t="e">
        <f aca="false">VLOOKUP('Indtast her'!C82,Data!$A$2:$C$3,3)</f>
        <v>#N/A</v>
      </c>
      <c r="N82" s="0" t="e">
        <f aca="false">VLOOKUP('Indtast her'!F82,Data!$K$2:$M$104,1)</f>
        <v>#N/A</v>
      </c>
      <c r="O82" s="0" t="e">
        <f aca="false">VLOOKUP('Indtast her'!F82,Data!$K$2:$M$104,2)</f>
        <v>#N/A</v>
      </c>
      <c r="P82" s="11"/>
      <c r="Q82" s="0" t="str">
        <f aca="false">UPPER('Indtast her'!G82)</f>
        <v/>
      </c>
    </row>
    <row r="83" customFormat="false" ht="14.25" hidden="false" customHeight="false" outlineLevel="0" collapsed="false">
      <c r="A83" s="0" t="n">
        <f aca="false">1+A82</f>
        <v>182</v>
      </c>
      <c r="B83" s="0" t="e">
        <f aca="false">VLOOKUP(C83,Data!$F$2:$H$5,3)</f>
        <v>#N/A</v>
      </c>
      <c r="C83" s="0" t="str">
        <f aca="false">UPPER('Indtast her'!E83)</f>
        <v/>
      </c>
      <c r="D83" s="0" t="str">
        <f aca="false">UPPER('Indtast her'!C83 &amp;'Indtast her'!D83)</f>
        <v/>
      </c>
      <c r="F83" s="0" t="str">
        <f aca="false">IF($K83&lt;&gt;"","Y","")</f>
        <v/>
      </c>
      <c r="G83" s="0" t="str">
        <f aca="false">IF($K83&lt;&gt;"","Y","")</f>
        <v/>
      </c>
      <c r="H83" s="0" t="str">
        <f aca="false">IF($K83&lt;&gt;"","Y","")</f>
        <v/>
      </c>
      <c r="I83" s="0" t="str">
        <f aca="false">IF($K83&lt;&gt;"","Y","")</f>
        <v/>
      </c>
      <c r="J83" s="0" t="str">
        <f aca="false">IF($K83&lt;&gt;"","N","")</f>
        <v/>
      </c>
      <c r="K83" s="0" t="str">
        <f aca="false">PROPER('Indtast her'!B83)</f>
        <v/>
      </c>
      <c r="L83" s="0" t="str">
        <f aca="false">PROPER('Indtast her'!A83)</f>
        <v/>
      </c>
      <c r="M83" s="0" t="e">
        <f aca="false">VLOOKUP('Indtast her'!C83,Data!$A$2:$C$3,3)</f>
        <v>#N/A</v>
      </c>
      <c r="N83" s="0" t="e">
        <f aca="false">VLOOKUP('Indtast her'!F83,Data!$K$2:$M$104,1)</f>
        <v>#N/A</v>
      </c>
      <c r="O83" s="0" t="e">
        <f aca="false">VLOOKUP('Indtast her'!F83,Data!$K$2:$M$104,2)</f>
        <v>#N/A</v>
      </c>
      <c r="P83" s="11"/>
      <c r="Q83" s="0" t="str">
        <f aca="false">UPPER('Indtast her'!G83)</f>
        <v/>
      </c>
    </row>
    <row r="84" customFormat="false" ht="14.25" hidden="false" customHeight="false" outlineLevel="0" collapsed="false">
      <c r="A84" s="0" t="n">
        <f aca="false">1+A83</f>
        <v>183</v>
      </c>
      <c r="B84" s="0" t="e">
        <f aca="false">VLOOKUP(C84,Data!$F$2:$H$5,3)</f>
        <v>#N/A</v>
      </c>
      <c r="C84" s="0" t="str">
        <f aca="false">UPPER('Indtast her'!E84)</f>
        <v/>
      </c>
      <c r="D84" s="0" t="str">
        <f aca="false">UPPER('Indtast her'!C84 &amp;'Indtast her'!D84)</f>
        <v/>
      </c>
      <c r="F84" s="0" t="str">
        <f aca="false">IF($K84&lt;&gt;"","Y","")</f>
        <v/>
      </c>
      <c r="G84" s="0" t="str">
        <f aca="false">IF($K84&lt;&gt;"","Y","")</f>
        <v/>
      </c>
      <c r="H84" s="0" t="str">
        <f aca="false">IF($K84&lt;&gt;"","Y","")</f>
        <v/>
      </c>
      <c r="I84" s="0" t="str">
        <f aca="false">IF($K84&lt;&gt;"","Y","")</f>
        <v/>
      </c>
      <c r="J84" s="0" t="str">
        <f aca="false">IF($K84&lt;&gt;"","N","")</f>
        <v/>
      </c>
      <c r="K84" s="0" t="str">
        <f aca="false">PROPER('Indtast her'!B84)</f>
        <v/>
      </c>
      <c r="L84" s="0" t="str">
        <f aca="false">PROPER('Indtast her'!A84)</f>
        <v/>
      </c>
      <c r="M84" s="0" t="e">
        <f aca="false">VLOOKUP('Indtast her'!C84,Data!$A$2:$C$3,3)</f>
        <v>#N/A</v>
      </c>
      <c r="N84" s="0" t="e">
        <f aca="false">VLOOKUP('Indtast her'!F84,Data!$K$2:$M$104,1)</f>
        <v>#N/A</v>
      </c>
      <c r="O84" s="0" t="e">
        <f aca="false">VLOOKUP('Indtast her'!F84,Data!$K$2:$M$104,2)</f>
        <v>#N/A</v>
      </c>
      <c r="P84" s="11"/>
      <c r="Q84" s="0" t="str">
        <f aca="false">UPPER('Indtast her'!G84)</f>
        <v/>
      </c>
    </row>
    <row r="85" customFormat="false" ht="14.25" hidden="false" customHeight="false" outlineLevel="0" collapsed="false">
      <c r="A85" s="0" t="n">
        <f aca="false">1+A84</f>
        <v>184</v>
      </c>
      <c r="B85" s="0" t="e">
        <f aca="false">VLOOKUP(C85,Data!$F$2:$H$5,3)</f>
        <v>#N/A</v>
      </c>
      <c r="C85" s="0" t="str">
        <f aca="false">UPPER('Indtast her'!E85)</f>
        <v/>
      </c>
      <c r="D85" s="0" t="str">
        <f aca="false">UPPER('Indtast her'!C85 &amp;'Indtast her'!D85)</f>
        <v/>
      </c>
      <c r="F85" s="0" t="str">
        <f aca="false">IF($K85&lt;&gt;"","Y","")</f>
        <v/>
      </c>
      <c r="G85" s="0" t="str">
        <f aca="false">IF($K85&lt;&gt;"","Y","")</f>
        <v/>
      </c>
      <c r="H85" s="0" t="str">
        <f aca="false">IF($K85&lt;&gt;"","Y","")</f>
        <v/>
      </c>
      <c r="I85" s="0" t="str">
        <f aca="false">IF($K85&lt;&gt;"","Y","")</f>
        <v/>
      </c>
      <c r="J85" s="0" t="str">
        <f aca="false">IF($K85&lt;&gt;"","N","")</f>
        <v/>
      </c>
      <c r="K85" s="0" t="str">
        <f aca="false">PROPER('Indtast her'!B85)</f>
        <v/>
      </c>
      <c r="L85" s="0" t="str">
        <f aca="false">PROPER('Indtast her'!A85)</f>
        <v/>
      </c>
      <c r="M85" s="0" t="e">
        <f aca="false">VLOOKUP('Indtast her'!C85,Data!$A$2:$C$3,3)</f>
        <v>#N/A</v>
      </c>
      <c r="N85" s="0" t="e">
        <f aca="false">VLOOKUP('Indtast her'!F85,Data!$K$2:$M$104,1)</f>
        <v>#N/A</v>
      </c>
      <c r="O85" s="0" t="e">
        <f aca="false">VLOOKUP('Indtast her'!F85,Data!$K$2:$M$104,2)</f>
        <v>#N/A</v>
      </c>
      <c r="P85" s="11"/>
      <c r="Q85" s="0" t="str">
        <f aca="false">UPPER('Indtast her'!G85)</f>
        <v/>
      </c>
    </row>
    <row r="86" customFormat="false" ht="14.25" hidden="false" customHeight="false" outlineLevel="0" collapsed="false">
      <c r="A86" s="0" t="n">
        <f aca="false">1+A85</f>
        <v>185</v>
      </c>
      <c r="B86" s="0" t="e">
        <f aca="false">VLOOKUP(C86,Data!$F$2:$H$5,3)</f>
        <v>#N/A</v>
      </c>
      <c r="C86" s="0" t="str">
        <f aca="false">UPPER('Indtast her'!E86)</f>
        <v/>
      </c>
      <c r="D86" s="0" t="str">
        <f aca="false">UPPER('Indtast her'!C86 &amp;'Indtast her'!D86)</f>
        <v/>
      </c>
      <c r="F86" s="0" t="str">
        <f aca="false">IF($K86&lt;&gt;"","Y","")</f>
        <v/>
      </c>
      <c r="G86" s="0" t="str">
        <f aca="false">IF($K86&lt;&gt;"","Y","")</f>
        <v/>
      </c>
      <c r="H86" s="0" t="str">
        <f aca="false">IF($K86&lt;&gt;"","Y","")</f>
        <v/>
      </c>
      <c r="I86" s="0" t="str">
        <f aca="false">IF($K86&lt;&gt;"","Y","")</f>
        <v/>
      </c>
      <c r="J86" s="0" t="str">
        <f aca="false">IF($K86&lt;&gt;"","N","")</f>
        <v/>
      </c>
      <c r="K86" s="0" t="str">
        <f aca="false">PROPER('Indtast her'!B86)</f>
        <v/>
      </c>
      <c r="L86" s="0" t="str">
        <f aca="false">PROPER('Indtast her'!A86)</f>
        <v/>
      </c>
      <c r="M86" s="0" t="e">
        <f aca="false">VLOOKUP('Indtast her'!C86,Data!$A$2:$C$3,3)</f>
        <v>#N/A</v>
      </c>
      <c r="N86" s="0" t="e">
        <f aca="false">VLOOKUP('Indtast her'!F86,Data!$K$2:$M$104,1)</f>
        <v>#N/A</v>
      </c>
      <c r="O86" s="0" t="e">
        <f aca="false">VLOOKUP('Indtast her'!F86,Data!$K$2:$M$104,2)</f>
        <v>#N/A</v>
      </c>
      <c r="P86" s="11"/>
      <c r="Q86" s="0" t="str">
        <f aca="false">UPPER('Indtast her'!G86)</f>
        <v/>
      </c>
    </row>
    <row r="87" customFormat="false" ht="14.25" hidden="false" customHeight="false" outlineLevel="0" collapsed="false">
      <c r="A87" s="0" t="n">
        <f aca="false">1+A86</f>
        <v>186</v>
      </c>
      <c r="B87" s="0" t="e">
        <f aca="false">VLOOKUP(C87,Data!$F$2:$H$5,3)</f>
        <v>#N/A</v>
      </c>
      <c r="C87" s="0" t="str">
        <f aca="false">UPPER('Indtast her'!E87)</f>
        <v/>
      </c>
      <c r="D87" s="0" t="str">
        <f aca="false">UPPER('Indtast her'!C87 &amp;'Indtast her'!D87)</f>
        <v/>
      </c>
      <c r="F87" s="0" t="str">
        <f aca="false">IF($K87&lt;&gt;"","Y","")</f>
        <v/>
      </c>
      <c r="G87" s="0" t="str">
        <f aca="false">IF($K87&lt;&gt;"","Y","")</f>
        <v/>
      </c>
      <c r="H87" s="0" t="str">
        <f aca="false">IF($K87&lt;&gt;"","Y","")</f>
        <v/>
      </c>
      <c r="I87" s="0" t="str">
        <f aca="false">IF($K87&lt;&gt;"","Y","")</f>
        <v/>
      </c>
      <c r="J87" s="0" t="str">
        <f aca="false">IF($K87&lt;&gt;"","N","")</f>
        <v/>
      </c>
      <c r="K87" s="0" t="str">
        <f aca="false">PROPER('Indtast her'!B87)</f>
        <v/>
      </c>
      <c r="L87" s="0" t="str">
        <f aca="false">PROPER('Indtast her'!A87)</f>
        <v/>
      </c>
      <c r="M87" s="0" t="e">
        <f aca="false">VLOOKUP('Indtast her'!C87,Data!$A$2:$C$3,3)</f>
        <v>#N/A</v>
      </c>
      <c r="N87" s="0" t="e">
        <f aca="false">VLOOKUP('Indtast her'!F87,Data!$K$2:$M$104,1)</f>
        <v>#N/A</v>
      </c>
      <c r="O87" s="0" t="e">
        <f aca="false">VLOOKUP('Indtast her'!F87,Data!$K$2:$M$104,2)</f>
        <v>#N/A</v>
      </c>
      <c r="P87" s="11"/>
      <c r="Q87" s="0" t="str">
        <f aca="false">UPPER('Indtast her'!G87)</f>
        <v/>
      </c>
    </row>
    <row r="88" customFormat="false" ht="14.25" hidden="false" customHeight="false" outlineLevel="0" collapsed="false">
      <c r="A88" s="0" t="n">
        <f aca="false">1+A87</f>
        <v>187</v>
      </c>
      <c r="B88" s="0" t="e">
        <f aca="false">VLOOKUP(C88,Data!$F$2:$H$5,3)</f>
        <v>#N/A</v>
      </c>
      <c r="C88" s="0" t="str">
        <f aca="false">UPPER('Indtast her'!E88)</f>
        <v/>
      </c>
      <c r="D88" s="0" t="str">
        <f aca="false">UPPER('Indtast her'!C88 &amp;'Indtast her'!D88)</f>
        <v/>
      </c>
      <c r="F88" s="0" t="str">
        <f aca="false">IF($K88&lt;&gt;"","Y","")</f>
        <v/>
      </c>
      <c r="G88" s="0" t="str">
        <f aca="false">IF($K88&lt;&gt;"","Y","")</f>
        <v/>
      </c>
      <c r="H88" s="0" t="str">
        <f aca="false">IF($K88&lt;&gt;"","Y","")</f>
        <v/>
      </c>
      <c r="I88" s="0" t="str">
        <f aca="false">IF($K88&lt;&gt;"","Y","")</f>
        <v/>
      </c>
      <c r="J88" s="0" t="str">
        <f aca="false">IF($K88&lt;&gt;"","N","")</f>
        <v/>
      </c>
      <c r="K88" s="0" t="str">
        <f aca="false">PROPER('Indtast her'!B88)</f>
        <v/>
      </c>
      <c r="L88" s="0" t="str">
        <f aca="false">PROPER('Indtast her'!A88)</f>
        <v/>
      </c>
      <c r="M88" s="0" t="e">
        <f aca="false">VLOOKUP('Indtast her'!C88,Data!$A$2:$C$3,3)</f>
        <v>#N/A</v>
      </c>
      <c r="N88" s="0" t="e">
        <f aca="false">VLOOKUP('Indtast her'!F88,Data!$K$2:$M$104,1)</f>
        <v>#N/A</v>
      </c>
      <c r="O88" s="0" t="e">
        <f aca="false">VLOOKUP('Indtast her'!F88,Data!$K$2:$M$104,2)</f>
        <v>#N/A</v>
      </c>
      <c r="P88" s="11"/>
      <c r="Q88" s="0" t="str">
        <f aca="false">UPPER('Indtast her'!G88)</f>
        <v/>
      </c>
    </row>
    <row r="89" customFormat="false" ht="14.25" hidden="false" customHeight="false" outlineLevel="0" collapsed="false">
      <c r="A89" s="0" t="n">
        <f aca="false">1+A88</f>
        <v>188</v>
      </c>
      <c r="B89" s="0" t="e">
        <f aca="false">VLOOKUP(C89,Data!$F$2:$H$5,3)</f>
        <v>#N/A</v>
      </c>
      <c r="C89" s="0" t="str">
        <f aca="false">UPPER('Indtast her'!E89)</f>
        <v/>
      </c>
      <c r="D89" s="0" t="str">
        <f aca="false">UPPER('Indtast her'!C89 &amp;'Indtast her'!D89)</f>
        <v/>
      </c>
      <c r="F89" s="0" t="str">
        <f aca="false">IF($K89&lt;&gt;"","Y","")</f>
        <v/>
      </c>
      <c r="G89" s="0" t="str">
        <f aca="false">IF($K89&lt;&gt;"","Y","")</f>
        <v/>
      </c>
      <c r="H89" s="0" t="str">
        <f aca="false">IF($K89&lt;&gt;"","Y","")</f>
        <v/>
      </c>
      <c r="I89" s="0" t="str">
        <f aca="false">IF($K89&lt;&gt;"","Y","")</f>
        <v/>
      </c>
      <c r="J89" s="0" t="str">
        <f aca="false">IF($K89&lt;&gt;"","N","")</f>
        <v/>
      </c>
      <c r="K89" s="0" t="str">
        <f aca="false">PROPER('Indtast her'!B89)</f>
        <v/>
      </c>
      <c r="L89" s="0" t="str">
        <f aca="false">PROPER('Indtast her'!A89)</f>
        <v/>
      </c>
      <c r="M89" s="0" t="e">
        <f aca="false">VLOOKUP('Indtast her'!C89,Data!$A$2:$C$3,3)</f>
        <v>#N/A</v>
      </c>
      <c r="N89" s="0" t="e">
        <f aca="false">VLOOKUP('Indtast her'!F89,Data!$K$2:$M$104,1)</f>
        <v>#N/A</v>
      </c>
      <c r="O89" s="0" t="e">
        <f aca="false">VLOOKUP('Indtast her'!F89,Data!$K$2:$M$104,2)</f>
        <v>#N/A</v>
      </c>
      <c r="P89" s="11"/>
      <c r="Q89" s="0" t="str">
        <f aca="false">UPPER('Indtast her'!G89)</f>
        <v/>
      </c>
    </row>
    <row r="90" customFormat="false" ht="14.25" hidden="false" customHeight="false" outlineLevel="0" collapsed="false">
      <c r="A90" s="0" t="n">
        <f aca="false">1+A89</f>
        <v>189</v>
      </c>
      <c r="B90" s="0" t="e">
        <f aca="false">VLOOKUP(C90,Data!$F$2:$H$5,3)</f>
        <v>#N/A</v>
      </c>
      <c r="C90" s="0" t="str">
        <f aca="false">UPPER('Indtast her'!E90)</f>
        <v/>
      </c>
      <c r="D90" s="0" t="str">
        <f aca="false">UPPER('Indtast her'!C90 &amp;'Indtast her'!D90)</f>
        <v/>
      </c>
      <c r="F90" s="0" t="str">
        <f aca="false">IF($K90&lt;&gt;"","Y","")</f>
        <v/>
      </c>
      <c r="G90" s="0" t="str">
        <f aca="false">IF($K90&lt;&gt;"","Y","")</f>
        <v/>
      </c>
      <c r="H90" s="0" t="str">
        <f aca="false">IF($K90&lt;&gt;"","Y","")</f>
        <v/>
      </c>
      <c r="I90" s="0" t="str">
        <f aca="false">IF($K90&lt;&gt;"","Y","")</f>
        <v/>
      </c>
      <c r="J90" s="0" t="str">
        <f aca="false">IF($K90&lt;&gt;"","N","")</f>
        <v/>
      </c>
      <c r="K90" s="0" t="str">
        <f aca="false">PROPER('Indtast her'!B90)</f>
        <v/>
      </c>
      <c r="L90" s="0" t="str">
        <f aca="false">PROPER('Indtast her'!A90)</f>
        <v/>
      </c>
      <c r="M90" s="0" t="e">
        <f aca="false">VLOOKUP('Indtast her'!C90,Data!$A$2:$C$3,3)</f>
        <v>#N/A</v>
      </c>
      <c r="N90" s="0" t="e">
        <f aca="false">VLOOKUP('Indtast her'!F90,Data!$K$2:$M$104,1)</f>
        <v>#N/A</v>
      </c>
      <c r="O90" s="0" t="e">
        <f aca="false">VLOOKUP('Indtast her'!F90,Data!$K$2:$M$104,2)</f>
        <v>#N/A</v>
      </c>
      <c r="P90" s="11"/>
      <c r="Q90" s="0" t="str">
        <f aca="false">UPPER('Indtast her'!G90)</f>
        <v/>
      </c>
    </row>
    <row r="91" customFormat="false" ht="14.25" hidden="false" customHeight="false" outlineLevel="0" collapsed="false">
      <c r="A91" s="0" t="n">
        <f aca="false">1+A90</f>
        <v>190</v>
      </c>
      <c r="B91" s="0" t="e">
        <f aca="false">VLOOKUP(C91,Data!$F$2:$H$5,3)</f>
        <v>#N/A</v>
      </c>
      <c r="C91" s="0" t="str">
        <f aca="false">UPPER('Indtast her'!E91)</f>
        <v/>
      </c>
      <c r="D91" s="0" t="str">
        <f aca="false">UPPER('Indtast her'!C91 &amp;'Indtast her'!D91)</f>
        <v/>
      </c>
      <c r="F91" s="0" t="str">
        <f aca="false">IF($K91&lt;&gt;"","Y","")</f>
        <v/>
      </c>
      <c r="G91" s="0" t="str">
        <f aca="false">IF($K91&lt;&gt;"","Y","")</f>
        <v/>
      </c>
      <c r="H91" s="0" t="str">
        <f aca="false">IF($K91&lt;&gt;"","Y","")</f>
        <v/>
      </c>
      <c r="I91" s="0" t="str">
        <f aca="false">IF($K91&lt;&gt;"","Y","")</f>
        <v/>
      </c>
      <c r="J91" s="0" t="str">
        <f aca="false">IF($K91&lt;&gt;"","N","")</f>
        <v/>
      </c>
      <c r="K91" s="0" t="str">
        <f aca="false">PROPER('Indtast her'!B91)</f>
        <v/>
      </c>
      <c r="L91" s="0" t="str">
        <f aca="false">PROPER('Indtast her'!A91)</f>
        <v/>
      </c>
      <c r="M91" s="0" t="e">
        <f aca="false">VLOOKUP('Indtast her'!C91,Data!$A$2:$C$3,3)</f>
        <v>#N/A</v>
      </c>
      <c r="N91" s="0" t="e">
        <f aca="false">VLOOKUP('Indtast her'!F91,Data!$K$2:$M$104,1)</f>
        <v>#N/A</v>
      </c>
      <c r="O91" s="0" t="e">
        <f aca="false">VLOOKUP('Indtast her'!F91,Data!$K$2:$M$104,2)</f>
        <v>#N/A</v>
      </c>
      <c r="P91" s="11"/>
      <c r="Q91" s="0" t="str">
        <f aca="false">UPPER('Indtast her'!G91)</f>
        <v/>
      </c>
    </row>
    <row r="92" customFormat="false" ht="14.25" hidden="false" customHeight="false" outlineLevel="0" collapsed="false">
      <c r="A92" s="0" t="n">
        <f aca="false">1+A91</f>
        <v>191</v>
      </c>
      <c r="B92" s="0" t="e">
        <f aca="false">VLOOKUP(C92,Data!$F$2:$H$5,3)</f>
        <v>#N/A</v>
      </c>
      <c r="C92" s="0" t="str">
        <f aca="false">UPPER('Indtast her'!E92)</f>
        <v/>
      </c>
      <c r="D92" s="0" t="str">
        <f aca="false">UPPER('Indtast her'!C92 &amp;'Indtast her'!D92)</f>
        <v/>
      </c>
      <c r="F92" s="0" t="str">
        <f aca="false">IF($K92&lt;&gt;"","Y","")</f>
        <v/>
      </c>
      <c r="G92" s="0" t="str">
        <f aca="false">IF($K92&lt;&gt;"","Y","")</f>
        <v/>
      </c>
      <c r="H92" s="0" t="str">
        <f aca="false">IF($K92&lt;&gt;"","Y","")</f>
        <v/>
      </c>
      <c r="I92" s="0" t="str">
        <f aca="false">IF($K92&lt;&gt;"","Y","")</f>
        <v/>
      </c>
      <c r="J92" s="0" t="str">
        <f aca="false">IF($K92&lt;&gt;"","N","")</f>
        <v/>
      </c>
      <c r="K92" s="0" t="str">
        <f aca="false">PROPER('Indtast her'!B92)</f>
        <v/>
      </c>
      <c r="L92" s="0" t="str">
        <f aca="false">PROPER('Indtast her'!A92)</f>
        <v/>
      </c>
      <c r="M92" s="0" t="e">
        <f aca="false">VLOOKUP('Indtast her'!C92,Data!$A$2:$C$3,3)</f>
        <v>#N/A</v>
      </c>
      <c r="N92" s="0" t="e">
        <f aca="false">VLOOKUP('Indtast her'!F92,Data!$K$2:$M$104,1)</f>
        <v>#N/A</v>
      </c>
      <c r="O92" s="0" t="e">
        <f aca="false">VLOOKUP('Indtast her'!F92,Data!$K$2:$M$104,2)</f>
        <v>#N/A</v>
      </c>
      <c r="P92" s="11"/>
      <c r="Q92" s="0" t="str">
        <f aca="false">UPPER('Indtast her'!G92)</f>
        <v/>
      </c>
    </row>
    <row r="93" customFormat="false" ht="14.25" hidden="false" customHeight="false" outlineLevel="0" collapsed="false">
      <c r="A93" s="0" t="n">
        <f aca="false">1+A92</f>
        <v>192</v>
      </c>
      <c r="B93" s="0" t="e">
        <f aca="false">VLOOKUP(C93,Data!$F$2:$H$5,3)</f>
        <v>#N/A</v>
      </c>
      <c r="C93" s="0" t="str">
        <f aca="false">UPPER('Indtast her'!E93)</f>
        <v/>
      </c>
      <c r="D93" s="0" t="str">
        <f aca="false">UPPER('Indtast her'!C93 &amp;'Indtast her'!D93)</f>
        <v/>
      </c>
      <c r="F93" s="0" t="str">
        <f aca="false">IF($K93&lt;&gt;"","Y","")</f>
        <v/>
      </c>
      <c r="G93" s="0" t="str">
        <f aca="false">IF($K93&lt;&gt;"","Y","")</f>
        <v/>
      </c>
      <c r="H93" s="0" t="str">
        <f aca="false">IF($K93&lt;&gt;"","Y","")</f>
        <v/>
      </c>
      <c r="I93" s="0" t="str">
        <f aca="false">IF($K93&lt;&gt;"","Y","")</f>
        <v/>
      </c>
      <c r="J93" s="0" t="str">
        <f aca="false">IF($K93&lt;&gt;"","N","")</f>
        <v/>
      </c>
      <c r="K93" s="0" t="str">
        <f aca="false">PROPER('Indtast her'!B93)</f>
        <v/>
      </c>
      <c r="L93" s="0" t="str">
        <f aca="false">PROPER('Indtast her'!A93)</f>
        <v/>
      </c>
      <c r="M93" s="0" t="e">
        <f aca="false">VLOOKUP('Indtast her'!C93,Data!$A$2:$C$3,3)</f>
        <v>#N/A</v>
      </c>
      <c r="N93" s="0" t="e">
        <f aca="false">VLOOKUP('Indtast her'!F93,Data!$K$2:$M$104,1)</f>
        <v>#N/A</v>
      </c>
      <c r="O93" s="0" t="e">
        <f aca="false">VLOOKUP('Indtast her'!F93,Data!$K$2:$M$104,2)</f>
        <v>#N/A</v>
      </c>
      <c r="P93" s="11"/>
      <c r="Q93" s="0" t="str">
        <f aca="false">UPPER('Indtast her'!G93)</f>
        <v/>
      </c>
    </row>
    <row r="94" customFormat="false" ht="14.25" hidden="false" customHeight="false" outlineLevel="0" collapsed="false">
      <c r="A94" s="0" t="n">
        <f aca="false">1+A93</f>
        <v>193</v>
      </c>
      <c r="B94" s="0" t="e">
        <f aca="false">VLOOKUP(C94,Data!$F$2:$H$5,3)</f>
        <v>#N/A</v>
      </c>
      <c r="C94" s="0" t="str">
        <f aca="false">UPPER('Indtast her'!E94)</f>
        <v/>
      </c>
      <c r="D94" s="0" t="str">
        <f aca="false">UPPER('Indtast her'!C94 &amp;'Indtast her'!D94)</f>
        <v/>
      </c>
      <c r="F94" s="0" t="str">
        <f aca="false">IF($K94&lt;&gt;"","Y","")</f>
        <v/>
      </c>
      <c r="G94" s="0" t="str">
        <f aca="false">IF($K94&lt;&gt;"","Y","")</f>
        <v/>
      </c>
      <c r="H94" s="0" t="str">
        <f aca="false">IF($K94&lt;&gt;"","Y","")</f>
        <v/>
      </c>
      <c r="I94" s="0" t="str">
        <f aca="false">IF($K94&lt;&gt;"","Y","")</f>
        <v/>
      </c>
      <c r="J94" s="0" t="str">
        <f aca="false">IF($K94&lt;&gt;"","N","")</f>
        <v/>
      </c>
      <c r="K94" s="0" t="str">
        <f aca="false">PROPER('Indtast her'!B94)</f>
        <v/>
      </c>
      <c r="L94" s="0" t="str">
        <f aca="false">PROPER('Indtast her'!A94)</f>
        <v/>
      </c>
      <c r="M94" s="0" t="e">
        <f aca="false">VLOOKUP('Indtast her'!C94,Data!$A$2:$C$3,3)</f>
        <v>#N/A</v>
      </c>
      <c r="N94" s="0" t="e">
        <f aca="false">VLOOKUP('Indtast her'!F94,Data!$K$2:$M$104,1)</f>
        <v>#N/A</v>
      </c>
      <c r="O94" s="0" t="e">
        <f aca="false">VLOOKUP('Indtast her'!F94,Data!$K$2:$M$104,2)</f>
        <v>#N/A</v>
      </c>
      <c r="P94" s="11"/>
      <c r="Q94" s="0" t="str">
        <f aca="false">UPPER('Indtast her'!G94)</f>
        <v/>
      </c>
    </row>
    <row r="95" customFormat="false" ht="14.25" hidden="false" customHeight="false" outlineLevel="0" collapsed="false">
      <c r="A95" s="0" t="n">
        <f aca="false">1+A94</f>
        <v>194</v>
      </c>
      <c r="B95" s="0" t="e">
        <f aca="false">VLOOKUP(C95,Data!$F$2:$H$5,3)</f>
        <v>#N/A</v>
      </c>
      <c r="C95" s="0" t="str">
        <f aca="false">UPPER('Indtast her'!E95)</f>
        <v/>
      </c>
      <c r="D95" s="0" t="str">
        <f aca="false">UPPER('Indtast her'!C95 &amp;'Indtast her'!D95)</f>
        <v/>
      </c>
      <c r="F95" s="0" t="str">
        <f aca="false">IF($K95&lt;&gt;"","Y","")</f>
        <v/>
      </c>
      <c r="G95" s="0" t="str">
        <f aca="false">IF($K95&lt;&gt;"","Y","")</f>
        <v/>
      </c>
      <c r="H95" s="0" t="str">
        <f aca="false">IF($K95&lt;&gt;"","Y","")</f>
        <v/>
      </c>
      <c r="I95" s="0" t="str">
        <f aca="false">IF($K95&lt;&gt;"","Y","")</f>
        <v/>
      </c>
      <c r="J95" s="0" t="str">
        <f aca="false">IF($K95&lt;&gt;"","N","")</f>
        <v/>
      </c>
      <c r="K95" s="0" t="str">
        <f aca="false">PROPER('Indtast her'!B95)</f>
        <v/>
      </c>
      <c r="L95" s="0" t="str">
        <f aca="false">PROPER('Indtast her'!A95)</f>
        <v/>
      </c>
      <c r="M95" s="0" t="e">
        <f aca="false">VLOOKUP('Indtast her'!C95,Data!$A$2:$C$3,3)</f>
        <v>#N/A</v>
      </c>
      <c r="N95" s="0" t="e">
        <f aca="false">VLOOKUP('Indtast her'!F95,Data!$K$2:$M$104,1)</f>
        <v>#N/A</v>
      </c>
      <c r="O95" s="0" t="e">
        <f aca="false">VLOOKUP('Indtast her'!F95,Data!$K$2:$M$104,2)</f>
        <v>#N/A</v>
      </c>
      <c r="P95" s="11"/>
      <c r="Q95" s="0" t="str">
        <f aca="false">UPPER('Indtast her'!G95)</f>
        <v/>
      </c>
    </row>
    <row r="96" customFormat="false" ht="14.25" hidden="false" customHeight="false" outlineLevel="0" collapsed="false">
      <c r="A96" s="0" t="n">
        <f aca="false">1+A95</f>
        <v>195</v>
      </c>
      <c r="B96" s="0" t="e">
        <f aca="false">VLOOKUP(C96,Data!$F$2:$H$5,3)</f>
        <v>#N/A</v>
      </c>
      <c r="C96" s="0" t="str">
        <f aca="false">UPPER('Indtast her'!E96)</f>
        <v/>
      </c>
      <c r="D96" s="0" t="str">
        <f aca="false">UPPER('Indtast her'!C96 &amp;'Indtast her'!D96)</f>
        <v/>
      </c>
      <c r="F96" s="0" t="str">
        <f aca="false">IF($K96&lt;&gt;"","Y","")</f>
        <v/>
      </c>
      <c r="G96" s="0" t="str">
        <f aca="false">IF($K96&lt;&gt;"","Y","")</f>
        <v/>
      </c>
      <c r="H96" s="0" t="str">
        <f aca="false">IF($K96&lt;&gt;"","Y","")</f>
        <v/>
      </c>
      <c r="I96" s="0" t="str">
        <f aca="false">IF($K96&lt;&gt;"","Y","")</f>
        <v/>
      </c>
      <c r="J96" s="0" t="str">
        <f aca="false">IF($K96&lt;&gt;"","N","")</f>
        <v/>
      </c>
      <c r="K96" s="0" t="str">
        <f aca="false">PROPER('Indtast her'!B96)</f>
        <v/>
      </c>
      <c r="L96" s="0" t="str">
        <f aca="false">PROPER('Indtast her'!A96)</f>
        <v/>
      </c>
      <c r="M96" s="0" t="e">
        <f aca="false">VLOOKUP('Indtast her'!C96,Data!$A$2:$C$3,3)</f>
        <v>#N/A</v>
      </c>
      <c r="N96" s="0" t="e">
        <f aca="false">VLOOKUP('Indtast her'!F96,Data!$K$2:$M$104,1)</f>
        <v>#N/A</v>
      </c>
      <c r="O96" s="0" t="e">
        <f aca="false">VLOOKUP('Indtast her'!F96,Data!$K$2:$M$104,2)</f>
        <v>#N/A</v>
      </c>
      <c r="P96" s="11"/>
      <c r="Q96" s="0" t="str">
        <f aca="false">UPPER('Indtast her'!G96)</f>
        <v/>
      </c>
    </row>
    <row r="97" customFormat="false" ht="14.25" hidden="false" customHeight="false" outlineLevel="0" collapsed="false">
      <c r="A97" s="0" t="n">
        <f aca="false">1+A96</f>
        <v>196</v>
      </c>
      <c r="B97" s="0" t="e">
        <f aca="false">VLOOKUP(C97,Data!$F$2:$H$5,3)</f>
        <v>#N/A</v>
      </c>
      <c r="C97" s="0" t="str">
        <f aca="false">UPPER('Indtast her'!E97)</f>
        <v/>
      </c>
      <c r="D97" s="0" t="str">
        <f aca="false">UPPER('Indtast her'!C97 &amp;'Indtast her'!D97)</f>
        <v/>
      </c>
      <c r="F97" s="0" t="str">
        <f aca="false">IF($K97&lt;&gt;"","Y","")</f>
        <v/>
      </c>
      <c r="G97" s="0" t="str">
        <f aca="false">IF($K97&lt;&gt;"","Y","")</f>
        <v/>
      </c>
      <c r="H97" s="0" t="str">
        <f aca="false">IF($K97&lt;&gt;"","Y","")</f>
        <v/>
      </c>
      <c r="I97" s="0" t="str">
        <f aca="false">IF($K97&lt;&gt;"","Y","")</f>
        <v/>
      </c>
      <c r="J97" s="0" t="str">
        <f aca="false">IF($K97&lt;&gt;"","N","")</f>
        <v/>
      </c>
      <c r="K97" s="0" t="str">
        <f aca="false">PROPER('Indtast her'!B97)</f>
        <v/>
      </c>
      <c r="L97" s="0" t="str">
        <f aca="false">PROPER('Indtast her'!A97)</f>
        <v/>
      </c>
      <c r="M97" s="0" t="e">
        <f aca="false">VLOOKUP('Indtast her'!C97,Data!$A$2:$C$3,3)</f>
        <v>#N/A</v>
      </c>
      <c r="N97" s="0" t="e">
        <f aca="false">VLOOKUP('Indtast her'!F97,Data!$K$2:$M$104,1)</f>
        <v>#N/A</v>
      </c>
      <c r="O97" s="0" t="e">
        <f aca="false">VLOOKUP('Indtast her'!F97,Data!$K$2:$M$104,2)</f>
        <v>#N/A</v>
      </c>
      <c r="P97" s="11"/>
      <c r="Q97" s="0" t="str">
        <f aca="false">UPPER('Indtast her'!G97)</f>
        <v/>
      </c>
    </row>
    <row r="98" customFormat="false" ht="14.25" hidden="false" customHeight="false" outlineLevel="0" collapsed="false">
      <c r="A98" s="0" t="n">
        <f aca="false">1+A97</f>
        <v>197</v>
      </c>
      <c r="B98" s="0" t="e">
        <f aca="false">VLOOKUP(C98,Data!$F$2:$H$5,3)</f>
        <v>#N/A</v>
      </c>
      <c r="C98" s="0" t="str">
        <f aca="false">UPPER('Indtast her'!E98)</f>
        <v/>
      </c>
      <c r="D98" s="0" t="str">
        <f aca="false">UPPER('Indtast her'!C98 &amp;'Indtast her'!D98)</f>
        <v/>
      </c>
      <c r="F98" s="0" t="str">
        <f aca="false">IF($K98&lt;&gt;"","Y","")</f>
        <v/>
      </c>
      <c r="G98" s="0" t="str">
        <f aca="false">IF($K98&lt;&gt;"","Y","")</f>
        <v/>
      </c>
      <c r="H98" s="0" t="str">
        <f aca="false">IF($K98&lt;&gt;"","Y","")</f>
        <v/>
      </c>
      <c r="I98" s="0" t="str">
        <f aca="false">IF($K98&lt;&gt;"","Y","")</f>
        <v/>
      </c>
      <c r="J98" s="0" t="str">
        <f aca="false">IF($K98&lt;&gt;"","N","")</f>
        <v/>
      </c>
      <c r="K98" s="0" t="str">
        <f aca="false">PROPER('Indtast her'!B98)</f>
        <v/>
      </c>
      <c r="L98" s="0" t="str">
        <f aca="false">PROPER('Indtast her'!A98)</f>
        <v/>
      </c>
      <c r="M98" s="0" t="e">
        <f aca="false">VLOOKUP('Indtast her'!C98,Data!$A$2:$C$3,3)</f>
        <v>#N/A</v>
      </c>
      <c r="N98" s="0" t="e">
        <f aca="false">VLOOKUP('Indtast her'!F98,Data!$K$2:$M$104,1)</f>
        <v>#N/A</v>
      </c>
      <c r="O98" s="0" t="e">
        <f aca="false">VLOOKUP('Indtast her'!F98,Data!$K$2:$M$104,2)</f>
        <v>#N/A</v>
      </c>
      <c r="P98" s="11"/>
      <c r="Q98" s="0" t="str">
        <f aca="false">UPPER('Indtast her'!G98)</f>
        <v/>
      </c>
    </row>
    <row r="99" customFormat="false" ht="14.25" hidden="false" customHeight="false" outlineLevel="0" collapsed="false">
      <c r="A99" s="0" t="n">
        <f aca="false">1+A98</f>
        <v>198</v>
      </c>
      <c r="B99" s="0" t="e">
        <f aca="false">VLOOKUP(C99,Data!$F$2:$H$5,3)</f>
        <v>#N/A</v>
      </c>
      <c r="C99" s="0" t="str">
        <f aca="false">UPPER('Indtast her'!E99)</f>
        <v/>
      </c>
      <c r="D99" s="0" t="str">
        <f aca="false">UPPER('Indtast her'!C99 &amp;'Indtast her'!D99)</f>
        <v/>
      </c>
      <c r="F99" s="0" t="str">
        <f aca="false">IF($K99&lt;&gt;"","Y","")</f>
        <v/>
      </c>
      <c r="G99" s="0" t="str">
        <f aca="false">IF($K99&lt;&gt;"","Y","")</f>
        <v/>
      </c>
      <c r="H99" s="0" t="str">
        <f aca="false">IF($K99&lt;&gt;"","Y","")</f>
        <v/>
      </c>
      <c r="I99" s="0" t="str">
        <f aca="false">IF($K99&lt;&gt;"","Y","")</f>
        <v/>
      </c>
      <c r="J99" s="0" t="str">
        <f aca="false">IF($K99&lt;&gt;"","N","")</f>
        <v/>
      </c>
      <c r="K99" s="0" t="str">
        <f aca="false">PROPER('Indtast her'!B99)</f>
        <v/>
      </c>
      <c r="L99" s="0" t="str">
        <f aca="false">PROPER('Indtast her'!A99)</f>
        <v/>
      </c>
      <c r="M99" s="0" t="e">
        <f aca="false">VLOOKUP('Indtast her'!C99,Data!$A$2:$C$3,3)</f>
        <v>#N/A</v>
      </c>
      <c r="N99" s="0" t="e">
        <f aca="false">VLOOKUP('Indtast her'!F99,Data!$K$2:$M$104,1)</f>
        <v>#N/A</v>
      </c>
      <c r="O99" s="0" t="e">
        <f aca="false">VLOOKUP('Indtast her'!F99,Data!$K$2:$M$104,2)</f>
        <v>#N/A</v>
      </c>
      <c r="P99" s="11"/>
      <c r="Q99" s="0" t="str">
        <f aca="false">UPPER('Indtast her'!G99)</f>
        <v/>
      </c>
    </row>
    <row r="100" customFormat="false" ht="14.25" hidden="false" customHeight="false" outlineLevel="0" collapsed="false">
      <c r="A100" s="0" t="n">
        <f aca="false">1+A99</f>
        <v>199</v>
      </c>
      <c r="B100" s="0" t="e">
        <f aca="false">VLOOKUP(C100,Data!$F$2:$H$5,3)</f>
        <v>#N/A</v>
      </c>
      <c r="C100" s="0" t="str">
        <f aca="false">UPPER('Indtast her'!E100)</f>
        <v/>
      </c>
      <c r="D100" s="0" t="str">
        <f aca="false">UPPER('Indtast her'!C100 &amp;'Indtast her'!D100)</f>
        <v/>
      </c>
      <c r="F100" s="0" t="str">
        <f aca="false">IF($K100&lt;&gt;"","Y","")</f>
        <v/>
      </c>
      <c r="G100" s="0" t="str">
        <f aca="false">IF($K100&lt;&gt;"","Y","")</f>
        <v/>
      </c>
      <c r="H100" s="0" t="str">
        <f aca="false">IF($K100&lt;&gt;"","Y","")</f>
        <v/>
      </c>
      <c r="I100" s="0" t="str">
        <f aca="false">IF($K100&lt;&gt;"","Y","")</f>
        <v/>
      </c>
      <c r="J100" s="0" t="str">
        <f aca="false">IF($K100&lt;&gt;"","N","")</f>
        <v/>
      </c>
      <c r="K100" s="0" t="str">
        <f aca="false">PROPER('Indtast her'!B100)</f>
        <v/>
      </c>
      <c r="L100" s="0" t="str">
        <f aca="false">PROPER('Indtast her'!A100)</f>
        <v/>
      </c>
      <c r="M100" s="0" t="e">
        <f aca="false">VLOOKUP('Indtast her'!C100,Data!$A$2:$C$3,3)</f>
        <v>#N/A</v>
      </c>
      <c r="N100" s="0" t="e">
        <f aca="false">VLOOKUP('Indtast her'!F100,Data!$K$2:$M$104,1)</f>
        <v>#N/A</v>
      </c>
      <c r="O100" s="0" t="e">
        <f aca="false">VLOOKUP('Indtast her'!F100,Data!$K$2:$M$104,2)</f>
        <v>#N/A</v>
      </c>
      <c r="P100" s="11"/>
      <c r="Q100" s="0" t="str">
        <f aca="false">UPPER('Indtast her'!G100)</f>
        <v/>
      </c>
    </row>
    <row r="101" customFormat="false" ht="14.25" hidden="false" customHeight="false" outlineLevel="0" collapsed="false">
      <c r="A101" s="0" t="n">
        <f aca="false">1+A100</f>
        <v>200</v>
      </c>
      <c r="B101" s="0" t="e">
        <f aca="false">VLOOKUP(C101,Data!$F$2:$H$5,3)</f>
        <v>#N/A</v>
      </c>
      <c r="C101" s="0" t="str">
        <f aca="false">UPPER('Indtast her'!E101)</f>
        <v/>
      </c>
      <c r="D101" s="0" t="str">
        <f aca="false">UPPER('Indtast her'!C101 &amp;'Indtast her'!D101)</f>
        <v/>
      </c>
      <c r="F101" s="0" t="str">
        <f aca="false">IF($K101&lt;&gt;"","Y","")</f>
        <v/>
      </c>
      <c r="G101" s="0" t="str">
        <f aca="false">IF($K101&lt;&gt;"","Y","")</f>
        <v/>
      </c>
      <c r="H101" s="0" t="str">
        <f aca="false">IF($K101&lt;&gt;"","Y","")</f>
        <v/>
      </c>
      <c r="I101" s="0" t="str">
        <f aca="false">IF($K101&lt;&gt;"","Y","")</f>
        <v/>
      </c>
      <c r="J101" s="0" t="str">
        <f aca="false">IF($K101&lt;&gt;"","N","")</f>
        <v/>
      </c>
      <c r="K101" s="0" t="str">
        <f aca="false">PROPER('Indtast her'!B101)</f>
        <v/>
      </c>
      <c r="L101" s="0" t="str">
        <f aca="false">PROPER('Indtast her'!A101)</f>
        <v/>
      </c>
      <c r="M101" s="0" t="e">
        <f aca="false">VLOOKUP('Indtast her'!C101,Data!$A$2:$C$3,3)</f>
        <v>#N/A</v>
      </c>
      <c r="N101" s="0" t="e">
        <f aca="false">VLOOKUP('Indtast her'!F101,Data!$K$2:$M$104,1)</f>
        <v>#N/A</v>
      </c>
      <c r="O101" s="0" t="e">
        <f aca="false">VLOOKUP('Indtast her'!F101,Data!$K$2:$M$104,2)</f>
        <v>#N/A</v>
      </c>
      <c r="P101" s="11"/>
      <c r="Q101" s="0" t="str">
        <f aca="false">UPPER('Indtast her'!G101)</f>
        <v/>
      </c>
    </row>
    <row r="102" customFormat="false" ht="14.25" hidden="false" customHeight="false" outlineLevel="0" collapsed="false">
      <c r="A102" s="0" t="n">
        <f aca="false">1+A101</f>
        <v>201</v>
      </c>
      <c r="B102" s="0" t="e">
        <f aca="false">VLOOKUP(C102,Data!$F$2:$H$5,3)</f>
        <v>#N/A</v>
      </c>
      <c r="C102" s="0" t="str">
        <f aca="false">UPPER('Indtast her'!E102)</f>
        <v/>
      </c>
      <c r="D102" s="0" t="str">
        <f aca="false">UPPER('Indtast her'!C102 &amp;'Indtast her'!D102)</f>
        <v/>
      </c>
      <c r="F102" s="0" t="str">
        <f aca="false">IF($K102&lt;&gt;"","Y","")</f>
        <v/>
      </c>
      <c r="G102" s="0" t="str">
        <f aca="false">IF($K102&lt;&gt;"","Y","")</f>
        <v/>
      </c>
      <c r="H102" s="0" t="str">
        <f aca="false">IF($K102&lt;&gt;"","Y","")</f>
        <v/>
      </c>
      <c r="I102" s="0" t="str">
        <f aca="false">IF($K102&lt;&gt;"","Y","")</f>
        <v/>
      </c>
      <c r="J102" s="0" t="str">
        <f aca="false">IF($K102&lt;&gt;"","N","")</f>
        <v/>
      </c>
      <c r="K102" s="0" t="str">
        <f aca="false">PROPER('Indtast her'!B102)</f>
        <v/>
      </c>
      <c r="L102" s="0" t="str">
        <f aca="false">PROPER('Indtast her'!A102)</f>
        <v/>
      </c>
      <c r="M102" s="0" t="e">
        <f aca="false">VLOOKUP('Indtast her'!C102,Data!$A$2:$C$3,3)</f>
        <v>#N/A</v>
      </c>
      <c r="N102" s="0" t="e">
        <f aca="false">VLOOKUP('Indtast her'!F102,Data!$K$2:$M$104,1)</f>
        <v>#N/A</v>
      </c>
      <c r="O102" s="0" t="e">
        <f aca="false">VLOOKUP('Indtast her'!F102,Data!$K$2:$M$104,2)</f>
        <v>#N/A</v>
      </c>
      <c r="P102" s="11"/>
      <c r="Q102" s="0" t="str">
        <f aca="false">UPPER('Indtast her'!G102)</f>
        <v/>
      </c>
    </row>
    <row r="103" customFormat="false" ht="14.25" hidden="false" customHeight="false" outlineLevel="0" collapsed="false">
      <c r="A103" s="0" t="n">
        <f aca="false">1+A102</f>
        <v>202</v>
      </c>
      <c r="B103" s="0" t="e">
        <f aca="false">VLOOKUP(C103,Data!$F$2:$H$5,3)</f>
        <v>#N/A</v>
      </c>
      <c r="C103" s="0" t="str">
        <f aca="false">UPPER('Indtast her'!E103)</f>
        <v/>
      </c>
      <c r="D103" s="0" t="str">
        <f aca="false">UPPER('Indtast her'!C103 &amp;'Indtast her'!D103)</f>
        <v/>
      </c>
      <c r="F103" s="0" t="str">
        <f aca="false">IF($K103&lt;&gt;"","Y","")</f>
        <v/>
      </c>
      <c r="G103" s="0" t="str">
        <f aca="false">IF($K103&lt;&gt;"","Y","")</f>
        <v/>
      </c>
      <c r="H103" s="0" t="str">
        <f aca="false">IF($K103&lt;&gt;"","Y","")</f>
        <v/>
      </c>
      <c r="I103" s="0" t="str">
        <f aca="false">IF($K103&lt;&gt;"","Y","")</f>
        <v/>
      </c>
      <c r="J103" s="0" t="str">
        <f aca="false">IF($K103&lt;&gt;"","N","")</f>
        <v/>
      </c>
      <c r="K103" s="0" t="str">
        <f aca="false">PROPER('Indtast her'!B103)</f>
        <v/>
      </c>
      <c r="L103" s="0" t="str">
        <f aca="false">PROPER('Indtast her'!A103)</f>
        <v/>
      </c>
      <c r="M103" s="0" t="e">
        <f aca="false">VLOOKUP('Indtast her'!C103,Data!$A$2:$C$3,3)</f>
        <v>#N/A</v>
      </c>
      <c r="N103" s="0" t="e">
        <f aca="false">VLOOKUP('Indtast her'!F103,Data!$K$2:$M$104,1)</f>
        <v>#N/A</v>
      </c>
      <c r="O103" s="0" t="e">
        <f aca="false">VLOOKUP('Indtast her'!F103,Data!$K$2:$M$104,2)</f>
        <v>#N/A</v>
      </c>
      <c r="P103" s="11"/>
      <c r="Q103" s="0" t="str">
        <f aca="false">UPPER('Indtast her'!G103)</f>
        <v/>
      </c>
    </row>
    <row r="104" customFormat="false" ht="14.25" hidden="false" customHeight="false" outlineLevel="0" collapsed="false">
      <c r="A104" s="0" t="n">
        <f aca="false">1+A103</f>
        <v>203</v>
      </c>
      <c r="B104" s="0" t="e">
        <f aca="false">VLOOKUP(C104,Data!$F$2:$H$5,3)</f>
        <v>#N/A</v>
      </c>
      <c r="C104" s="0" t="str">
        <f aca="false">UPPER('Indtast her'!E104)</f>
        <v/>
      </c>
      <c r="D104" s="0" t="str">
        <f aca="false">UPPER('Indtast her'!C104 &amp;'Indtast her'!D104)</f>
        <v/>
      </c>
      <c r="F104" s="0" t="str">
        <f aca="false">IF($K104&lt;&gt;"","Y","")</f>
        <v/>
      </c>
      <c r="G104" s="0" t="str">
        <f aca="false">IF($K104&lt;&gt;"","Y","")</f>
        <v/>
      </c>
      <c r="H104" s="0" t="str">
        <f aca="false">IF($K104&lt;&gt;"","Y","")</f>
        <v/>
      </c>
      <c r="I104" s="0" t="str">
        <f aca="false">IF($K104&lt;&gt;"","Y","")</f>
        <v/>
      </c>
      <c r="J104" s="0" t="str">
        <f aca="false">IF($K104&lt;&gt;"","N","")</f>
        <v/>
      </c>
      <c r="K104" s="0" t="str">
        <f aca="false">PROPER('Indtast her'!B104)</f>
        <v/>
      </c>
      <c r="L104" s="0" t="str">
        <f aca="false">PROPER('Indtast her'!A104)</f>
        <v/>
      </c>
      <c r="M104" s="0" t="e">
        <f aca="false">VLOOKUP('Indtast her'!C104,Data!$A$2:$C$3,3)</f>
        <v>#N/A</v>
      </c>
      <c r="N104" s="0" t="e">
        <f aca="false">VLOOKUP('Indtast her'!F104,Data!$K$2:$M$104,1)</f>
        <v>#N/A</v>
      </c>
      <c r="O104" s="0" t="e">
        <f aca="false">VLOOKUP('Indtast her'!F104,Data!$K$2:$M$104,2)</f>
        <v>#N/A</v>
      </c>
      <c r="P104" s="11"/>
      <c r="Q104" s="0" t="str">
        <f aca="false">UPPER('Indtast her'!G104)</f>
        <v/>
      </c>
    </row>
    <row r="105" customFormat="false" ht="14.25" hidden="false" customHeight="false" outlineLevel="0" collapsed="false">
      <c r="A105" s="0" t="n">
        <f aca="false">1+A104</f>
        <v>204</v>
      </c>
      <c r="B105" s="0" t="e">
        <f aca="false">VLOOKUP(C105,Data!$F$2:$H$5,3)</f>
        <v>#N/A</v>
      </c>
      <c r="C105" s="0" t="str">
        <f aca="false">UPPER('Indtast her'!E105)</f>
        <v/>
      </c>
      <c r="D105" s="0" t="str">
        <f aca="false">UPPER('Indtast her'!C105 &amp;'Indtast her'!D105)</f>
        <v/>
      </c>
      <c r="F105" s="0" t="str">
        <f aca="false">IF($K105&lt;&gt;"","Y","")</f>
        <v/>
      </c>
      <c r="G105" s="0" t="str">
        <f aca="false">IF($K105&lt;&gt;"","Y","")</f>
        <v/>
      </c>
      <c r="H105" s="0" t="str">
        <f aca="false">IF($K105&lt;&gt;"","Y","")</f>
        <v/>
      </c>
      <c r="I105" s="0" t="str">
        <f aca="false">IF($K105&lt;&gt;"","Y","")</f>
        <v/>
      </c>
      <c r="J105" s="0" t="str">
        <f aca="false">IF($K105&lt;&gt;"","N","")</f>
        <v/>
      </c>
      <c r="K105" s="0" t="str">
        <f aca="false">PROPER('Indtast her'!B105)</f>
        <v/>
      </c>
      <c r="L105" s="0" t="str">
        <f aca="false">PROPER('Indtast her'!A105)</f>
        <v/>
      </c>
      <c r="M105" s="0" t="e">
        <f aca="false">VLOOKUP('Indtast her'!C105,Data!$A$2:$C$3,3)</f>
        <v>#N/A</v>
      </c>
      <c r="N105" s="0" t="e">
        <f aca="false">VLOOKUP('Indtast her'!F105,Data!$K$2:$M$104,1)</f>
        <v>#N/A</v>
      </c>
      <c r="O105" s="0" t="e">
        <f aca="false">VLOOKUP('Indtast her'!F105,Data!$K$2:$M$104,2)</f>
        <v>#N/A</v>
      </c>
      <c r="P105" s="11"/>
      <c r="Q105" s="0" t="str">
        <f aca="false">UPPER('Indtast her'!G105)</f>
        <v/>
      </c>
    </row>
    <row r="106" customFormat="false" ht="14.25" hidden="false" customHeight="false" outlineLevel="0" collapsed="false">
      <c r="A106" s="0" t="n">
        <f aca="false">1+A105</f>
        <v>205</v>
      </c>
      <c r="B106" s="0" t="e">
        <f aca="false">VLOOKUP(C106,Data!$F$2:$H$5,3)</f>
        <v>#N/A</v>
      </c>
      <c r="C106" s="0" t="str">
        <f aca="false">UPPER('Indtast her'!E106)</f>
        <v/>
      </c>
      <c r="D106" s="0" t="str">
        <f aca="false">UPPER('Indtast her'!C106 &amp;'Indtast her'!D106)</f>
        <v/>
      </c>
      <c r="F106" s="0" t="str">
        <f aca="false">IF($K106&lt;&gt;"","Y","")</f>
        <v/>
      </c>
      <c r="G106" s="0" t="str">
        <f aca="false">IF($K106&lt;&gt;"","Y","")</f>
        <v/>
      </c>
      <c r="H106" s="0" t="str">
        <f aca="false">IF($K106&lt;&gt;"","Y","")</f>
        <v/>
      </c>
      <c r="I106" s="0" t="str">
        <f aca="false">IF($K106&lt;&gt;"","Y","")</f>
        <v/>
      </c>
      <c r="J106" s="0" t="str">
        <f aca="false">IF($K106&lt;&gt;"","N","")</f>
        <v/>
      </c>
      <c r="K106" s="0" t="str">
        <f aca="false">PROPER('Indtast her'!B106)</f>
        <v/>
      </c>
      <c r="L106" s="0" t="str">
        <f aca="false">PROPER('Indtast her'!A106)</f>
        <v/>
      </c>
      <c r="M106" s="0" t="e">
        <f aca="false">VLOOKUP('Indtast her'!C106,Data!$A$2:$C$3,3)</f>
        <v>#N/A</v>
      </c>
      <c r="N106" s="0" t="e">
        <f aca="false">VLOOKUP('Indtast her'!F106,Data!$K$2:$M$104,1)</f>
        <v>#N/A</v>
      </c>
      <c r="O106" s="0" t="e">
        <f aca="false">VLOOKUP('Indtast her'!F106,Data!$K$2:$M$104,2)</f>
        <v>#N/A</v>
      </c>
      <c r="P106" s="11"/>
      <c r="Q106" s="0" t="str">
        <f aca="false">UPPER('Indtast her'!G106)</f>
        <v/>
      </c>
    </row>
    <row r="107" customFormat="false" ht="14.25" hidden="false" customHeight="false" outlineLevel="0" collapsed="false">
      <c r="A107" s="0" t="n">
        <f aca="false">1+A106</f>
        <v>206</v>
      </c>
      <c r="B107" s="0" t="e">
        <f aca="false">VLOOKUP(C107,Data!$F$2:$H$5,3)</f>
        <v>#N/A</v>
      </c>
      <c r="C107" s="0" t="str">
        <f aca="false">UPPER('Indtast her'!E107)</f>
        <v/>
      </c>
      <c r="D107" s="0" t="str">
        <f aca="false">UPPER('Indtast her'!C107 &amp;'Indtast her'!D107)</f>
        <v/>
      </c>
      <c r="F107" s="0" t="str">
        <f aca="false">IF($K107&lt;&gt;"","Y","")</f>
        <v/>
      </c>
      <c r="G107" s="0" t="str">
        <f aca="false">IF($K107&lt;&gt;"","Y","")</f>
        <v/>
      </c>
      <c r="H107" s="0" t="str">
        <f aca="false">IF($K107&lt;&gt;"","Y","")</f>
        <v/>
      </c>
      <c r="I107" s="0" t="str">
        <f aca="false">IF($K107&lt;&gt;"","Y","")</f>
        <v/>
      </c>
      <c r="J107" s="0" t="str">
        <f aca="false">IF($K107&lt;&gt;"","N","")</f>
        <v/>
      </c>
      <c r="K107" s="0" t="str">
        <f aca="false">PROPER('Indtast her'!B107)</f>
        <v/>
      </c>
      <c r="L107" s="0" t="str">
        <f aca="false">PROPER('Indtast her'!A107)</f>
        <v/>
      </c>
      <c r="M107" s="0" t="e">
        <f aca="false">VLOOKUP('Indtast her'!C107,Data!$A$2:$C$3,3)</f>
        <v>#N/A</v>
      </c>
      <c r="N107" s="0" t="e">
        <f aca="false">VLOOKUP('Indtast her'!F107,Data!$K$2:$M$104,1)</f>
        <v>#N/A</v>
      </c>
      <c r="O107" s="0" t="e">
        <f aca="false">VLOOKUP('Indtast her'!F107,Data!$K$2:$M$104,2)</f>
        <v>#N/A</v>
      </c>
      <c r="P107" s="11"/>
      <c r="Q107" s="0" t="str">
        <f aca="false">UPPER('Indtast her'!G107)</f>
        <v/>
      </c>
    </row>
    <row r="108" customFormat="false" ht="14.25" hidden="false" customHeight="false" outlineLevel="0" collapsed="false">
      <c r="A108" s="0" t="n">
        <f aca="false">1+A107</f>
        <v>207</v>
      </c>
      <c r="B108" s="0" t="e">
        <f aca="false">VLOOKUP(C108,Data!$F$2:$H$5,3)</f>
        <v>#N/A</v>
      </c>
      <c r="C108" s="0" t="str">
        <f aca="false">UPPER('Indtast her'!E108)</f>
        <v/>
      </c>
      <c r="D108" s="0" t="str">
        <f aca="false">UPPER('Indtast her'!C108 &amp;'Indtast her'!D108)</f>
        <v/>
      </c>
      <c r="F108" s="0" t="str">
        <f aca="false">IF($K108&lt;&gt;"","Y","")</f>
        <v/>
      </c>
      <c r="G108" s="0" t="str">
        <f aca="false">IF($K108&lt;&gt;"","Y","")</f>
        <v/>
      </c>
      <c r="H108" s="0" t="str">
        <f aca="false">IF($K108&lt;&gt;"","Y","")</f>
        <v/>
      </c>
      <c r="I108" s="0" t="str">
        <f aca="false">IF($K108&lt;&gt;"","Y","")</f>
        <v/>
      </c>
      <c r="J108" s="0" t="str">
        <f aca="false">IF($K108&lt;&gt;"","N","")</f>
        <v/>
      </c>
      <c r="K108" s="0" t="str">
        <f aca="false">PROPER('Indtast her'!B108)</f>
        <v/>
      </c>
      <c r="L108" s="0" t="str">
        <f aca="false">PROPER('Indtast her'!A108)</f>
        <v/>
      </c>
      <c r="M108" s="0" t="e">
        <f aca="false">VLOOKUP('Indtast her'!C108,Data!$A$2:$C$3,3)</f>
        <v>#N/A</v>
      </c>
      <c r="N108" s="0" t="e">
        <f aca="false">VLOOKUP('Indtast her'!F108,Data!$K$2:$M$104,1)</f>
        <v>#N/A</v>
      </c>
      <c r="O108" s="0" t="e">
        <f aca="false">VLOOKUP('Indtast her'!F108,Data!$K$2:$M$104,2)</f>
        <v>#N/A</v>
      </c>
      <c r="P108" s="11"/>
      <c r="Q108" s="0" t="str">
        <f aca="false">UPPER('Indtast her'!G108)</f>
        <v/>
      </c>
    </row>
    <row r="109" customFormat="false" ht="14.25" hidden="false" customHeight="false" outlineLevel="0" collapsed="false">
      <c r="A109" s="0" t="n">
        <f aca="false">1+A108</f>
        <v>208</v>
      </c>
      <c r="B109" s="0" t="e">
        <f aca="false">VLOOKUP(C109,Data!$F$2:$H$5,3)</f>
        <v>#N/A</v>
      </c>
      <c r="C109" s="0" t="str">
        <f aca="false">UPPER('Indtast her'!E109)</f>
        <v/>
      </c>
      <c r="D109" s="0" t="str">
        <f aca="false">UPPER('Indtast her'!C109 &amp;'Indtast her'!D109)</f>
        <v/>
      </c>
      <c r="F109" s="0" t="str">
        <f aca="false">IF($K109&lt;&gt;"","Y","")</f>
        <v/>
      </c>
      <c r="G109" s="0" t="str">
        <f aca="false">IF($K109&lt;&gt;"","Y","")</f>
        <v/>
      </c>
      <c r="H109" s="0" t="str">
        <f aca="false">IF($K109&lt;&gt;"","Y","")</f>
        <v/>
      </c>
      <c r="I109" s="0" t="str">
        <f aca="false">IF($K109&lt;&gt;"","Y","")</f>
        <v/>
      </c>
      <c r="J109" s="0" t="str">
        <f aca="false">IF($K109&lt;&gt;"","N","")</f>
        <v/>
      </c>
      <c r="K109" s="0" t="str">
        <f aca="false">PROPER('Indtast her'!B109)</f>
        <v/>
      </c>
      <c r="L109" s="0" t="str">
        <f aca="false">PROPER('Indtast her'!A109)</f>
        <v/>
      </c>
      <c r="M109" s="0" t="e">
        <f aca="false">VLOOKUP('Indtast her'!C109,Data!$A$2:$C$3,3)</f>
        <v>#N/A</v>
      </c>
      <c r="N109" s="0" t="e">
        <f aca="false">VLOOKUP('Indtast her'!F109,Data!$K$2:$M$104,1)</f>
        <v>#N/A</v>
      </c>
      <c r="O109" s="0" t="e">
        <f aca="false">VLOOKUP('Indtast her'!F109,Data!$K$2:$M$104,2)</f>
        <v>#N/A</v>
      </c>
      <c r="P109" s="11"/>
      <c r="Q109" s="0" t="str">
        <f aca="false">UPPER('Indtast her'!G109)</f>
        <v/>
      </c>
    </row>
    <row r="110" customFormat="false" ht="14.25" hidden="false" customHeight="false" outlineLevel="0" collapsed="false">
      <c r="A110" s="0" t="n">
        <f aca="false">1+A109</f>
        <v>209</v>
      </c>
      <c r="B110" s="0" t="e">
        <f aca="false">VLOOKUP(C110,Data!$F$2:$H$5,3)</f>
        <v>#N/A</v>
      </c>
      <c r="C110" s="0" t="str">
        <f aca="false">UPPER('Indtast her'!E110)</f>
        <v/>
      </c>
      <c r="D110" s="0" t="str">
        <f aca="false">UPPER('Indtast her'!C110 &amp;'Indtast her'!D110)</f>
        <v/>
      </c>
      <c r="F110" s="0" t="str">
        <f aca="false">IF($K110&lt;&gt;"","Y","")</f>
        <v/>
      </c>
      <c r="G110" s="0" t="str">
        <f aca="false">IF($K110&lt;&gt;"","Y","")</f>
        <v/>
      </c>
      <c r="H110" s="0" t="str">
        <f aca="false">IF($K110&lt;&gt;"","Y","")</f>
        <v/>
      </c>
      <c r="I110" s="0" t="str">
        <f aca="false">IF($K110&lt;&gt;"","Y","")</f>
        <v/>
      </c>
      <c r="J110" s="0" t="str">
        <f aca="false">IF($K110&lt;&gt;"","N","")</f>
        <v/>
      </c>
      <c r="K110" s="0" t="str">
        <f aca="false">PROPER('Indtast her'!B110)</f>
        <v/>
      </c>
      <c r="L110" s="0" t="str">
        <f aca="false">PROPER('Indtast her'!A110)</f>
        <v/>
      </c>
      <c r="M110" s="0" t="e">
        <f aca="false">VLOOKUP('Indtast her'!C110,Data!$A$2:$C$3,3)</f>
        <v>#N/A</v>
      </c>
      <c r="N110" s="0" t="e">
        <f aca="false">VLOOKUP('Indtast her'!F110,Data!$K$2:$M$104,1)</f>
        <v>#N/A</v>
      </c>
      <c r="O110" s="0" t="e">
        <f aca="false">VLOOKUP('Indtast her'!F110,Data!$K$2:$M$104,2)</f>
        <v>#N/A</v>
      </c>
      <c r="P110" s="11"/>
      <c r="Q110" s="0" t="str">
        <f aca="false">UPPER('Indtast her'!G110)</f>
        <v/>
      </c>
    </row>
    <row r="111" customFormat="false" ht="14.25" hidden="false" customHeight="false" outlineLevel="0" collapsed="false">
      <c r="A111" s="0" t="n">
        <f aca="false">1+A110</f>
        <v>210</v>
      </c>
      <c r="B111" s="0" t="e">
        <f aca="false">VLOOKUP(C111,Data!$F$2:$H$5,3)</f>
        <v>#N/A</v>
      </c>
      <c r="C111" s="0" t="str">
        <f aca="false">UPPER('Indtast her'!E111)</f>
        <v/>
      </c>
      <c r="D111" s="0" t="str">
        <f aca="false">UPPER('Indtast her'!C111 &amp;'Indtast her'!D111)</f>
        <v/>
      </c>
      <c r="F111" s="0" t="str">
        <f aca="false">IF($K111&lt;&gt;"","Y","")</f>
        <v/>
      </c>
      <c r="G111" s="0" t="str">
        <f aca="false">IF($K111&lt;&gt;"","Y","")</f>
        <v/>
      </c>
      <c r="H111" s="0" t="str">
        <f aca="false">IF($K111&lt;&gt;"","Y","")</f>
        <v/>
      </c>
      <c r="I111" s="0" t="str">
        <f aca="false">IF($K111&lt;&gt;"","Y","")</f>
        <v/>
      </c>
      <c r="J111" s="0" t="str">
        <f aca="false">IF($K111&lt;&gt;"","N","")</f>
        <v/>
      </c>
      <c r="K111" s="0" t="str">
        <f aca="false">PROPER('Indtast her'!B111)</f>
        <v/>
      </c>
      <c r="L111" s="0" t="str">
        <f aca="false">PROPER('Indtast her'!A111)</f>
        <v/>
      </c>
      <c r="M111" s="0" t="e">
        <f aca="false">VLOOKUP('Indtast her'!C111,Data!$A$2:$C$3,3)</f>
        <v>#N/A</v>
      </c>
      <c r="N111" s="0" t="e">
        <f aca="false">VLOOKUP('Indtast her'!F111,Data!$K$2:$M$104,1)</f>
        <v>#N/A</v>
      </c>
      <c r="O111" s="0" t="e">
        <f aca="false">VLOOKUP('Indtast her'!F111,Data!$K$2:$M$104,2)</f>
        <v>#N/A</v>
      </c>
      <c r="P111" s="11"/>
      <c r="Q111" s="0" t="str">
        <f aca="false">UPPER('Indtast her'!G111)</f>
        <v/>
      </c>
    </row>
    <row r="112" customFormat="false" ht="14.25" hidden="false" customHeight="false" outlineLevel="0" collapsed="false">
      <c r="A112" s="0" t="n">
        <f aca="false">1+A111</f>
        <v>211</v>
      </c>
      <c r="B112" s="0" t="e">
        <f aca="false">VLOOKUP(C112,Data!$F$2:$H$5,3)</f>
        <v>#N/A</v>
      </c>
      <c r="C112" s="0" t="str">
        <f aca="false">UPPER('Indtast her'!E112)</f>
        <v/>
      </c>
      <c r="D112" s="0" t="str">
        <f aca="false">UPPER('Indtast her'!C112 &amp;'Indtast her'!D112)</f>
        <v/>
      </c>
      <c r="F112" s="0" t="str">
        <f aca="false">IF($K112&lt;&gt;"","Y","")</f>
        <v/>
      </c>
      <c r="G112" s="0" t="str">
        <f aca="false">IF($K112&lt;&gt;"","Y","")</f>
        <v/>
      </c>
      <c r="H112" s="0" t="str">
        <f aca="false">IF($K112&lt;&gt;"","Y","")</f>
        <v/>
      </c>
      <c r="I112" s="0" t="str">
        <f aca="false">IF($K112&lt;&gt;"","Y","")</f>
        <v/>
      </c>
      <c r="J112" s="0" t="str">
        <f aca="false">IF($K112&lt;&gt;"","N","")</f>
        <v/>
      </c>
      <c r="K112" s="0" t="str">
        <f aca="false">PROPER('Indtast her'!B112)</f>
        <v/>
      </c>
      <c r="L112" s="0" t="str">
        <f aca="false">PROPER('Indtast her'!A112)</f>
        <v/>
      </c>
      <c r="M112" s="0" t="e">
        <f aca="false">VLOOKUP('Indtast her'!C112,Data!$A$2:$C$3,3)</f>
        <v>#N/A</v>
      </c>
      <c r="N112" s="0" t="e">
        <f aca="false">VLOOKUP('Indtast her'!F112,Data!$K$2:$M$104,1)</f>
        <v>#N/A</v>
      </c>
      <c r="O112" s="0" t="e">
        <f aca="false">VLOOKUP('Indtast her'!F112,Data!$K$2:$M$104,2)</f>
        <v>#N/A</v>
      </c>
      <c r="P112" s="11"/>
      <c r="Q112" s="0" t="str">
        <f aca="false">UPPER('Indtast her'!G112)</f>
        <v/>
      </c>
    </row>
    <row r="113" customFormat="false" ht="14.25" hidden="false" customHeight="false" outlineLevel="0" collapsed="false">
      <c r="A113" s="0" t="n">
        <f aca="false">1+A112</f>
        <v>212</v>
      </c>
      <c r="B113" s="0" t="e">
        <f aca="false">VLOOKUP(C113,Data!$F$2:$H$5,3)</f>
        <v>#N/A</v>
      </c>
      <c r="C113" s="0" t="str">
        <f aca="false">UPPER('Indtast her'!E113)</f>
        <v/>
      </c>
      <c r="D113" s="0" t="str">
        <f aca="false">UPPER('Indtast her'!C113 &amp;'Indtast her'!D113)</f>
        <v/>
      </c>
      <c r="F113" s="0" t="str">
        <f aca="false">IF($K113&lt;&gt;"","Y","")</f>
        <v/>
      </c>
      <c r="G113" s="0" t="str">
        <f aca="false">IF($K113&lt;&gt;"","Y","")</f>
        <v/>
      </c>
      <c r="H113" s="0" t="str">
        <f aca="false">IF($K113&lt;&gt;"","Y","")</f>
        <v/>
      </c>
      <c r="I113" s="0" t="str">
        <f aca="false">IF($K113&lt;&gt;"","Y","")</f>
        <v/>
      </c>
      <c r="J113" s="0" t="str">
        <f aca="false">IF($K113&lt;&gt;"","N","")</f>
        <v/>
      </c>
      <c r="K113" s="0" t="str">
        <f aca="false">PROPER('Indtast her'!B113)</f>
        <v/>
      </c>
      <c r="L113" s="0" t="str">
        <f aca="false">PROPER('Indtast her'!A113)</f>
        <v/>
      </c>
      <c r="M113" s="0" t="e">
        <f aca="false">VLOOKUP('Indtast her'!C113,Data!$A$2:$C$3,3)</f>
        <v>#N/A</v>
      </c>
      <c r="N113" s="0" t="e">
        <f aca="false">VLOOKUP('Indtast her'!F113,Data!$K$2:$M$104,1)</f>
        <v>#N/A</v>
      </c>
      <c r="O113" s="0" t="e">
        <f aca="false">VLOOKUP('Indtast her'!F113,Data!$K$2:$M$104,2)</f>
        <v>#N/A</v>
      </c>
      <c r="P113" s="11"/>
      <c r="Q113" s="0" t="str">
        <f aca="false">UPPER('Indtast her'!G113)</f>
        <v/>
      </c>
    </row>
    <row r="114" customFormat="false" ht="14.25" hidden="false" customHeight="false" outlineLevel="0" collapsed="false">
      <c r="A114" s="0" t="n">
        <f aca="false">1+A113</f>
        <v>213</v>
      </c>
      <c r="B114" s="0" t="e">
        <f aca="false">VLOOKUP(C114,Data!$F$2:$H$5,3)</f>
        <v>#N/A</v>
      </c>
      <c r="C114" s="0" t="str">
        <f aca="false">UPPER('Indtast her'!E114)</f>
        <v/>
      </c>
      <c r="D114" s="0" t="str">
        <f aca="false">UPPER('Indtast her'!C114 &amp;'Indtast her'!D114)</f>
        <v/>
      </c>
      <c r="F114" s="0" t="str">
        <f aca="false">IF($K114&lt;&gt;"","Y","")</f>
        <v/>
      </c>
      <c r="G114" s="0" t="str">
        <f aca="false">IF($K114&lt;&gt;"","Y","")</f>
        <v/>
      </c>
      <c r="H114" s="0" t="str">
        <f aca="false">IF($K114&lt;&gt;"","Y","")</f>
        <v/>
      </c>
      <c r="I114" s="0" t="str">
        <f aca="false">IF($K114&lt;&gt;"","Y","")</f>
        <v/>
      </c>
      <c r="J114" s="0" t="str">
        <f aca="false">IF($K114&lt;&gt;"","N","")</f>
        <v/>
      </c>
      <c r="K114" s="0" t="str">
        <f aca="false">PROPER('Indtast her'!B114)</f>
        <v/>
      </c>
      <c r="L114" s="0" t="str">
        <f aca="false">PROPER('Indtast her'!A114)</f>
        <v/>
      </c>
      <c r="M114" s="0" t="e">
        <f aca="false">VLOOKUP('Indtast her'!C114,Data!$A$2:$C$3,3)</f>
        <v>#N/A</v>
      </c>
      <c r="N114" s="0" t="e">
        <f aca="false">VLOOKUP('Indtast her'!F114,Data!$K$2:$M$104,1)</f>
        <v>#N/A</v>
      </c>
      <c r="O114" s="0" t="e">
        <f aca="false">VLOOKUP('Indtast her'!F114,Data!$K$2:$M$104,2)</f>
        <v>#N/A</v>
      </c>
      <c r="P114" s="11"/>
      <c r="Q114" s="0" t="str">
        <f aca="false">UPPER('Indtast her'!G114)</f>
        <v/>
      </c>
    </row>
    <row r="115" customFormat="false" ht="14.25" hidden="false" customHeight="false" outlineLevel="0" collapsed="false">
      <c r="A115" s="0" t="n">
        <f aca="false">1+A114</f>
        <v>214</v>
      </c>
      <c r="B115" s="0" t="e">
        <f aca="false">VLOOKUP(C115,Data!$F$2:$H$5,3)</f>
        <v>#N/A</v>
      </c>
      <c r="C115" s="0" t="str">
        <f aca="false">UPPER('Indtast her'!E115)</f>
        <v/>
      </c>
      <c r="D115" s="0" t="str">
        <f aca="false">UPPER('Indtast her'!C115 &amp;'Indtast her'!D115)</f>
        <v/>
      </c>
      <c r="F115" s="0" t="str">
        <f aca="false">IF($K115&lt;&gt;"","Y","")</f>
        <v/>
      </c>
      <c r="G115" s="0" t="str">
        <f aca="false">IF($K115&lt;&gt;"","Y","")</f>
        <v/>
      </c>
      <c r="H115" s="0" t="str">
        <f aca="false">IF($K115&lt;&gt;"","Y","")</f>
        <v/>
      </c>
      <c r="I115" s="0" t="str">
        <f aca="false">IF($K115&lt;&gt;"","Y","")</f>
        <v/>
      </c>
      <c r="J115" s="0" t="str">
        <f aca="false">IF($K115&lt;&gt;"","N","")</f>
        <v/>
      </c>
      <c r="K115" s="0" t="str">
        <f aca="false">PROPER('Indtast her'!B115)</f>
        <v/>
      </c>
      <c r="L115" s="0" t="str">
        <f aca="false">PROPER('Indtast her'!A115)</f>
        <v/>
      </c>
      <c r="M115" s="0" t="e">
        <f aca="false">VLOOKUP('Indtast her'!C115,Data!$A$2:$C$3,3)</f>
        <v>#N/A</v>
      </c>
      <c r="N115" s="0" t="e">
        <f aca="false">VLOOKUP('Indtast her'!F115,Data!$K$2:$M$104,1)</f>
        <v>#N/A</v>
      </c>
      <c r="O115" s="0" t="e">
        <f aca="false">VLOOKUP('Indtast her'!F115,Data!$K$2:$M$104,2)</f>
        <v>#N/A</v>
      </c>
      <c r="P115" s="11"/>
      <c r="Q115" s="0" t="str">
        <f aca="false">UPPER('Indtast her'!G115)</f>
        <v/>
      </c>
    </row>
    <row r="116" customFormat="false" ht="14.25" hidden="false" customHeight="false" outlineLevel="0" collapsed="false">
      <c r="A116" s="0" t="n">
        <f aca="false">1+A115</f>
        <v>215</v>
      </c>
      <c r="B116" s="0" t="e">
        <f aca="false">VLOOKUP(C116,Data!$F$2:$H$5,3)</f>
        <v>#N/A</v>
      </c>
      <c r="C116" s="0" t="str">
        <f aca="false">UPPER('Indtast her'!E116)</f>
        <v/>
      </c>
      <c r="D116" s="0" t="str">
        <f aca="false">UPPER('Indtast her'!C116 &amp;'Indtast her'!D116)</f>
        <v/>
      </c>
      <c r="F116" s="0" t="str">
        <f aca="false">IF($K116&lt;&gt;"","Y","")</f>
        <v/>
      </c>
      <c r="G116" s="0" t="str">
        <f aca="false">IF($K116&lt;&gt;"","Y","")</f>
        <v/>
      </c>
      <c r="H116" s="0" t="str">
        <f aca="false">IF($K116&lt;&gt;"","Y","")</f>
        <v/>
      </c>
      <c r="I116" s="0" t="str">
        <f aca="false">IF($K116&lt;&gt;"","Y","")</f>
        <v/>
      </c>
      <c r="J116" s="0" t="str">
        <f aca="false">IF($K116&lt;&gt;"","N","")</f>
        <v/>
      </c>
      <c r="K116" s="0" t="str">
        <f aca="false">PROPER('Indtast her'!B116)</f>
        <v/>
      </c>
      <c r="L116" s="0" t="str">
        <f aca="false">PROPER('Indtast her'!A116)</f>
        <v/>
      </c>
      <c r="M116" s="0" t="e">
        <f aca="false">VLOOKUP('Indtast her'!C116,Data!$A$2:$C$3,3)</f>
        <v>#N/A</v>
      </c>
      <c r="N116" s="0" t="e">
        <f aca="false">VLOOKUP('Indtast her'!F116,Data!$K$2:$M$104,1)</f>
        <v>#N/A</v>
      </c>
      <c r="O116" s="0" t="e">
        <f aca="false">VLOOKUP('Indtast her'!F116,Data!$K$2:$M$104,2)</f>
        <v>#N/A</v>
      </c>
      <c r="P116" s="11"/>
      <c r="Q116" s="0" t="str">
        <f aca="false">UPPER('Indtast her'!G116)</f>
        <v/>
      </c>
    </row>
    <row r="117" customFormat="false" ht="14.25" hidden="false" customHeight="false" outlineLevel="0" collapsed="false">
      <c r="A117" s="0" t="n">
        <f aca="false">1+A116</f>
        <v>216</v>
      </c>
      <c r="B117" s="0" t="e">
        <f aca="false">VLOOKUP(C117,Data!$F$2:$H$5,3)</f>
        <v>#N/A</v>
      </c>
      <c r="C117" s="0" t="str">
        <f aca="false">UPPER('Indtast her'!E117)</f>
        <v/>
      </c>
      <c r="D117" s="0" t="str">
        <f aca="false">UPPER('Indtast her'!C117 &amp;'Indtast her'!D117)</f>
        <v/>
      </c>
      <c r="F117" s="0" t="str">
        <f aca="false">IF($K117&lt;&gt;"","Y","")</f>
        <v/>
      </c>
      <c r="G117" s="0" t="str">
        <f aca="false">IF($K117&lt;&gt;"","Y","")</f>
        <v/>
      </c>
      <c r="H117" s="0" t="str">
        <f aca="false">IF($K117&lt;&gt;"","Y","")</f>
        <v/>
      </c>
      <c r="I117" s="0" t="str">
        <f aca="false">IF($K117&lt;&gt;"","Y","")</f>
        <v/>
      </c>
      <c r="J117" s="0" t="str">
        <f aca="false">IF($K117&lt;&gt;"","N","")</f>
        <v/>
      </c>
      <c r="K117" s="0" t="str">
        <f aca="false">PROPER('Indtast her'!B117)</f>
        <v/>
      </c>
      <c r="L117" s="0" t="str">
        <f aca="false">PROPER('Indtast her'!A117)</f>
        <v/>
      </c>
      <c r="M117" s="0" t="e">
        <f aca="false">VLOOKUP('Indtast her'!C117,Data!$A$2:$C$3,3)</f>
        <v>#N/A</v>
      </c>
      <c r="N117" s="0" t="e">
        <f aca="false">VLOOKUP('Indtast her'!F117,Data!$K$2:$M$104,1)</f>
        <v>#N/A</v>
      </c>
      <c r="O117" s="0" t="e">
        <f aca="false">VLOOKUP('Indtast her'!F117,Data!$K$2:$M$104,2)</f>
        <v>#N/A</v>
      </c>
      <c r="P117" s="11"/>
      <c r="Q117" s="0" t="str">
        <f aca="false">UPPER('Indtast her'!G117)</f>
        <v/>
      </c>
    </row>
    <row r="118" customFormat="false" ht="14.25" hidden="false" customHeight="false" outlineLevel="0" collapsed="false">
      <c r="A118" s="0" t="n">
        <f aca="false">1+A117</f>
        <v>217</v>
      </c>
      <c r="B118" s="0" t="e">
        <f aca="false">VLOOKUP(C118,Data!$F$2:$H$5,3)</f>
        <v>#N/A</v>
      </c>
      <c r="C118" s="0" t="str">
        <f aca="false">UPPER('Indtast her'!E118)</f>
        <v/>
      </c>
      <c r="D118" s="0" t="str">
        <f aca="false">UPPER('Indtast her'!C118 &amp;'Indtast her'!D118)</f>
        <v/>
      </c>
      <c r="F118" s="0" t="str">
        <f aca="false">IF($K118&lt;&gt;"","Y","")</f>
        <v/>
      </c>
      <c r="G118" s="0" t="str">
        <f aca="false">IF($K118&lt;&gt;"","Y","")</f>
        <v/>
      </c>
      <c r="H118" s="0" t="str">
        <f aca="false">IF($K118&lt;&gt;"","Y","")</f>
        <v/>
      </c>
      <c r="I118" s="0" t="str">
        <f aca="false">IF($K118&lt;&gt;"","Y","")</f>
        <v/>
      </c>
      <c r="J118" s="0" t="str">
        <f aca="false">IF($K118&lt;&gt;"","N","")</f>
        <v/>
      </c>
      <c r="K118" s="0" t="str">
        <f aca="false">PROPER('Indtast her'!B118)</f>
        <v/>
      </c>
      <c r="L118" s="0" t="str">
        <f aca="false">PROPER('Indtast her'!A118)</f>
        <v/>
      </c>
      <c r="M118" s="0" t="e">
        <f aca="false">VLOOKUP('Indtast her'!C118,Data!$A$2:$C$3,3)</f>
        <v>#N/A</v>
      </c>
      <c r="N118" s="0" t="e">
        <f aca="false">VLOOKUP('Indtast her'!F118,Data!$K$2:$M$104,1)</f>
        <v>#N/A</v>
      </c>
      <c r="O118" s="0" t="e">
        <f aca="false">VLOOKUP('Indtast her'!F118,Data!$K$2:$M$104,2)</f>
        <v>#N/A</v>
      </c>
      <c r="P118" s="11"/>
      <c r="Q118" s="0" t="str">
        <f aca="false">UPPER('Indtast her'!G118)</f>
        <v/>
      </c>
    </row>
    <row r="119" customFormat="false" ht="14.25" hidden="false" customHeight="false" outlineLevel="0" collapsed="false">
      <c r="A119" s="0" t="n">
        <f aca="false">1+A118</f>
        <v>218</v>
      </c>
      <c r="B119" s="0" t="e">
        <f aca="false">VLOOKUP(C119,Data!$F$2:$H$5,3)</f>
        <v>#N/A</v>
      </c>
      <c r="C119" s="0" t="str">
        <f aca="false">UPPER('Indtast her'!E119)</f>
        <v/>
      </c>
      <c r="D119" s="0" t="str">
        <f aca="false">UPPER('Indtast her'!C119 &amp;'Indtast her'!D119)</f>
        <v/>
      </c>
      <c r="F119" s="0" t="str">
        <f aca="false">IF($K119&lt;&gt;"","Y","")</f>
        <v/>
      </c>
      <c r="G119" s="0" t="str">
        <f aca="false">IF($K119&lt;&gt;"","Y","")</f>
        <v/>
      </c>
      <c r="H119" s="0" t="str">
        <f aca="false">IF($K119&lt;&gt;"","Y","")</f>
        <v/>
      </c>
      <c r="I119" s="0" t="str">
        <f aca="false">IF($K119&lt;&gt;"","Y","")</f>
        <v/>
      </c>
      <c r="J119" s="0" t="str">
        <f aca="false">IF($K119&lt;&gt;"","N","")</f>
        <v/>
      </c>
      <c r="K119" s="0" t="str">
        <f aca="false">PROPER('Indtast her'!B119)</f>
        <v/>
      </c>
      <c r="L119" s="0" t="str">
        <f aca="false">PROPER('Indtast her'!A119)</f>
        <v/>
      </c>
      <c r="M119" s="0" t="e">
        <f aca="false">VLOOKUP('Indtast her'!C119,Data!$A$2:$C$3,3)</f>
        <v>#N/A</v>
      </c>
      <c r="N119" s="0" t="e">
        <f aca="false">VLOOKUP('Indtast her'!F119,Data!$K$2:$M$104,1)</f>
        <v>#N/A</v>
      </c>
      <c r="O119" s="0" t="e">
        <f aca="false">VLOOKUP('Indtast her'!F119,Data!$K$2:$M$104,2)</f>
        <v>#N/A</v>
      </c>
      <c r="P119" s="11"/>
      <c r="Q119" s="0" t="str">
        <f aca="false">UPPER('Indtast her'!G119)</f>
        <v/>
      </c>
    </row>
    <row r="120" customFormat="false" ht="14.25" hidden="false" customHeight="false" outlineLevel="0" collapsed="false">
      <c r="A120" s="0" t="n">
        <f aca="false">1+A119</f>
        <v>219</v>
      </c>
      <c r="B120" s="0" t="e">
        <f aca="false">VLOOKUP(C120,Data!$F$2:$H$5,3)</f>
        <v>#N/A</v>
      </c>
      <c r="C120" s="0" t="str">
        <f aca="false">UPPER('Indtast her'!E120)</f>
        <v/>
      </c>
      <c r="D120" s="0" t="str">
        <f aca="false">UPPER('Indtast her'!C120 &amp;'Indtast her'!D120)</f>
        <v/>
      </c>
      <c r="F120" s="0" t="str">
        <f aca="false">IF($K120&lt;&gt;"","Y","")</f>
        <v/>
      </c>
      <c r="G120" s="0" t="str">
        <f aca="false">IF($K120&lt;&gt;"","Y","")</f>
        <v/>
      </c>
      <c r="H120" s="0" t="str">
        <f aca="false">IF($K120&lt;&gt;"","Y","")</f>
        <v/>
      </c>
      <c r="I120" s="0" t="str">
        <f aca="false">IF($K120&lt;&gt;"","Y","")</f>
        <v/>
      </c>
      <c r="J120" s="0" t="str">
        <f aca="false">IF($K120&lt;&gt;"","N","")</f>
        <v/>
      </c>
      <c r="K120" s="0" t="str">
        <f aca="false">PROPER('Indtast her'!B120)</f>
        <v/>
      </c>
      <c r="L120" s="0" t="str">
        <f aca="false">PROPER('Indtast her'!A120)</f>
        <v/>
      </c>
      <c r="M120" s="0" t="e">
        <f aca="false">VLOOKUP('Indtast her'!C120,Data!$A$2:$C$3,3)</f>
        <v>#N/A</v>
      </c>
      <c r="N120" s="0" t="e">
        <f aca="false">VLOOKUP('Indtast her'!F120,Data!$K$2:$M$104,1)</f>
        <v>#N/A</v>
      </c>
      <c r="O120" s="0" t="e">
        <f aca="false">VLOOKUP('Indtast her'!F120,Data!$K$2:$M$104,2)</f>
        <v>#N/A</v>
      </c>
      <c r="P120" s="11"/>
      <c r="Q120" s="0" t="str">
        <f aca="false">UPPER('Indtast her'!G120)</f>
        <v/>
      </c>
    </row>
    <row r="121" customFormat="false" ht="14.25" hidden="false" customHeight="false" outlineLevel="0" collapsed="false">
      <c r="A121" s="0" t="n">
        <f aca="false">1+A120</f>
        <v>220</v>
      </c>
      <c r="B121" s="0" t="e">
        <f aca="false">VLOOKUP(C121,Data!$F$2:$H$5,3)</f>
        <v>#N/A</v>
      </c>
      <c r="C121" s="0" t="str">
        <f aca="false">UPPER('Indtast her'!E121)</f>
        <v/>
      </c>
      <c r="D121" s="0" t="str">
        <f aca="false">UPPER('Indtast her'!C121 &amp;'Indtast her'!D121)</f>
        <v/>
      </c>
      <c r="F121" s="0" t="str">
        <f aca="false">IF($K121&lt;&gt;"","Y","")</f>
        <v/>
      </c>
      <c r="G121" s="0" t="str">
        <f aca="false">IF($K121&lt;&gt;"","Y","")</f>
        <v/>
      </c>
      <c r="H121" s="0" t="str">
        <f aca="false">IF($K121&lt;&gt;"","Y","")</f>
        <v/>
      </c>
      <c r="I121" s="0" t="str">
        <f aca="false">IF($K121&lt;&gt;"","Y","")</f>
        <v/>
      </c>
      <c r="J121" s="0" t="str">
        <f aca="false">IF($K121&lt;&gt;"","N","")</f>
        <v/>
      </c>
      <c r="K121" s="0" t="str">
        <f aca="false">PROPER('Indtast her'!B121)</f>
        <v/>
      </c>
      <c r="L121" s="0" t="str">
        <f aca="false">PROPER('Indtast her'!A121)</f>
        <v/>
      </c>
      <c r="M121" s="0" t="e">
        <f aca="false">VLOOKUP('Indtast her'!C121,Data!$A$2:$C$3,3)</f>
        <v>#N/A</v>
      </c>
      <c r="N121" s="0" t="e">
        <f aca="false">VLOOKUP('Indtast her'!F121,Data!$K$2:$M$104,1)</f>
        <v>#N/A</v>
      </c>
      <c r="O121" s="0" t="e">
        <f aca="false">VLOOKUP('Indtast her'!F121,Data!$K$2:$M$104,2)</f>
        <v>#N/A</v>
      </c>
      <c r="P121" s="11"/>
      <c r="Q121" s="0" t="str">
        <f aca="false">UPPER('Indtast her'!G121)</f>
        <v/>
      </c>
    </row>
    <row r="122" customFormat="false" ht="14.25" hidden="false" customHeight="false" outlineLevel="0" collapsed="false">
      <c r="A122" s="0" t="n">
        <f aca="false">1+A121</f>
        <v>221</v>
      </c>
      <c r="B122" s="0" t="e">
        <f aca="false">VLOOKUP(C122,Data!$F$2:$H$5,3)</f>
        <v>#N/A</v>
      </c>
      <c r="C122" s="0" t="str">
        <f aca="false">UPPER('Indtast her'!E122)</f>
        <v/>
      </c>
      <c r="D122" s="0" t="str">
        <f aca="false">UPPER('Indtast her'!C122 &amp;'Indtast her'!D122)</f>
        <v/>
      </c>
      <c r="F122" s="0" t="str">
        <f aca="false">IF($K122&lt;&gt;"","Y","")</f>
        <v/>
      </c>
      <c r="G122" s="0" t="str">
        <f aca="false">IF($K122&lt;&gt;"","Y","")</f>
        <v/>
      </c>
      <c r="H122" s="0" t="str">
        <f aca="false">IF($K122&lt;&gt;"","Y","")</f>
        <v/>
      </c>
      <c r="I122" s="0" t="str">
        <f aca="false">IF($K122&lt;&gt;"","Y","")</f>
        <v/>
      </c>
      <c r="J122" s="0" t="str">
        <f aca="false">IF($K122&lt;&gt;"","N","")</f>
        <v/>
      </c>
      <c r="K122" s="0" t="str">
        <f aca="false">PROPER('Indtast her'!B122)</f>
        <v/>
      </c>
      <c r="L122" s="0" t="str">
        <f aca="false">PROPER('Indtast her'!A122)</f>
        <v/>
      </c>
      <c r="M122" s="0" t="e">
        <f aca="false">VLOOKUP('Indtast her'!C122,Data!$A$2:$C$3,3)</f>
        <v>#N/A</v>
      </c>
      <c r="N122" s="0" t="e">
        <f aca="false">VLOOKUP('Indtast her'!F122,Data!$K$2:$M$104,1)</f>
        <v>#N/A</v>
      </c>
      <c r="O122" s="0" t="e">
        <f aca="false">VLOOKUP('Indtast her'!F122,Data!$K$2:$M$104,2)</f>
        <v>#N/A</v>
      </c>
      <c r="P122" s="11"/>
      <c r="Q122" s="0" t="str">
        <f aca="false">UPPER('Indtast her'!G122)</f>
        <v/>
      </c>
    </row>
    <row r="123" customFormat="false" ht="14.25" hidden="false" customHeight="false" outlineLevel="0" collapsed="false">
      <c r="A123" s="0" t="n">
        <f aca="false">1+A122</f>
        <v>222</v>
      </c>
      <c r="B123" s="0" t="e">
        <f aca="false">VLOOKUP(C123,Data!$F$2:$H$5,3)</f>
        <v>#N/A</v>
      </c>
      <c r="C123" s="0" t="str">
        <f aca="false">UPPER('Indtast her'!E123)</f>
        <v/>
      </c>
      <c r="D123" s="0" t="str">
        <f aca="false">UPPER('Indtast her'!C123 &amp;'Indtast her'!D123)</f>
        <v/>
      </c>
      <c r="F123" s="0" t="str">
        <f aca="false">IF($K123&lt;&gt;"","Y","")</f>
        <v/>
      </c>
      <c r="G123" s="0" t="str">
        <f aca="false">IF($K123&lt;&gt;"","Y","")</f>
        <v/>
      </c>
      <c r="H123" s="0" t="str">
        <f aca="false">IF($K123&lt;&gt;"","Y","")</f>
        <v/>
      </c>
      <c r="I123" s="0" t="str">
        <f aca="false">IF($K123&lt;&gt;"","Y","")</f>
        <v/>
      </c>
      <c r="J123" s="0" t="str">
        <f aca="false">IF($K123&lt;&gt;"","N","")</f>
        <v/>
      </c>
      <c r="K123" s="0" t="str">
        <f aca="false">PROPER('Indtast her'!B123)</f>
        <v/>
      </c>
      <c r="L123" s="0" t="str">
        <f aca="false">PROPER('Indtast her'!A123)</f>
        <v/>
      </c>
      <c r="M123" s="0" t="e">
        <f aca="false">VLOOKUP('Indtast her'!C123,Data!$A$2:$C$3,3)</f>
        <v>#N/A</v>
      </c>
      <c r="N123" s="0" t="e">
        <f aca="false">VLOOKUP('Indtast her'!F123,Data!$K$2:$M$104,1)</f>
        <v>#N/A</v>
      </c>
      <c r="O123" s="0" t="e">
        <f aca="false">VLOOKUP('Indtast her'!F123,Data!$K$2:$M$104,2)</f>
        <v>#N/A</v>
      </c>
      <c r="P123" s="11"/>
      <c r="Q123" s="0" t="str">
        <f aca="false">UPPER('Indtast her'!G123)</f>
        <v/>
      </c>
    </row>
    <row r="124" customFormat="false" ht="14.25" hidden="false" customHeight="false" outlineLevel="0" collapsed="false">
      <c r="A124" s="0" t="n">
        <f aca="false">1+A123</f>
        <v>223</v>
      </c>
      <c r="B124" s="0" t="e">
        <f aca="false">VLOOKUP(C124,Data!$F$2:$H$5,3)</f>
        <v>#N/A</v>
      </c>
      <c r="C124" s="0" t="str">
        <f aca="false">UPPER('Indtast her'!E124)</f>
        <v/>
      </c>
      <c r="D124" s="0" t="str">
        <f aca="false">UPPER('Indtast her'!C124 &amp;'Indtast her'!D124)</f>
        <v/>
      </c>
      <c r="F124" s="0" t="str">
        <f aca="false">IF($K124&lt;&gt;"","Y","")</f>
        <v/>
      </c>
      <c r="G124" s="0" t="str">
        <f aca="false">IF($K124&lt;&gt;"","Y","")</f>
        <v/>
      </c>
      <c r="H124" s="0" t="str">
        <f aca="false">IF($K124&lt;&gt;"","Y","")</f>
        <v/>
      </c>
      <c r="I124" s="0" t="str">
        <f aca="false">IF($K124&lt;&gt;"","Y","")</f>
        <v/>
      </c>
      <c r="J124" s="0" t="str">
        <f aca="false">IF($K124&lt;&gt;"","N","")</f>
        <v/>
      </c>
      <c r="K124" s="0" t="str">
        <f aca="false">PROPER('Indtast her'!B124)</f>
        <v/>
      </c>
      <c r="L124" s="0" t="str">
        <f aca="false">PROPER('Indtast her'!A124)</f>
        <v/>
      </c>
      <c r="M124" s="0" t="e">
        <f aca="false">VLOOKUP('Indtast her'!C124,Data!$A$2:$C$3,3)</f>
        <v>#N/A</v>
      </c>
      <c r="N124" s="0" t="e">
        <f aca="false">VLOOKUP('Indtast her'!F124,Data!$K$2:$M$104,1)</f>
        <v>#N/A</v>
      </c>
      <c r="O124" s="0" t="e">
        <f aca="false">VLOOKUP('Indtast her'!F124,Data!$K$2:$M$104,2)</f>
        <v>#N/A</v>
      </c>
      <c r="P124" s="11"/>
      <c r="Q124" s="0" t="str">
        <f aca="false">UPPER('Indtast her'!G124)</f>
        <v/>
      </c>
    </row>
    <row r="125" customFormat="false" ht="14.25" hidden="false" customHeight="false" outlineLevel="0" collapsed="false">
      <c r="A125" s="0" t="n">
        <f aca="false">1+A124</f>
        <v>224</v>
      </c>
      <c r="B125" s="0" t="e">
        <f aca="false">VLOOKUP(C125,Data!$F$2:$H$5,3)</f>
        <v>#N/A</v>
      </c>
      <c r="C125" s="0" t="str">
        <f aca="false">UPPER('Indtast her'!E125)</f>
        <v/>
      </c>
      <c r="D125" s="0" t="str">
        <f aca="false">UPPER('Indtast her'!C125 &amp;'Indtast her'!D125)</f>
        <v/>
      </c>
      <c r="F125" s="0" t="str">
        <f aca="false">IF($K125&lt;&gt;"","Y","")</f>
        <v/>
      </c>
      <c r="G125" s="0" t="str">
        <f aca="false">IF($K125&lt;&gt;"","Y","")</f>
        <v/>
      </c>
      <c r="H125" s="0" t="str">
        <f aca="false">IF($K125&lt;&gt;"","Y","")</f>
        <v/>
      </c>
      <c r="I125" s="0" t="str">
        <f aca="false">IF($K125&lt;&gt;"","Y","")</f>
        <v/>
      </c>
      <c r="J125" s="0" t="str">
        <f aca="false">IF($K125&lt;&gt;"","N","")</f>
        <v/>
      </c>
      <c r="K125" s="0" t="str">
        <f aca="false">PROPER('Indtast her'!B125)</f>
        <v/>
      </c>
      <c r="L125" s="0" t="str">
        <f aca="false">PROPER('Indtast her'!A125)</f>
        <v/>
      </c>
      <c r="M125" s="0" t="e">
        <f aca="false">VLOOKUP('Indtast her'!C125,Data!$A$2:$C$3,3)</f>
        <v>#N/A</v>
      </c>
      <c r="N125" s="0" t="e">
        <f aca="false">VLOOKUP('Indtast her'!F125,Data!$K$2:$M$104,1)</f>
        <v>#N/A</v>
      </c>
      <c r="O125" s="0" t="e">
        <f aca="false">VLOOKUP('Indtast her'!F125,Data!$K$2:$M$104,2)</f>
        <v>#N/A</v>
      </c>
      <c r="P125" s="11"/>
      <c r="Q125" s="0" t="str">
        <f aca="false">UPPER('Indtast her'!G125)</f>
        <v/>
      </c>
    </row>
    <row r="126" customFormat="false" ht="14.25" hidden="false" customHeight="false" outlineLevel="0" collapsed="false">
      <c r="A126" s="0" t="n">
        <f aca="false">1+A125</f>
        <v>225</v>
      </c>
      <c r="B126" s="0" t="e">
        <f aca="false">VLOOKUP(C126,Data!$F$2:$H$5,3)</f>
        <v>#N/A</v>
      </c>
      <c r="C126" s="0" t="str">
        <f aca="false">UPPER('Indtast her'!E126)</f>
        <v/>
      </c>
      <c r="D126" s="0" t="str">
        <f aca="false">UPPER('Indtast her'!C126 &amp;'Indtast her'!D126)</f>
        <v/>
      </c>
      <c r="F126" s="0" t="str">
        <f aca="false">IF($K126&lt;&gt;"","Y","")</f>
        <v/>
      </c>
      <c r="G126" s="0" t="str">
        <f aca="false">IF($K126&lt;&gt;"","Y","")</f>
        <v/>
      </c>
      <c r="H126" s="0" t="str">
        <f aca="false">IF($K126&lt;&gt;"","Y","")</f>
        <v/>
      </c>
      <c r="I126" s="0" t="str">
        <f aca="false">IF($K126&lt;&gt;"","Y","")</f>
        <v/>
      </c>
      <c r="J126" s="0" t="str">
        <f aca="false">IF($K126&lt;&gt;"","N","")</f>
        <v/>
      </c>
      <c r="K126" s="0" t="str">
        <f aca="false">PROPER('Indtast her'!B126)</f>
        <v/>
      </c>
      <c r="L126" s="0" t="str">
        <f aca="false">PROPER('Indtast her'!A126)</f>
        <v/>
      </c>
      <c r="M126" s="0" t="e">
        <f aca="false">VLOOKUP('Indtast her'!C126,Data!$A$2:$C$3,3)</f>
        <v>#N/A</v>
      </c>
      <c r="N126" s="0" t="e">
        <f aca="false">VLOOKUP('Indtast her'!F126,Data!$K$2:$M$104,1)</f>
        <v>#N/A</v>
      </c>
      <c r="O126" s="0" t="e">
        <f aca="false">VLOOKUP('Indtast her'!F126,Data!$K$2:$M$104,2)</f>
        <v>#N/A</v>
      </c>
      <c r="P126" s="11"/>
      <c r="Q126" s="0" t="str">
        <f aca="false">UPPER('Indtast her'!G126)</f>
        <v/>
      </c>
    </row>
    <row r="127" customFormat="false" ht="14.25" hidden="false" customHeight="false" outlineLevel="0" collapsed="false">
      <c r="A127" s="0" t="n">
        <f aca="false">1+A126</f>
        <v>226</v>
      </c>
      <c r="B127" s="0" t="e">
        <f aca="false">VLOOKUP(C127,Data!$F$2:$H$5,3)</f>
        <v>#N/A</v>
      </c>
      <c r="C127" s="0" t="str">
        <f aca="false">UPPER('Indtast her'!E127)</f>
        <v/>
      </c>
      <c r="D127" s="0" t="str">
        <f aca="false">UPPER('Indtast her'!C127 &amp;'Indtast her'!D127)</f>
        <v/>
      </c>
      <c r="F127" s="0" t="str">
        <f aca="false">IF($K127&lt;&gt;"","Y","")</f>
        <v/>
      </c>
      <c r="G127" s="0" t="str">
        <f aca="false">IF($K127&lt;&gt;"","Y","")</f>
        <v/>
      </c>
      <c r="H127" s="0" t="str">
        <f aca="false">IF($K127&lt;&gt;"","Y","")</f>
        <v/>
      </c>
      <c r="I127" s="0" t="str">
        <f aca="false">IF($K127&lt;&gt;"","Y","")</f>
        <v/>
      </c>
      <c r="J127" s="0" t="str">
        <f aca="false">IF($K127&lt;&gt;"","N","")</f>
        <v/>
      </c>
      <c r="K127" s="0" t="str">
        <f aca="false">PROPER('Indtast her'!B127)</f>
        <v/>
      </c>
      <c r="L127" s="0" t="str">
        <f aca="false">PROPER('Indtast her'!A127)</f>
        <v/>
      </c>
      <c r="M127" s="0" t="e">
        <f aca="false">VLOOKUP('Indtast her'!C127,Data!$A$2:$C$3,3)</f>
        <v>#N/A</v>
      </c>
      <c r="N127" s="0" t="e">
        <f aca="false">VLOOKUP('Indtast her'!F127,Data!$K$2:$M$104,1)</f>
        <v>#N/A</v>
      </c>
      <c r="O127" s="0" t="e">
        <f aca="false">VLOOKUP('Indtast her'!F127,Data!$K$2:$M$104,2)</f>
        <v>#N/A</v>
      </c>
      <c r="P127" s="11"/>
      <c r="Q127" s="0" t="str">
        <f aca="false">UPPER('Indtast her'!G127)</f>
        <v/>
      </c>
    </row>
    <row r="128" customFormat="false" ht="14.25" hidden="false" customHeight="false" outlineLevel="0" collapsed="false">
      <c r="A128" s="0" t="n">
        <f aca="false">1+A127</f>
        <v>227</v>
      </c>
      <c r="B128" s="0" t="e">
        <f aca="false">VLOOKUP(C128,Data!$F$2:$H$5,3)</f>
        <v>#N/A</v>
      </c>
      <c r="C128" s="0" t="str">
        <f aca="false">UPPER('Indtast her'!E128)</f>
        <v/>
      </c>
      <c r="D128" s="0" t="str">
        <f aca="false">UPPER('Indtast her'!C128 &amp;'Indtast her'!D128)</f>
        <v/>
      </c>
      <c r="F128" s="0" t="str">
        <f aca="false">IF($K128&lt;&gt;"","Y","")</f>
        <v/>
      </c>
      <c r="G128" s="0" t="str">
        <f aca="false">IF($K128&lt;&gt;"","Y","")</f>
        <v/>
      </c>
      <c r="H128" s="0" t="str">
        <f aca="false">IF($K128&lt;&gt;"","Y","")</f>
        <v/>
      </c>
      <c r="I128" s="0" t="str">
        <f aca="false">IF($K128&lt;&gt;"","Y","")</f>
        <v/>
      </c>
      <c r="J128" s="0" t="str">
        <f aca="false">IF($K128&lt;&gt;"","N","")</f>
        <v/>
      </c>
      <c r="K128" s="0" t="str">
        <f aca="false">PROPER('Indtast her'!B128)</f>
        <v/>
      </c>
      <c r="L128" s="0" t="str">
        <f aca="false">PROPER('Indtast her'!A128)</f>
        <v/>
      </c>
      <c r="M128" s="0" t="e">
        <f aca="false">VLOOKUP('Indtast her'!C128,Data!$A$2:$C$3,3)</f>
        <v>#N/A</v>
      </c>
      <c r="N128" s="0" t="e">
        <f aca="false">VLOOKUP('Indtast her'!F128,Data!$K$2:$M$104,1)</f>
        <v>#N/A</v>
      </c>
      <c r="O128" s="0" t="e">
        <f aca="false">VLOOKUP('Indtast her'!F128,Data!$K$2:$M$104,2)</f>
        <v>#N/A</v>
      </c>
      <c r="P128" s="11"/>
      <c r="Q128" s="0" t="str">
        <f aca="false">UPPER('Indtast her'!G128)</f>
        <v/>
      </c>
    </row>
    <row r="129" customFormat="false" ht="14.25" hidden="false" customHeight="false" outlineLevel="0" collapsed="false">
      <c r="A129" s="0" t="n">
        <f aca="false">1+A128</f>
        <v>228</v>
      </c>
      <c r="B129" s="0" t="e">
        <f aca="false">VLOOKUP(C129,Data!$F$2:$H$5,3)</f>
        <v>#N/A</v>
      </c>
      <c r="C129" s="0" t="str">
        <f aca="false">UPPER('Indtast her'!E129)</f>
        <v/>
      </c>
      <c r="D129" s="0" t="str">
        <f aca="false">UPPER('Indtast her'!C129 &amp;'Indtast her'!D129)</f>
        <v/>
      </c>
      <c r="F129" s="0" t="str">
        <f aca="false">IF($K129&lt;&gt;"","Y","")</f>
        <v/>
      </c>
      <c r="G129" s="0" t="str">
        <f aca="false">IF($K129&lt;&gt;"","Y","")</f>
        <v/>
      </c>
      <c r="H129" s="0" t="str">
        <f aca="false">IF($K129&lt;&gt;"","Y","")</f>
        <v/>
      </c>
      <c r="I129" s="0" t="str">
        <f aca="false">IF($K129&lt;&gt;"","Y","")</f>
        <v/>
      </c>
      <c r="J129" s="0" t="str">
        <f aca="false">IF($K129&lt;&gt;"","N","")</f>
        <v/>
      </c>
      <c r="K129" s="0" t="str">
        <f aca="false">PROPER('Indtast her'!B129)</f>
        <v/>
      </c>
      <c r="L129" s="0" t="str">
        <f aca="false">PROPER('Indtast her'!A129)</f>
        <v/>
      </c>
      <c r="M129" s="0" t="e">
        <f aca="false">VLOOKUP('Indtast her'!C129,Data!$A$2:$C$3,3)</f>
        <v>#N/A</v>
      </c>
      <c r="N129" s="0" t="e">
        <f aca="false">VLOOKUP('Indtast her'!F129,Data!$K$2:$M$104,1)</f>
        <v>#N/A</v>
      </c>
      <c r="O129" s="0" t="e">
        <f aca="false">VLOOKUP('Indtast her'!F129,Data!$K$2:$M$104,2)</f>
        <v>#N/A</v>
      </c>
      <c r="P129" s="11"/>
      <c r="Q129" s="0" t="str">
        <f aca="false">UPPER('Indtast her'!G129)</f>
        <v/>
      </c>
    </row>
    <row r="130" customFormat="false" ht="14.25" hidden="false" customHeight="false" outlineLevel="0" collapsed="false">
      <c r="A130" s="0" t="n">
        <f aca="false">1+A129</f>
        <v>229</v>
      </c>
      <c r="B130" s="0" t="e">
        <f aca="false">VLOOKUP(C130,Data!$F$2:$H$5,3)</f>
        <v>#N/A</v>
      </c>
      <c r="C130" s="0" t="str">
        <f aca="false">UPPER('Indtast her'!E130)</f>
        <v/>
      </c>
      <c r="D130" s="0" t="str">
        <f aca="false">UPPER('Indtast her'!C130 &amp;'Indtast her'!D130)</f>
        <v/>
      </c>
      <c r="F130" s="0" t="str">
        <f aca="false">IF($K130&lt;&gt;"","Y","")</f>
        <v/>
      </c>
      <c r="G130" s="0" t="str">
        <f aca="false">IF($K130&lt;&gt;"","Y","")</f>
        <v/>
      </c>
      <c r="H130" s="0" t="str">
        <f aca="false">IF($K130&lt;&gt;"","Y","")</f>
        <v/>
      </c>
      <c r="I130" s="0" t="str">
        <f aca="false">IF($K130&lt;&gt;"","Y","")</f>
        <v/>
      </c>
      <c r="J130" s="0" t="str">
        <f aca="false">IF($K130&lt;&gt;"","N","")</f>
        <v/>
      </c>
      <c r="K130" s="0" t="str">
        <f aca="false">PROPER('Indtast her'!B130)</f>
        <v/>
      </c>
      <c r="L130" s="0" t="str">
        <f aca="false">PROPER('Indtast her'!A130)</f>
        <v/>
      </c>
      <c r="M130" s="0" t="e">
        <f aca="false">VLOOKUP('Indtast her'!C130,Data!$A$2:$C$3,3)</f>
        <v>#N/A</v>
      </c>
      <c r="N130" s="0" t="e">
        <f aca="false">VLOOKUP('Indtast her'!F130,Data!$K$2:$M$104,1)</f>
        <v>#N/A</v>
      </c>
      <c r="O130" s="0" t="e">
        <f aca="false">VLOOKUP('Indtast her'!F130,Data!$K$2:$M$104,2)</f>
        <v>#N/A</v>
      </c>
      <c r="P130" s="11"/>
      <c r="Q130" s="0" t="str">
        <f aca="false">UPPER('Indtast her'!G130)</f>
        <v/>
      </c>
    </row>
    <row r="131" customFormat="false" ht="14.25" hidden="false" customHeight="false" outlineLevel="0" collapsed="false">
      <c r="A131" s="0" t="n">
        <f aca="false">1+A130</f>
        <v>230</v>
      </c>
      <c r="B131" s="0" t="e">
        <f aca="false">VLOOKUP(C131,Data!$F$2:$H$5,3)</f>
        <v>#N/A</v>
      </c>
      <c r="C131" s="0" t="str">
        <f aca="false">UPPER('Indtast her'!E131)</f>
        <v/>
      </c>
      <c r="D131" s="0" t="str">
        <f aca="false">UPPER('Indtast her'!C131 &amp;'Indtast her'!D131)</f>
        <v/>
      </c>
      <c r="F131" s="0" t="str">
        <f aca="false">IF($K131&lt;&gt;"","Y","")</f>
        <v/>
      </c>
      <c r="G131" s="0" t="str">
        <f aca="false">IF($K131&lt;&gt;"","Y","")</f>
        <v/>
      </c>
      <c r="H131" s="0" t="str">
        <f aca="false">IF($K131&lt;&gt;"","Y","")</f>
        <v/>
      </c>
      <c r="I131" s="0" t="str">
        <f aca="false">IF($K131&lt;&gt;"","Y","")</f>
        <v/>
      </c>
      <c r="J131" s="0" t="str">
        <f aca="false">IF($K131&lt;&gt;"","N","")</f>
        <v/>
      </c>
      <c r="K131" s="0" t="str">
        <f aca="false">PROPER('Indtast her'!B131)</f>
        <v/>
      </c>
      <c r="L131" s="0" t="str">
        <f aca="false">PROPER('Indtast her'!A131)</f>
        <v/>
      </c>
      <c r="M131" s="0" t="e">
        <f aca="false">VLOOKUP('Indtast her'!C131,Data!$A$2:$C$3,3)</f>
        <v>#N/A</v>
      </c>
      <c r="N131" s="0" t="e">
        <f aca="false">VLOOKUP('Indtast her'!F131,Data!$K$2:$M$104,1)</f>
        <v>#N/A</v>
      </c>
      <c r="O131" s="0" t="e">
        <f aca="false">VLOOKUP('Indtast her'!F131,Data!$K$2:$M$104,2)</f>
        <v>#N/A</v>
      </c>
      <c r="P131" s="11"/>
      <c r="Q131" s="0" t="str">
        <f aca="false">UPPER('Indtast her'!G131)</f>
        <v/>
      </c>
    </row>
    <row r="132" customFormat="false" ht="14.25" hidden="false" customHeight="false" outlineLevel="0" collapsed="false">
      <c r="A132" s="0" t="n">
        <f aca="false">1+A131</f>
        <v>231</v>
      </c>
      <c r="B132" s="0" t="e">
        <f aca="false">VLOOKUP(C132,Data!$F$2:$H$5,3)</f>
        <v>#N/A</v>
      </c>
      <c r="C132" s="0" t="str">
        <f aca="false">UPPER('Indtast her'!E132)</f>
        <v/>
      </c>
      <c r="D132" s="0" t="str">
        <f aca="false">UPPER('Indtast her'!C132 &amp;'Indtast her'!D132)</f>
        <v/>
      </c>
      <c r="F132" s="0" t="str">
        <f aca="false">IF($K132&lt;&gt;"","Y","")</f>
        <v/>
      </c>
      <c r="G132" s="0" t="str">
        <f aca="false">IF($K132&lt;&gt;"","Y","")</f>
        <v/>
      </c>
      <c r="H132" s="0" t="str">
        <f aca="false">IF($K132&lt;&gt;"","Y","")</f>
        <v/>
      </c>
      <c r="I132" s="0" t="str">
        <f aca="false">IF($K132&lt;&gt;"","Y","")</f>
        <v/>
      </c>
      <c r="J132" s="0" t="str">
        <f aca="false">IF($K132&lt;&gt;"","N","")</f>
        <v/>
      </c>
      <c r="K132" s="0" t="str">
        <f aca="false">PROPER('Indtast her'!B132)</f>
        <v/>
      </c>
      <c r="L132" s="0" t="str">
        <f aca="false">PROPER('Indtast her'!A132)</f>
        <v/>
      </c>
      <c r="M132" s="0" t="e">
        <f aca="false">VLOOKUP('Indtast her'!C132,Data!$A$2:$C$3,3)</f>
        <v>#N/A</v>
      </c>
      <c r="N132" s="0" t="e">
        <f aca="false">VLOOKUP('Indtast her'!F132,Data!$K$2:$M$104,1)</f>
        <v>#N/A</v>
      </c>
      <c r="O132" s="0" t="e">
        <f aca="false">VLOOKUP('Indtast her'!F132,Data!$K$2:$M$104,2)</f>
        <v>#N/A</v>
      </c>
      <c r="P132" s="11"/>
      <c r="Q132" s="0" t="str">
        <f aca="false">UPPER('Indtast her'!G132)</f>
        <v/>
      </c>
    </row>
    <row r="133" customFormat="false" ht="14.25" hidden="false" customHeight="false" outlineLevel="0" collapsed="false">
      <c r="A133" s="0" t="n">
        <f aca="false">1+A132</f>
        <v>232</v>
      </c>
      <c r="B133" s="0" t="e">
        <f aca="false">VLOOKUP(C133,Data!$F$2:$H$5,3)</f>
        <v>#N/A</v>
      </c>
      <c r="C133" s="0" t="str">
        <f aca="false">UPPER('Indtast her'!E133)</f>
        <v/>
      </c>
      <c r="D133" s="0" t="str">
        <f aca="false">UPPER('Indtast her'!C133 &amp;'Indtast her'!D133)</f>
        <v/>
      </c>
      <c r="F133" s="0" t="str">
        <f aca="false">IF($K133&lt;&gt;"","Y","")</f>
        <v/>
      </c>
      <c r="G133" s="0" t="str">
        <f aca="false">IF($K133&lt;&gt;"","Y","")</f>
        <v/>
      </c>
      <c r="H133" s="0" t="str">
        <f aca="false">IF($K133&lt;&gt;"","Y","")</f>
        <v/>
      </c>
      <c r="I133" s="0" t="str">
        <f aca="false">IF($K133&lt;&gt;"","Y","")</f>
        <v/>
      </c>
      <c r="J133" s="0" t="str">
        <f aca="false">IF($K133&lt;&gt;"","N","")</f>
        <v/>
      </c>
      <c r="K133" s="0" t="str">
        <f aca="false">PROPER('Indtast her'!B133)</f>
        <v/>
      </c>
      <c r="L133" s="0" t="str">
        <f aca="false">PROPER('Indtast her'!A133)</f>
        <v/>
      </c>
      <c r="M133" s="0" t="e">
        <f aca="false">VLOOKUP('Indtast her'!C133,Data!$A$2:$C$3,3)</f>
        <v>#N/A</v>
      </c>
      <c r="N133" s="0" t="e">
        <f aca="false">VLOOKUP('Indtast her'!F133,Data!$K$2:$M$104,1)</f>
        <v>#N/A</v>
      </c>
      <c r="O133" s="0" t="e">
        <f aca="false">VLOOKUP('Indtast her'!F133,Data!$K$2:$M$104,2)</f>
        <v>#N/A</v>
      </c>
      <c r="P133" s="11"/>
      <c r="Q133" s="0" t="str">
        <f aca="false">UPPER('Indtast her'!G133)</f>
        <v/>
      </c>
    </row>
    <row r="134" customFormat="false" ht="14.25" hidden="false" customHeight="false" outlineLevel="0" collapsed="false">
      <c r="A134" s="0" t="n">
        <f aca="false">1+A133</f>
        <v>233</v>
      </c>
      <c r="B134" s="0" t="e">
        <f aca="false">VLOOKUP(C134,Data!$F$2:$H$5,3)</f>
        <v>#N/A</v>
      </c>
      <c r="C134" s="0" t="str">
        <f aca="false">UPPER('Indtast her'!E134)</f>
        <v/>
      </c>
      <c r="D134" s="0" t="str">
        <f aca="false">UPPER('Indtast her'!C134 &amp;'Indtast her'!D134)</f>
        <v/>
      </c>
      <c r="F134" s="0" t="str">
        <f aca="false">IF($K134&lt;&gt;"","Y","")</f>
        <v/>
      </c>
      <c r="G134" s="0" t="str">
        <f aca="false">IF($K134&lt;&gt;"","Y","")</f>
        <v/>
      </c>
      <c r="H134" s="0" t="str">
        <f aca="false">IF($K134&lt;&gt;"","Y","")</f>
        <v/>
      </c>
      <c r="I134" s="0" t="str">
        <f aca="false">IF($K134&lt;&gt;"","Y","")</f>
        <v/>
      </c>
      <c r="J134" s="0" t="str">
        <f aca="false">IF($K134&lt;&gt;"","N","")</f>
        <v/>
      </c>
      <c r="K134" s="0" t="str">
        <f aca="false">PROPER('Indtast her'!B134)</f>
        <v/>
      </c>
      <c r="L134" s="0" t="str">
        <f aca="false">PROPER('Indtast her'!A134)</f>
        <v/>
      </c>
      <c r="M134" s="0" t="e">
        <f aca="false">VLOOKUP('Indtast her'!C134,Data!$A$2:$C$3,3)</f>
        <v>#N/A</v>
      </c>
      <c r="N134" s="0" t="e">
        <f aca="false">VLOOKUP('Indtast her'!F134,Data!$K$2:$M$104,1)</f>
        <v>#N/A</v>
      </c>
      <c r="O134" s="0" t="e">
        <f aca="false">VLOOKUP('Indtast her'!F134,Data!$K$2:$M$104,2)</f>
        <v>#N/A</v>
      </c>
      <c r="P134" s="11"/>
      <c r="Q134" s="0" t="str">
        <f aca="false">UPPER('Indtast her'!G134)</f>
        <v/>
      </c>
    </row>
    <row r="135" customFormat="false" ht="14.25" hidden="false" customHeight="false" outlineLevel="0" collapsed="false">
      <c r="A135" s="0" t="n">
        <f aca="false">1+A134</f>
        <v>234</v>
      </c>
      <c r="B135" s="0" t="e">
        <f aca="false">VLOOKUP(C135,Data!$F$2:$H$5,3)</f>
        <v>#N/A</v>
      </c>
      <c r="C135" s="0" t="str">
        <f aca="false">UPPER('Indtast her'!E135)</f>
        <v/>
      </c>
      <c r="D135" s="0" t="str">
        <f aca="false">UPPER('Indtast her'!C135 &amp;'Indtast her'!D135)</f>
        <v/>
      </c>
      <c r="F135" s="0" t="str">
        <f aca="false">IF($K135&lt;&gt;"","Y","")</f>
        <v/>
      </c>
      <c r="G135" s="0" t="str">
        <f aca="false">IF($K135&lt;&gt;"","Y","")</f>
        <v/>
      </c>
      <c r="H135" s="0" t="str">
        <f aca="false">IF($K135&lt;&gt;"","Y","")</f>
        <v/>
      </c>
      <c r="I135" s="0" t="str">
        <f aca="false">IF($K135&lt;&gt;"","Y","")</f>
        <v/>
      </c>
      <c r="J135" s="0" t="str">
        <f aca="false">IF($K135&lt;&gt;"","N","")</f>
        <v/>
      </c>
      <c r="K135" s="0" t="str">
        <f aca="false">PROPER('Indtast her'!B135)</f>
        <v/>
      </c>
      <c r="L135" s="0" t="str">
        <f aca="false">PROPER('Indtast her'!A135)</f>
        <v/>
      </c>
      <c r="M135" s="0" t="e">
        <f aca="false">VLOOKUP('Indtast her'!C135,Data!$A$2:$C$3,3)</f>
        <v>#N/A</v>
      </c>
      <c r="N135" s="0" t="e">
        <f aca="false">VLOOKUP('Indtast her'!F135,Data!$K$2:$M$104,1)</f>
        <v>#N/A</v>
      </c>
      <c r="O135" s="0" t="e">
        <f aca="false">VLOOKUP('Indtast her'!F135,Data!$K$2:$M$104,2)</f>
        <v>#N/A</v>
      </c>
      <c r="P135" s="11"/>
      <c r="Q135" s="0" t="str">
        <f aca="false">UPPER('Indtast her'!G135)</f>
        <v/>
      </c>
    </row>
    <row r="136" customFormat="false" ht="14.25" hidden="false" customHeight="false" outlineLevel="0" collapsed="false">
      <c r="A136" s="0" t="n">
        <f aca="false">1+A135</f>
        <v>235</v>
      </c>
      <c r="B136" s="0" t="e">
        <f aca="false">VLOOKUP(C136,Data!$F$2:$H$5,3)</f>
        <v>#N/A</v>
      </c>
      <c r="C136" s="0" t="str">
        <f aca="false">UPPER('Indtast her'!E136)</f>
        <v/>
      </c>
      <c r="D136" s="0" t="str">
        <f aca="false">UPPER('Indtast her'!C136 &amp;'Indtast her'!D136)</f>
        <v/>
      </c>
      <c r="F136" s="0" t="str">
        <f aca="false">IF($K136&lt;&gt;"","Y","")</f>
        <v/>
      </c>
      <c r="G136" s="0" t="str">
        <f aca="false">IF($K136&lt;&gt;"","Y","")</f>
        <v/>
      </c>
      <c r="H136" s="0" t="str">
        <f aca="false">IF($K136&lt;&gt;"","Y","")</f>
        <v/>
      </c>
      <c r="I136" s="0" t="str">
        <f aca="false">IF($K136&lt;&gt;"","Y","")</f>
        <v/>
      </c>
      <c r="J136" s="0" t="str">
        <f aca="false">IF($K136&lt;&gt;"","N","")</f>
        <v/>
      </c>
      <c r="K136" s="0" t="str">
        <f aca="false">PROPER('Indtast her'!B136)</f>
        <v/>
      </c>
      <c r="L136" s="0" t="str">
        <f aca="false">PROPER('Indtast her'!A136)</f>
        <v/>
      </c>
      <c r="M136" s="0" t="e">
        <f aca="false">VLOOKUP('Indtast her'!C136,Data!$A$2:$C$3,3)</f>
        <v>#N/A</v>
      </c>
      <c r="N136" s="0" t="e">
        <f aca="false">VLOOKUP('Indtast her'!F136,Data!$K$2:$M$104,1)</f>
        <v>#N/A</v>
      </c>
      <c r="O136" s="0" t="e">
        <f aca="false">VLOOKUP('Indtast her'!F136,Data!$K$2:$M$104,2)</f>
        <v>#N/A</v>
      </c>
      <c r="P136" s="11"/>
      <c r="Q136" s="0" t="str">
        <f aca="false">UPPER('Indtast her'!G136)</f>
        <v/>
      </c>
    </row>
    <row r="137" customFormat="false" ht="14.25" hidden="false" customHeight="false" outlineLevel="0" collapsed="false">
      <c r="A137" s="0" t="n">
        <f aca="false">1+A136</f>
        <v>236</v>
      </c>
      <c r="B137" s="0" t="e">
        <f aca="false">VLOOKUP(C137,Data!$F$2:$H$5,3)</f>
        <v>#N/A</v>
      </c>
      <c r="C137" s="0" t="str">
        <f aca="false">UPPER('Indtast her'!E137)</f>
        <v/>
      </c>
      <c r="D137" s="0" t="str">
        <f aca="false">UPPER('Indtast her'!C137 &amp;'Indtast her'!D137)</f>
        <v/>
      </c>
      <c r="F137" s="0" t="str">
        <f aca="false">IF($K137&lt;&gt;"","Y","")</f>
        <v/>
      </c>
      <c r="G137" s="0" t="str">
        <f aca="false">IF($K137&lt;&gt;"","Y","")</f>
        <v/>
      </c>
      <c r="H137" s="0" t="str">
        <f aca="false">IF($K137&lt;&gt;"","Y","")</f>
        <v/>
      </c>
      <c r="I137" s="0" t="str">
        <f aca="false">IF($K137&lt;&gt;"","Y","")</f>
        <v/>
      </c>
      <c r="J137" s="0" t="str">
        <f aca="false">IF($K137&lt;&gt;"","N","")</f>
        <v/>
      </c>
      <c r="K137" s="0" t="str">
        <f aca="false">PROPER('Indtast her'!B137)</f>
        <v/>
      </c>
      <c r="L137" s="0" t="str">
        <f aca="false">PROPER('Indtast her'!A137)</f>
        <v/>
      </c>
      <c r="M137" s="0" t="e">
        <f aca="false">VLOOKUP('Indtast her'!C137,Data!$A$2:$C$3,3)</f>
        <v>#N/A</v>
      </c>
      <c r="N137" s="0" t="e">
        <f aca="false">VLOOKUP('Indtast her'!F137,Data!$K$2:$M$104,1)</f>
        <v>#N/A</v>
      </c>
      <c r="O137" s="0" t="e">
        <f aca="false">VLOOKUP('Indtast her'!F137,Data!$K$2:$M$104,2)</f>
        <v>#N/A</v>
      </c>
      <c r="P137" s="11"/>
      <c r="Q137" s="0" t="str">
        <f aca="false">UPPER('Indtast her'!G137)</f>
        <v/>
      </c>
    </row>
    <row r="138" customFormat="false" ht="14.25" hidden="false" customHeight="false" outlineLevel="0" collapsed="false">
      <c r="A138" s="0" t="n">
        <f aca="false">1+A137</f>
        <v>237</v>
      </c>
      <c r="B138" s="0" t="e">
        <f aca="false">VLOOKUP(C138,Data!$F$2:$H$5,3)</f>
        <v>#N/A</v>
      </c>
      <c r="C138" s="0" t="str">
        <f aca="false">UPPER('Indtast her'!E138)</f>
        <v/>
      </c>
      <c r="D138" s="0" t="str">
        <f aca="false">UPPER('Indtast her'!C138 &amp;'Indtast her'!D138)</f>
        <v/>
      </c>
      <c r="F138" s="0" t="str">
        <f aca="false">IF($K138&lt;&gt;"","Y","")</f>
        <v/>
      </c>
      <c r="G138" s="0" t="str">
        <f aca="false">IF($K138&lt;&gt;"","Y","")</f>
        <v/>
      </c>
      <c r="H138" s="0" t="str">
        <f aca="false">IF($K138&lt;&gt;"","Y","")</f>
        <v/>
      </c>
      <c r="I138" s="0" t="str">
        <f aca="false">IF($K138&lt;&gt;"","Y","")</f>
        <v/>
      </c>
      <c r="J138" s="0" t="str">
        <f aca="false">IF($K138&lt;&gt;"","N","")</f>
        <v/>
      </c>
      <c r="K138" s="0" t="str">
        <f aca="false">PROPER('Indtast her'!B138)</f>
        <v/>
      </c>
      <c r="L138" s="0" t="str">
        <f aca="false">PROPER('Indtast her'!A138)</f>
        <v/>
      </c>
      <c r="M138" s="0" t="e">
        <f aca="false">VLOOKUP('Indtast her'!C138,Data!$A$2:$C$3,3)</f>
        <v>#N/A</v>
      </c>
      <c r="N138" s="0" t="e">
        <f aca="false">VLOOKUP('Indtast her'!F138,Data!$K$2:$M$104,1)</f>
        <v>#N/A</v>
      </c>
      <c r="O138" s="0" t="e">
        <f aca="false">VLOOKUP('Indtast her'!F138,Data!$K$2:$M$104,2)</f>
        <v>#N/A</v>
      </c>
      <c r="P138" s="11"/>
      <c r="Q138" s="0" t="str">
        <f aca="false">UPPER('Indtast her'!G138)</f>
        <v/>
      </c>
    </row>
    <row r="139" customFormat="false" ht="14.25" hidden="false" customHeight="false" outlineLevel="0" collapsed="false">
      <c r="A139" s="0" t="n">
        <f aca="false">1+A138</f>
        <v>238</v>
      </c>
      <c r="B139" s="0" t="e">
        <f aca="false">VLOOKUP(C139,Data!$F$2:$H$5,3)</f>
        <v>#N/A</v>
      </c>
      <c r="C139" s="0" t="str">
        <f aca="false">UPPER('Indtast her'!E139)</f>
        <v/>
      </c>
      <c r="D139" s="0" t="str">
        <f aca="false">UPPER('Indtast her'!C139 &amp;'Indtast her'!D139)</f>
        <v/>
      </c>
      <c r="F139" s="0" t="str">
        <f aca="false">IF($K139&lt;&gt;"","Y","")</f>
        <v/>
      </c>
      <c r="G139" s="0" t="str">
        <f aca="false">IF($K139&lt;&gt;"","Y","")</f>
        <v/>
      </c>
      <c r="H139" s="0" t="str">
        <f aca="false">IF($K139&lt;&gt;"","Y","")</f>
        <v/>
      </c>
      <c r="I139" s="0" t="str">
        <f aca="false">IF($K139&lt;&gt;"","Y","")</f>
        <v/>
      </c>
      <c r="J139" s="0" t="str">
        <f aca="false">IF($K139&lt;&gt;"","N","")</f>
        <v/>
      </c>
      <c r="K139" s="0" t="str">
        <f aca="false">PROPER('Indtast her'!B139)</f>
        <v/>
      </c>
      <c r="L139" s="0" t="str">
        <f aca="false">PROPER('Indtast her'!A139)</f>
        <v/>
      </c>
      <c r="M139" s="0" t="e">
        <f aca="false">VLOOKUP('Indtast her'!C139,Data!$A$2:$C$3,3)</f>
        <v>#N/A</v>
      </c>
      <c r="N139" s="0" t="e">
        <f aca="false">VLOOKUP('Indtast her'!F139,Data!$K$2:$M$104,1)</f>
        <v>#N/A</v>
      </c>
      <c r="O139" s="0" t="e">
        <f aca="false">VLOOKUP('Indtast her'!F139,Data!$K$2:$M$104,2)</f>
        <v>#N/A</v>
      </c>
      <c r="P139" s="11"/>
      <c r="Q139" s="0" t="str">
        <f aca="false">UPPER('Indtast her'!G139)</f>
        <v/>
      </c>
    </row>
    <row r="140" customFormat="false" ht="14.25" hidden="false" customHeight="false" outlineLevel="0" collapsed="false">
      <c r="A140" s="0" t="n">
        <f aca="false">1+A139</f>
        <v>239</v>
      </c>
      <c r="B140" s="0" t="e">
        <f aca="false">VLOOKUP(C140,Data!$F$2:$H$5,3)</f>
        <v>#N/A</v>
      </c>
      <c r="C140" s="0" t="str">
        <f aca="false">UPPER('Indtast her'!E140)</f>
        <v/>
      </c>
      <c r="D140" s="0" t="str">
        <f aca="false">UPPER('Indtast her'!C140 &amp;'Indtast her'!D140)</f>
        <v/>
      </c>
      <c r="F140" s="0" t="str">
        <f aca="false">IF($K140&lt;&gt;"","Y","")</f>
        <v/>
      </c>
      <c r="G140" s="0" t="str">
        <f aca="false">IF($K140&lt;&gt;"","Y","")</f>
        <v/>
      </c>
      <c r="H140" s="0" t="str">
        <f aca="false">IF($K140&lt;&gt;"","Y","")</f>
        <v/>
      </c>
      <c r="I140" s="0" t="str">
        <f aca="false">IF($K140&lt;&gt;"","Y","")</f>
        <v/>
      </c>
      <c r="J140" s="0" t="str">
        <f aca="false">IF($K140&lt;&gt;"","N","")</f>
        <v/>
      </c>
      <c r="K140" s="0" t="str">
        <f aca="false">PROPER('Indtast her'!B140)</f>
        <v/>
      </c>
      <c r="L140" s="0" t="str">
        <f aca="false">PROPER('Indtast her'!A140)</f>
        <v/>
      </c>
      <c r="M140" s="0" t="e">
        <f aca="false">VLOOKUP('Indtast her'!C140,Data!$A$2:$C$3,3)</f>
        <v>#N/A</v>
      </c>
      <c r="N140" s="0" t="e">
        <f aca="false">VLOOKUP('Indtast her'!F140,Data!$K$2:$M$104,1)</f>
        <v>#N/A</v>
      </c>
      <c r="O140" s="0" t="e">
        <f aca="false">VLOOKUP('Indtast her'!F140,Data!$K$2:$M$104,2)</f>
        <v>#N/A</v>
      </c>
      <c r="P140" s="11"/>
      <c r="Q140" s="0" t="str">
        <f aca="false">UPPER('Indtast her'!G140)</f>
        <v/>
      </c>
    </row>
    <row r="141" customFormat="false" ht="14.25" hidden="false" customHeight="false" outlineLevel="0" collapsed="false">
      <c r="A141" s="0" t="n">
        <f aca="false">1+A140</f>
        <v>240</v>
      </c>
      <c r="B141" s="0" t="e">
        <f aca="false">VLOOKUP(C141,Data!$F$2:$H$5,3)</f>
        <v>#N/A</v>
      </c>
      <c r="C141" s="0" t="str">
        <f aca="false">UPPER('Indtast her'!E141)</f>
        <v/>
      </c>
      <c r="D141" s="0" t="str">
        <f aca="false">UPPER('Indtast her'!C141 &amp;'Indtast her'!D141)</f>
        <v/>
      </c>
      <c r="F141" s="0" t="str">
        <f aca="false">IF($K141&lt;&gt;"","Y","")</f>
        <v/>
      </c>
      <c r="G141" s="0" t="str">
        <f aca="false">IF($K141&lt;&gt;"","Y","")</f>
        <v/>
      </c>
      <c r="H141" s="0" t="str">
        <f aca="false">IF($K141&lt;&gt;"","Y","")</f>
        <v/>
      </c>
      <c r="I141" s="0" t="str">
        <f aca="false">IF($K141&lt;&gt;"","Y","")</f>
        <v/>
      </c>
      <c r="J141" s="0" t="str">
        <f aca="false">IF($K141&lt;&gt;"","N","")</f>
        <v/>
      </c>
      <c r="K141" s="0" t="str">
        <f aca="false">PROPER('Indtast her'!B141)</f>
        <v/>
      </c>
      <c r="L141" s="0" t="str">
        <f aca="false">PROPER('Indtast her'!A141)</f>
        <v/>
      </c>
      <c r="M141" s="0" t="e">
        <f aca="false">VLOOKUP('Indtast her'!C141,Data!$A$2:$C$3,3)</f>
        <v>#N/A</v>
      </c>
      <c r="N141" s="0" t="e">
        <f aca="false">VLOOKUP('Indtast her'!F141,Data!$K$2:$M$104,1)</f>
        <v>#N/A</v>
      </c>
      <c r="O141" s="0" t="e">
        <f aca="false">VLOOKUP('Indtast her'!F141,Data!$K$2:$M$104,2)</f>
        <v>#N/A</v>
      </c>
      <c r="P141" s="11"/>
      <c r="Q141" s="0" t="str">
        <f aca="false">UPPER('Indtast her'!G141)</f>
        <v/>
      </c>
    </row>
    <row r="142" customFormat="false" ht="14.25" hidden="false" customHeight="false" outlineLevel="0" collapsed="false">
      <c r="A142" s="0" t="n">
        <f aca="false">1+A141</f>
        <v>241</v>
      </c>
      <c r="B142" s="0" t="e">
        <f aca="false">VLOOKUP(C142,Data!$F$2:$H$5,3)</f>
        <v>#N/A</v>
      </c>
      <c r="C142" s="0" t="str">
        <f aca="false">UPPER('Indtast her'!E142)</f>
        <v/>
      </c>
      <c r="D142" s="0" t="str">
        <f aca="false">UPPER('Indtast her'!C142 &amp;'Indtast her'!D142)</f>
        <v/>
      </c>
      <c r="F142" s="0" t="str">
        <f aca="false">IF($K142&lt;&gt;"","Y","")</f>
        <v/>
      </c>
      <c r="G142" s="0" t="str">
        <f aca="false">IF($K142&lt;&gt;"","Y","")</f>
        <v/>
      </c>
      <c r="H142" s="0" t="str">
        <f aca="false">IF($K142&lt;&gt;"","Y","")</f>
        <v/>
      </c>
      <c r="I142" s="0" t="str">
        <f aca="false">IF($K142&lt;&gt;"","Y","")</f>
        <v/>
      </c>
      <c r="J142" s="0" t="str">
        <f aca="false">IF($K142&lt;&gt;"","N","")</f>
        <v/>
      </c>
      <c r="K142" s="0" t="str">
        <f aca="false">PROPER('Indtast her'!B142)</f>
        <v/>
      </c>
      <c r="L142" s="0" t="str">
        <f aca="false">PROPER('Indtast her'!A142)</f>
        <v/>
      </c>
      <c r="M142" s="0" t="e">
        <f aca="false">VLOOKUP('Indtast her'!C142,Data!$A$2:$C$3,3)</f>
        <v>#N/A</v>
      </c>
      <c r="N142" s="0" t="e">
        <f aca="false">VLOOKUP('Indtast her'!F142,Data!$K$2:$M$104,1)</f>
        <v>#N/A</v>
      </c>
      <c r="O142" s="0" t="e">
        <f aca="false">VLOOKUP('Indtast her'!F142,Data!$K$2:$M$104,2)</f>
        <v>#N/A</v>
      </c>
      <c r="P142" s="11"/>
      <c r="Q142" s="0" t="str">
        <f aca="false">UPPER('Indtast her'!G142)</f>
        <v/>
      </c>
    </row>
    <row r="143" customFormat="false" ht="14.25" hidden="false" customHeight="false" outlineLevel="0" collapsed="false">
      <c r="A143" s="0" t="n">
        <f aca="false">1+A142</f>
        <v>242</v>
      </c>
      <c r="B143" s="0" t="e">
        <f aca="false">VLOOKUP(C143,Data!$F$2:$H$5,3)</f>
        <v>#N/A</v>
      </c>
      <c r="C143" s="0" t="str">
        <f aca="false">UPPER('Indtast her'!E143)</f>
        <v/>
      </c>
      <c r="D143" s="0" t="str">
        <f aca="false">UPPER('Indtast her'!C143 &amp;'Indtast her'!D143)</f>
        <v/>
      </c>
      <c r="F143" s="0" t="str">
        <f aca="false">IF($K143&lt;&gt;"","Y","")</f>
        <v/>
      </c>
      <c r="G143" s="0" t="str">
        <f aca="false">IF($K143&lt;&gt;"","Y","")</f>
        <v/>
      </c>
      <c r="H143" s="0" t="str">
        <f aca="false">IF($K143&lt;&gt;"","Y","")</f>
        <v/>
      </c>
      <c r="I143" s="0" t="str">
        <f aca="false">IF($K143&lt;&gt;"","Y","")</f>
        <v/>
      </c>
      <c r="J143" s="0" t="str">
        <f aca="false">IF($K143&lt;&gt;"","N","")</f>
        <v/>
      </c>
      <c r="K143" s="0" t="str">
        <f aca="false">PROPER('Indtast her'!B143)</f>
        <v/>
      </c>
      <c r="L143" s="0" t="str">
        <f aca="false">PROPER('Indtast her'!A143)</f>
        <v/>
      </c>
      <c r="M143" s="0" t="e">
        <f aca="false">VLOOKUP('Indtast her'!C143,Data!$A$2:$C$3,3)</f>
        <v>#N/A</v>
      </c>
      <c r="N143" s="0" t="e">
        <f aca="false">VLOOKUP('Indtast her'!F143,Data!$K$2:$M$104,1)</f>
        <v>#N/A</v>
      </c>
      <c r="O143" s="0" t="e">
        <f aca="false">VLOOKUP('Indtast her'!F143,Data!$K$2:$M$104,2)</f>
        <v>#N/A</v>
      </c>
      <c r="P143" s="11"/>
      <c r="Q143" s="0" t="str">
        <f aca="false">UPPER('Indtast her'!G143)</f>
        <v/>
      </c>
    </row>
    <row r="144" customFormat="false" ht="14.25" hidden="false" customHeight="false" outlineLevel="0" collapsed="false">
      <c r="A144" s="0" t="n">
        <f aca="false">1+A143</f>
        <v>243</v>
      </c>
      <c r="B144" s="0" t="e">
        <f aca="false">VLOOKUP(C144,Data!$F$2:$H$5,3)</f>
        <v>#N/A</v>
      </c>
      <c r="C144" s="0" t="str">
        <f aca="false">UPPER('Indtast her'!E144)</f>
        <v/>
      </c>
      <c r="D144" s="0" t="str">
        <f aca="false">UPPER('Indtast her'!C144 &amp;'Indtast her'!D144)</f>
        <v/>
      </c>
      <c r="F144" s="0" t="str">
        <f aca="false">IF($K144&lt;&gt;"","Y","")</f>
        <v/>
      </c>
      <c r="G144" s="0" t="str">
        <f aca="false">IF($K144&lt;&gt;"","Y","")</f>
        <v/>
      </c>
      <c r="H144" s="0" t="str">
        <f aca="false">IF($K144&lt;&gt;"","Y","")</f>
        <v/>
      </c>
      <c r="I144" s="0" t="str">
        <f aca="false">IF($K144&lt;&gt;"","Y","")</f>
        <v/>
      </c>
      <c r="J144" s="0" t="str">
        <f aca="false">IF($K144&lt;&gt;"","N","")</f>
        <v/>
      </c>
      <c r="K144" s="0" t="str">
        <f aca="false">PROPER('Indtast her'!B144)</f>
        <v/>
      </c>
      <c r="L144" s="0" t="str">
        <f aca="false">PROPER('Indtast her'!A144)</f>
        <v/>
      </c>
      <c r="M144" s="0" t="e">
        <f aca="false">VLOOKUP('Indtast her'!C144,Data!$A$2:$C$3,3)</f>
        <v>#N/A</v>
      </c>
      <c r="N144" s="0" t="e">
        <f aca="false">VLOOKUP('Indtast her'!F144,Data!$K$2:$M$104,1)</f>
        <v>#N/A</v>
      </c>
      <c r="O144" s="0" t="e">
        <f aca="false">VLOOKUP('Indtast her'!F144,Data!$K$2:$M$104,2)</f>
        <v>#N/A</v>
      </c>
      <c r="P144" s="11"/>
      <c r="Q144" s="0" t="str">
        <f aca="false">UPPER('Indtast her'!G144)</f>
        <v/>
      </c>
    </row>
    <row r="145" customFormat="false" ht="14.25" hidden="false" customHeight="false" outlineLevel="0" collapsed="false">
      <c r="A145" s="0" t="n">
        <f aca="false">1+A144</f>
        <v>244</v>
      </c>
      <c r="B145" s="0" t="e">
        <f aca="false">VLOOKUP(C145,Data!$F$2:$H$5,3)</f>
        <v>#N/A</v>
      </c>
      <c r="C145" s="0" t="str">
        <f aca="false">UPPER('Indtast her'!E145)</f>
        <v/>
      </c>
      <c r="D145" s="0" t="str">
        <f aca="false">UPPER('Indtast her'!C145 &amp;'Indtast her'!D145)</f>
        <v/>
      </c>
      <c r="F145" s="0" t="str">
        <f aca="false">IF($K145&lt;&gt;"","Y","")</f>
        <v/>
      </c>
      <c r="G145" s="0" t="str">
        <f aca="false">IF($K145&lt;&gt;"","Y","")</f>
        <v/>
      </c>
      <c r="H145" s="0" t="str">
        <f aca="false">IF($K145&lt;&gt;"","Y","")</f>
        <v/>
      </c>
      <c r="I145" s="0" t="str">
        <f aca="false">IF($K145&lt;&gt;"","Y","")</f>
        <v/>
      </c>
      <c r="J145" s="0" t="str">
        <f aca="false">IF($K145&lt;&gt;"","N","")</f>
        <v/>
      </c>
      <c r="K145" s="0" t="str">
        <f aca="false">PROPER('Indtast her'!B145)</f>
        <v/>
      </c>
      <c r="L145" s="0" t="str">
        <f aca="false">PROPER('Indtast her'!A145)</f>
        <v/>
      </c>
      <c r="M145" s="0" t="e">
        <f aca="false">VLOOKUP('Indtast her'!C145,Data!$A$2:$C$3,3)</f>
        <v>#N/A</v>
      </c>
      <c r="N145" s="0" t="e">
        <f aca="false">VLOOKUP('Indtast her'!F145,Data!$K$2:$M$104,1)</f>
        <v>#N/A</v>
      </c>
      <c r="O145" s="0" t="e">
        <f aca="false">VLOOKUP('Indtast her'!F145,Data!$K$2:$M$104,2)</f>
        <v>#N/A</v>
      </c>
      <c r="P145" s="11"/>
      <c r="Q145" s="0" t="str">
        <f aca="false">UPPER('Indtast her'!G145)</f>
        <v/>
      </c>
    </row>
    <row r="146" customFormat="false" ht="14.25" hidden="false" customHeight="false" outlineLevel="0" collapsed="false">
      <c r="A146" s="0" t="n">
        <f aca="false">1+A145</f>
        <v>245</v>
      </c>
      <c r="B146" s="0" t="e">
        <f aca="false">VLOOKUP(C146,Data!$F$2:$H$5,3)</f>
        <v>#N/A</v>
      </c>
      <c r="C146" s="0" t="str">
        <f aca="false">UPPER('Indtast her'!E146)</f>
        <v/>
      </c>
      <c r="D146" s="0" t="str">
        <f aca="false">UPPER('Indtast her'!C146 &amp;'Indtast her'!D146)</f>
        <v/>
      </c>
      <c r="F146" s="0" t="str">
        <f aca="false">IF($K146&lt;&gt;"","Y","")</f>
        <v/>
      </c>
      <c r="G146" s="0" t="str">
        <f aca="false">IF($K146&lt;&gt;"","Y","")</f>
        <v/>
      </c>
      <c r="H146" s="0" t="str">
        <f aca="false">IF($K146&lt;&gt;"","Y","")</f>
        <v/>
      </c>
      <c r="I146" s="0" t="str">
        <f aca="false">IF($K146&lt;&gt;"","Y","")</f>
        <v/>
      </c>
      <c r="J146" s="0" t="str">
        <f aca="false">IF($K146&lt;&gt;"","N","")</f>
        <v/>
      </c>
      <c r="K146" s="0" t="str">
        <f aca="false">PROPER('Indtast her'!B146)</f>
        <v/>
      </c>
      <c r="L146" s="0" t="str">
        <f aca="false">PROPER('Indtast her'!A146)</f>
        <v/>
      </c>
      <c r="M146" s="0" t="e">
        <f aca="false">VLOOKUP('Indtast her'!C146,Data!$A$2:$C$3,3)</f>
        <v>#N/A</v>
      </c>
      <c r="N146" s="0" t="e">
        <f aca="false">VLOOKUP('Indtast her'!F146,Data!$K$2:$M$104,1)</f>
        <v>#N/A</v>
      </c>
      <c r="O146" s="0" t="e">
        <f aca="false">VLOOKUP('Indtast her'!F146,Data!$K$2:$M$104,2)</f>
        <v>#N/A</v>
      </c>
      <c r="P146" s="11"/>
      <c r="Q146" s="0" t="str">
        <f aca="false">UPPER('Indtast her'!G146)</f>
        <v/>
      </c>
    </row>
    <row r="147" customFormat="false" ht="14.25" hidden="false" customHeight="false" outlineLevel="0" collapsed="false">
      <c r="A147" s="0" t="n">
        <f aca="false">1+A146</f>
        <v>246</v>
      </c>
      <c r="B147" s="0" t="e">
        <f aca="false">VLOOKUP(C147,Data!$F$2:$H$5,3)</f>
        <v>#N/A</v>
      </c>
      <c r="C147" s="0" t="str">
        <f aca="false">UPPER('Indtast her'!E147)</f>
        <v/>
      </c>
      <c r="D147" s="0" t="str">
        <f aca="false">UPPER('Indtast her'!C147 &amp;'Indtast her'!D147)</f>
        <v/>
      </c>
      <c r="F147" s="0" t="str">
        <f aca="false">IF($K147&lt;&gt;"","Y","")</f>
        <v/>
      </c>
      <c r="G147" s="0" t="str">
        <f aca="false">IF($K147&lt;&gt;"","Y","")</f>
        <v/>
      </c>
      <c r="H147" s="0" t="str">
        <f aca="false">IF($K147&lt;&gt;"","Y","")</f>
        <v/>
      </c>
      <c r="I147" s="0" t="str">
        <f aca="false">IF($K147&lt;&gt;"","Y","")</f>
        <v/>
      </c>
      <c r="J147" s="0" t="str">
        <f aca="false">IF($K147&lt;&gt;"","N","")</f>
        <v/>
      </c>
      <c r="K147" s="0" t="str">
        <f aca="false">PROPER('Indtast her'!B147)</f>
        <v/>
      </c>
      <c r="L147" s="0" t="str">
        <f aca="false">PROPER('Indtast her'!A147)</f>
        <v/>
      </c>
      <c r="M147" s="0" t="e">
        <f aca="false">VLOOKUP('Indtast her'!C147,Data!$A$2:$C$3,3)</f>
        <v>#N/A</v>
      </c>
      <c r="N147" s="0" t="e">
        <f aca="false">VLOOKUP('Indtast her'!F147,Data!$K$2:$M$104,1)</f>
        <v>#N/A</v>
      </c>
      <c r="O147" s="0" t="e">
        <f aca="false">VLOOKUP('Indtast her'!F147,Data!$K$2:$M$104,2)</f>
        <v>#N/A</v>
      </c>
      <c r="P147" s="11"/>
      <c r="Q147" s="0" t="str">
        <f aca="false">UPPER('Indtast her'!G147)</f>
        <v/>
      </c>
    </row>
    <row r="148" customFormat="false" ht="14.25" hidden="false" customHeight="false" outlineLevel="0" collapsed="false">
      <c r="A148" s="0" t="n">
        <f aca="false">1+A147</f>
        <v>247</v>
      </c>
      <c r="B148" s="0" t="e">
        <f aca="false">VLOOKUP(C148,Data!$F$2:$H$5,3)</f>
        <v>#N/A</v>
      </c>
      <c r="C148" s="0" t="str">
        <f aca="false">UPPER('Indtast her'!E148)</f>
        <v/>
      </c>
      <c r="D148" s="0" t="str">
        <f aca="false">UPPER('Indtast her'!C148 &amp;'Indtast her'!D148)</f>
        <v/>
      </c>
      <c r="F148" s="0" t="str">
        <f aca="false">IF($K148&lt;&gt;"","Y","")</f>
        <v/>
      </c>
      <c r="G148" s="0" t="str">
        <f aca="false">IF($K148&lt;&gt;"","Y","")</f>
        <v/>
      </c>
      <c r="H148" s="0" t="str">
        <f aca="false">IF($K148&lt;&gt;"","Y","")</f>
        <v/>
      </c>
      <c r="I148" s="0" t="str">
        <f aca="false">IF($K148&lt;&gt;"","Y","")</f>
        <v/>
      </c>
      <c r="J148" s="0" t="str">
        <f aca="false">IF($K148&lt;&gt;"","N","")</f>
        <v/>
      </c>
      <c r="K148" s="0" t="str">
        <f aca="false">PROPER('Indtast her'!B148)</f>
        <v/>
      </c>
      <c r="L148" s="0" t="str">
        <f aca="false">PROPER('Indtast her'!A148)</f>
        <v/>
      </c>
      <c r="M148" s="0" t="e">
        <f aca="false">VLOOKUP('Indtast her'!C148,Data!$A$2:$C$3,3)</f>
        <v>#N/A</v>
      </c>
      <c r="N148" s="0" t="e">
        <f aca="false">VLOOKUP('Indtast her'!F148,Data!$K$2:$M$104,1)</f>
        <v>#N/A</v>
      </c>
      <c r="O148" s="0" t="e">
        <f aca="false">VLOOKUP('Indtast her'!F148,Data!$K$2:$M$104,2)</f>
        <v>#N/A</v>
      </c>
      <c r="P148" s="11"/>
      <c r="Q148" s="0" t="str">
        <f aca="false">UPPER('Indtast her'!G148)</f>
        <v/>
      </c>
    </row>
    <row r="149" customFormat="false" ht="14.25" hidden="false" customHeight="false" outlineLevel="0" collapsed="false">
      <c r="A149" s="0" t="n">
        <f aca="false">1+A148</f>
        <v>248</v>
      </c>
      <c r="B149" s="0" t="e">
        <f aca="false">VLOOKUP(C149,Data!$F$2:$H$5,3)</f>
        <v>#N/A</v>
      </c>
      <c r="C149" s="0" t="str">
        <f aca="false">UPPER('Indtast her'!E149)</f>
        <v/>
      </c>
      <c r="D149" s="0" t="str">
        <f aca="false">UPPER('Indtast her'!C149 &amp;'Indtast her'!D149)</f>
        <v/>
      </c>
      <c r="F149" s="0" t="str">
        <f aca="false">IF($K149&lt;&gt;"","Y","")</f>
        <v/>
      </c>
      <c r="G149" s="0" t="str">
        <f aca="false">IF($K149&lt;&gt;"","Y","")</f>
        <v/>
      </c>
      <c r="H149" s="0" t="str">
        <f aca="false">IF($K149&lt;&gt;"","Y","")</f>
        <v/>
      </c>
      <c r="I149" s="0" t="str">
        <f aca="false">IF($K149&lt;&gt;"","Y","")</f>
        <v/>
      </c>
      <c r="J149" s="0" t="str">
        <f aca="false">IF($K149&lt;&gt;"","N","")</f>
        <v/>
      </c>
      <c r="K149" s="0" t="str">
        <f aca="false">PROPER('Indtast her'!B149)</f>
        <v/>
      </c>
      <c r="L149" s="0" t="str">
        <f aca="false">PROPER('Indtast her'!A149)</f>
        <v/>
      </c>
      <c r="M149" s="0" t="e">
        <f aca="false">VLOOKUP('Indtast her'!C149,Data!$A$2:$C$3,3)</f>
        <v>#N/A</v>
      </c>
      <c r="N149" s="0" t="e">
        <f aca="false">VLOOKUP('Indtast her'!F149,Data!$K$2:$M$104,1)</f>
        <v>#N/A</v>
      </c>
      <c r="O149" s="0" t="e">
        <f aca="false">VLOOKUP('Indtast her'!F149,Data!$K$2:$M$104,2)</f>
        <v>#N/A</v>
      </c>
      <c r="P149" s="11"/>
      <c r="Q149" s="0" t="str">
        <f aca="false">UPPER('Indtast her'!G149)</f>
        <v/>
      </c>
    </row>
    <row r="150" customFormat="false" ht="14.25" hidden="false" customHeight="false" outlineLevel="0" collapsed="false">
      <c r="A150" s="0" t="n">
        <f aca="false">1+A149</f>
        <v>249</v>
      </c>
      <c r="B150" s="0" t="e">
        <f aca="false">VLOOKUP(C150,Data!$F$2:$H$5,3)</f>
        <v>#N/A</v>
      </c>
      <c r="C150" s="0" t="str">
        <f aca="false">UPPER('Indtast her'!E150)</f>
        <v/>
      </c>
      <c r="D150" s="0" t="str">
        <f aca="false">UPPER('Indtast her'!C150 &amp;'Indtast her'!D150)</f>
        <v/>
      </c>
      <c r="F150" s="0" t="str">
        <f aca="false">IF($K150&lt;&gt;"","Y","")</f>
        <v/>
      </c>
      <c r="G150" s="0" t="str">
        <f aca="false">IF($K150&lt;&gt;"","Y","")</f>
        <v/>
      </c>
      <c r="H150" s="0" t="str">
        <f aca="false">IF($K150&lt;&gt;"","Y","")</f>
        <v/>
      </c>
      <c r="I150" s="0" t="str">
        <f aca="false">IF($K150&lt;&gt;"","Y","")</f>
        <v/>
      </c>
      <c r="J150" s="0" t="str">
        <f aca="false">IF($K150&lt;&gt;"","N","")</f>
        <v/>
      </c>
      <c r="K150" s="0" t="str">
        <f aca="false">PROPER('Indtast her'!B150)</f>
        <v/>
      </c>
      <c r="L150" s="0" t="str">
        <f aca="false">PROPER('Indtast her'!A150)</f>
        <v/>
      </c>
      <c r="M150" s="0" t="e">
        <f aca="false">VLOOKUP('Indtast her'!C150,Data!$A$2:$C$3,3)</f>
        <v>#N/A</v>
      </c>
      <c r="N150" s="0" t="e">
        <f aca="false">VLOOKUP('Indtast her'!F150,Data!$K$2:$M$104,1)</f>
        <v>#N/A</v>
      </c>
      <c r="O150" s="0" t="e">
        <f aca="false">VLOOKUP('Indtast her'!F150,Data!$K$2:$M$104,2)</f>
        <v>#N/A</v>
      </c>
      <c r="P150" s="11"/>
      <c r="Q150" s="0" t="str">
        <f aca="false">UPPER('Indtast her'!G150)</f>
        <v/>
      </c>
    </row>
    <row r="151" customFormat="false" ht="14.25" hidden="false" customHeight="false" outlineLevel="0" collapsed="false">
      <c r="A151" s="0" t="n">
        <f aca="false">1+A150</f>
        <v>250</v>
      </c>
      <c r="B151" s="0" t="e">
        <f aca="false">VLOOKUP(C151,Data!$F$2:$H$5,3)</f>
        <v>#N/A</v>
      </c>
      <c r="C151" s="0" t="str">
        <f aca="false">UPPER('Indtast her'!E151)</f>
        <v/>
      </c>
      <c r="D151" s="0" t="str">
        <f aca="false">UPPER('Indtast her'!C151 &amp;'Indtast her'!D151)</f>
        <v/>
      </c>
      <c r="F151" s="0" t="str">
        <f aca="false">IF($K151&lt;&gt;"","Y","")</f>
        <v/>
      </c>
      <c r="G151" s="0" t="str">
        <f aca="false">IF($K151&lt;&gt;"","Y","")</f>
        <v/>
      </c>
      <c r="H151" s="0" t="str">
        <f aca="false">IF($K151&lt;&gt;"","Y","")</f>
        <v/>
      </c>
      <c r="I151" s="0" t="str">
        <f aca="false">IF($K151&lt;&gt;"","Y","")</f>
        <v/>
      </c>
      <c r="J151" s="0" t="str">
        <f aca="false">IF($K151&lt;&gt;"","N","")</f>
        <v/>
      </c>
      <c r="K151" s="0" t="str">
        <f aca="false">PROPER('Indtast her'!B151)</f>
        <v/>
      </c>
      <c r="L151" s="0" t="str">
        <f aca="false">PROPER('Indtast her'!A151)</f>
        <v/>
      </c>
      <c r="M151" s="0" t="e">
        <f aca="false">VLOOKUP('Indtast her'!C151,Data!$A$2:$C$3,3)</f>
        <v>#N/A</v>
      </c>
      <c r="N151" s="0" t="e">
        <f aca="false">VLOOKUP('Indtast her'!F151,Data!$K$2:$M$104,1)</f>
        <v>#N/A</v>
      </c>
      <c r="O151" s="0" t="e">
        <f aca="false">VLOOKUP('Indtast her'!F151,Data!$K$2:$M$104,2)</f>
        <v>#N/A</v>
      </c>
      <c r="P151" s="11"/>
      <c r="Q151" s="0" t="str">
        <f aca="false">UPPER('Indtast her'!G151)</f>
        <v/>
      </c>
    </row>
    <row r="152" customFormat="false" ht="14.25" hidden="false" customHeight="false" outlineLevel="0" collapsed="false">
      <c r="A152" s="0" t="n">
        <f aca="false">1+A151</f>
        <v>251</v>
      </c>
      <c r="B152" s="0" t="e">
        <f aca="false">VLOOKUP(C152,Data!$F$2:$H$5,3)</f>
        <v>#N/A</v>
      </c>
      <c r="C152" s="0" t="str">
        <f aca="false">UPPER('Indtast her'!E152)</f>
        <v/>
      </c>
      <c r="D152" s="0" t="str">
        <f aca="false">UPPER('Indtast her'!C152 &amp;'Indtast her'!D152)</f>
        <v/>
      </c>
      <c r="F152" s="0" t="str">
        <f aca="false">IF($K152&lt;&gt;"","Y","")</f>
        <v/>
      </c>
      <c r="G152" s="0" t="str">
        <f aca="false">IF($K152&lt;&gt;"","Y","")</f>
        <v/>
      </c>
      <c r="H152" s="0" t="str">
        <f aca="false">IF($K152&lt;&gt;"","Y","")</f>
        <v/>
      </c>
      <c r="I152" s="0" t="str">
        <f aca="false">IF($K152&lt;&gt;"","Y","")</f>
        <v/>
      </c>
      <c r="J152" s="0" t="str">
        <f aca="false">IF($K152&lt;&gt;"","N","")</f>
        <v/>
      </c>
      <c r="K152" s="0" t="str">
        <f aca="false">PROPER('Indtast her'!B152)</f>
        <v/>
      </c>
      <c r="L152" s="0" t="str">
        <f aca="false">PROPER('Indtast her'!A152)</f>
        <v/>
      </c>
      <c r="M152" s="0" t="e">
        <f aca="false">VLOOKUP('Indtast her'!C152,Data!$A$2:$C$3,3)</f>
        <v>#N/A</v>
      </c>
      <c r="N152" s="0" t="e">
        <f aca="false">VLOOKUP('Indtast her'!F152,Data!$K$2:$M$104,1)</f>
        <v>#N/A</v>
      </c>
      <c r="O152" s="0" t="e">
        <f aca="false">VLOOKUP('Indtast her'!F152,Data!$K$2:$M$104,2)</f>
        <v>#N/A</v>
      </c>
      <c r="P152" s="11"/>
      <c r="Q152" s="0" t="str">
        <f aca="false">UPPER('Indtast her'!G152)</f>
        <v/>
      </c>
    </row>
    <row r="153" customFormat="false" ht="14.25" hidden="false" customHeight="false" outlineLevel="0" collapsed="false">
      <c r="A153" s="0" t="n">
        <f aca="false">1+A152</f>
        <v>252</v>
      </c>
      <c r="B153" s="0" t="e">
        <f aca="false">VLOOKUP(C153,Data!$F$2:$H$5,3)</f>
        <v>#N/A</v>
      </c>
      <c r="C153" s="0" t="str">
        <f aca="false">UPPER('Indtast her'!E153)</f>
        <v/>
      </c>
      <c r="D153" s="0" t="str">
        <f aca="false">UPPER('Indtast her'!C153 &amp;'Indtast her'!D153)</f>
        <v/>
      </c>
      <c r="F153" s="0" t="str">
        <f aca="false">IF($K153&lt;&gt;"","Y","")</f>
        <v/>
      </c>
      <c r="G153" s="0" t="str">
        <f aca="false">IF($K153&lt;&gt;"","Y","")</f>
        <v/>
      </c>
      <c r="H153" s="0" t="str">
        <f aca="false">IF($K153&lt;&gt;"","Y","")</f>
        <v/>
      </c>
      <c r="I153" s="0" t="str">
        <f aca="false">IF($K153&lt;&gt;"","Y","")</f>
        <v/>
      </c>
      <c r="J153" s="0" t="str">
        <f aca="false">IF($K153&lt;&gt;"","N","")</f>
        <v/>
      </c>
      <c r="K153" s="0" t="str">
        <f aca="false">PROPER('Indtast her'!B153)</f>
        <v/>
      </c>
      <c r="L153" s="0" t="str">
        <f aca="false">PROPER('Indtast her'!A153)</f>
        <v/>
      </c>
      <c r="M153" s="0" t="e">
        <f aca="false">VLOOKUP('Indtast her'!C153,Data!$A$2:$C$3,3)</f>
        <v>#N/A</v>
      </c>
      <c r="N153" s="0" t="e">
        <f aca="false">VLOOKUP('Indtast her'!F153,Data!$K$2:$M$104,1)</f>
        <v>#N/A</v>
      </c>
      <c r="O153" s="0" t="e">
        <f aca="false">VLOOKUP('Indtast her'!F153,Data!$K$2:$M$104,2)</f>
        <v>#N/A</v>
      </c>
      <c r="P153" s="11"/>
      <c r="Q153" s="0" t="str">
        <f aca="false">UPPER('Indtast her'!G153)</f>
        <v/>
      </c>
    </row>
    <row r="154" customFormat="false" ht="14.25" hidden="false" customHeight="false" outlineLevel="0" collapsed="false">
      <c r="A154" s="0" t="n">
        <f aca="false">1+A153</f>
        <v>253</v>
      </c>
      <c r="B154" s="0" t="e">
        <f aca="false">VLOOKUP(C154,Data!$F$2:$H$5,3)</f>
        <v>#N/A</v>
      </c>
      <c r="C154" s="0" t="str">
        <f aca="false">UPPER('Indtast her'!E154)</f>
        <v/>
      </c>
      <c r="D154" s="0" t="str">
        <f aca="false">UPPER('Indtast her'!C154 &amp;'Indtast her'!D154)</f>
        <v/>
      </c>
      <c r="F154" s="0" t="str">
        <f aca="false">IF($K154&lt;&gt;"","Y","")</f>
        <v/>
      </c>
      <c r="G154" s="0" t="str">
        <f aca="false">IF($K154&lt;&gt;"","Y","")</f>
        <v/>
      </c>
      <c r="H154" s="0" t="str">
        <f aca="false">IF($K154&lt;&gt;"","Y","")</f>
        <v/>
      </c>
      <c r="I154" s="0" t="str">
        <f aca="false">IF($K154&lt;&gt;"","Y","")</f>
        <v/>
      </c>
      <c r="J154" s="0" t="str">
        <f aca="false">IF($K154&lt;&gt;"","N","")</f>
        <v/>
      </c>
      <c r="K154" s="0" t="str">
        <f aca="false">PROPER('Indtast her'!B154)</f>
        <v/>
      </c>
      <c r="L154" s="0" t="str">
        <f aca="false">PROPER('Indtast her'!A154)</f>
        <v/>
      </c>
      <c r="M154" s="0" t="e">
        <f aca="false">VLOOKUP('Indtast her'!C154,Data!$A$2:$C$3,3)</f>
        <v>#N/A</v>
      </c>
      <c r="N154" s="0" t="e">
        <f aca="false">VLOOKUP('Indtast her'!F154,Data!$K$2:$M$104,1)</f>
        <v>#N/A</v>
      </c>
      <c r="O154" s="0" t="e">
        <f aca="false">VLOOKUP('Indtast her'!F154,Data!$K$2:$M$104,2)</f>
        <v>#N/A</v>
      </c>
      <c r="P154" s="11"/>
      <c r="Q154" s="0" t="str">
        <f aca="false">UPPER('Indtast her'!G154)</f>
        <v/>
      </c>
    </row>
    <row r="155" customFormat="false" ht="14.25" hidden="false" customHeight="false" outlineLevel="0" collapsed="false">
      <c r="A155" s="0" t="n">
        <f aca="false">1+A154</f>
        <v>254</v>
      </c>
      <c r="B155" s="0" t="e">
        <f aca="false">VLOOKUP(C155,Data!$F$2:$H$5,3)</f>
        <v>#N/A</v>
      </c>
      <c r="C155" s="0" t="str">
        <f aca="false">UPPER('Indtast her'!E155)</f>
        <v/>
      </c>
      <c r="D155" s="0" t="str">
        <f aca="false">UPPER('Indtast her'!C155 &amp;'Indtast her'!D155)</f>
        <v/>
      </c>
      <c r="F155" s="0" t="str">
        <f aca="false">IF($K155&lt;&gt;"","Y","")</f>
        <v/>
      </c>
      <c r="G155" s="0" t="str">
        <f aca="false">IF($K155&lt;&gt;"","Y","")</f>
        <v/>
      </c>
      <c r="H155" s="0" t="str">
        <f aca="false">IF($K155&lt;&gt;"","Y","")</f>
        <v/>
      </c>
      <c r="I155" s="0" t="str">
        <f aca="false">IF($K155&lt;&gt;"","Y","")</f>
        <v/>
      </c>
      <c r="J155" s="0" t="str">
        <f aca="false">IF($K155&lt;&gt;"","N","")</f>
        <v/>
      </c>
      <c r="K155" s="0" t="str">
        <f aca="false">PROPER('Indtast her'!B155)</f>
        <v/>
      </c>
      <c r="L155" s="0" t="str">
        <f aca="false">PROPER('Indtast her'!A155)</f>
        <v/>
      </c>
      <c r="M155" s="0" t="e">
        <f aca="false">VLOOKUP('Indtast her'!C155,Data!$A$2:$C$3,3)</f>
        <v>#N/A</v>
      </c>
      <c r="N155" s="0" t="e">
        <f aca="false">VLOOKUP('Indtast her'!F155,Data!$K$2:$M$104,1)</f>
        <v>#N/A</v>
      </c>
      <c r="O155" s="0" t="e">
        <f aca="false">VLOOKUP('Indtast her'!F155,Data!$K$2:$M$104,2)</f>
        <v>#N/A</v>
      </c>
      <c r="P155" s="11"/>
      <c r="Q155" s="0" t="str">
        <f aca="false">UPPER('Indtast her'!G155)</f>
        <v/>
      </c>
    </row>
    <row r="156" customFormat="false" ht="14.25" hidden="false" customHeight="false" outlineLevel="0" collapsed="false">
      <c r="A156" s="0" t="n">
        <f aca="false">1+A155</f>
        <v>255</v>
      </c>
      <c r="B156" s="0" t="e">
        <f aca="false">VLOOKUP(C156,Data!$F$2:$H$5,3)</f>
        <v>#N/A</v>
      </c>
      <c r="C156" s="0" t="str">
        <f aca="false">UPPER('Indtast her'!E156)</f>
        <v/>
      </c>
      <c r="D156" s="0" t="str">
        <f aca="false">UPPER('Indtast her'!C156 &amp;'Indtast her'!D156)</f>
        <v/>
      </c>
      <c r="F156" s="0" t="str">
        <f aca="false">IF($K156&lt;&gt;"","Y","")</f>
        <v/>
      </c>
      <c r="G156" s="0" t="str">
        <f aca="false">IF($K156&lt;&gt;"","Y","")</f>
        <v/>
      </c>
      <c r="H156" s="0" t="str">
        <f aca="false">IF($K156&lt;&gt;"","Y","")</f>
        <v/>
      </c>
      <c r="I156" s="0" t="str">
        <f aca="false">IF($K156&lt;&gt;"","Y","")</f>
        <v/>
      </c>
      <c r="J156" s="0" t="str">
        <f aca="false">IF($K156&lt;&gt;"","N","")</f>
        <v/>
      </c>
      <c r="K156" s="0" t="str">
        <f aca="false">PROPER('Indtast her'!B156)</f>
        <v/>
      </c>
      <c r="L156" s="0" t="str">
        <f aca="false">PROPER('Indtast her'!A156)</f>
        <v/>
      </c>
      <c r="M156" s="0" t="e">
        <f aca="false">VLOOKUP('Indtast her'!C156,Data!$A$2:$C$3,3)</f>
        <v>#N/A</v>
      </c>
      <c r="N156" s="0" t="e">
        <f aca="false">VLOOKUP('Indtast her'!F156,Data!$K$2:$M$104,1)</f>
        <v>#N/A</v>
      </c>
      <c r="O156" s="0" t="e">
        <f aca="false">VLOOKUP('Indtast her'!F156,Data!$K$2:$M$104,2)</f>
        <v>#N/A</v>
      </c>
      <c r="P156" s="11"/>
      <c r="Q156" s="0" t="str">
        <f aca="false">UPPER('Indtast her'!G156)</f>
        <v/>
      </c>
    </row>
    <row r="157" customFormat="false" ht="14.25" hidden="false" customHeight="false" outlineLevel="0" collapsed="false">
      <c r="A157" s="0" t="n">
        <f aca="false">1+A156</f>
        <v>256</v>
      </c>
      <c r="B157" s="0" t="e">
        <f aca="false">VLOOKUP(C157,Data!$F$2:$H$5,3)</f>
        <v>#N/A</v>
      </c>
      <c r="C157" s="0" t="str">
        <f aca="false">UPPER('Indtast her'!E157)</f>
        <v/>
      </c>
      <c r="D157" s="0" t="str">
        <f aca="false">UPPER('Indtast her'!C157 &amp;'Indtast her'!D157)</f>
        <v/>
      </c>
      <c r="F157" s="0" t="str">
        <f aca="false">IF($K157&lt;&gt;"","Y","")</f>
        <v/>
      </c>
      <c r="G157" s="0" t="str">
        <f aca="false">IF($K157&lt;&gt;"","Y","")</f>
        <v/>
      </c>
      <c r="H157" s="0" t="str">
        <f aca="false">IF($K157&lt;&gt;"","Y","")</f>
        <v/>
      </c>
      <c r="I157" s="0" t="str">
        <f aca="false">IF($K157&lt;&gt;"","Y","")</f>
        <v/>
      </c>
      <c r="J157" s="0" t="str">
        <f aca="false">IF($K157&lt;&gt;"","N","")</f>
        <v/>
      </c>
      <c r="K157" s="0" t="str">
        <f aca="false">PROPER('Indtast her'!B157)</f>
        <v/>
      </c>
      <c r="L157" s="0" t="str">
        <f aca="false">PROPER('Indtast her'!A157)</f>
        <v/>
      </c>
      <c r="M157" s="0" t="e">
        <f aca="false">VLOOKUP('Indtast her'!C157,Data!$A$2:$C$3,3)</f>
        <v>#N/A</v>
      </c>
      <c r="N157" s="0" t="e">
        <f aca="false">VLOOKUP('Indtast her'!F157,Data!$K$2:$M$104,1)</f>
        <v>#N/A</v>
      </c>
      <c r="O157" s="0" t="e">
        <f aca="false">VLOOKUP('Indtast her'!F157,Data!$K$2:$M$104,2)</f>
        <v>#N/A</v>
      </c>
      <c r="P157" s="11"/>
      <c r="Q157" s="0" t="str">
        <f aca="false">UPPER('Indtast her'!G157)</f>
        <v/>
      </c>
    </row>
    <row r="158" customFormat="false" ht="14.25" hidden="false" customHeight="false" outlineLevel="0" collapsed="false">
      <c r="A158" s="0" t="n">
        <f aca="false">1+A157</f>
        <v>257</v>
      </c>
      <c r="B158" s="0" t="e">
        <f aca="false">VLOOKUP(C158,Data!$F$2:$H$5,3)</f>
        <v>#N/A</v>
      </c>
      <c r="C158" s="0" t="str">
        <f aca="false">UPPER('Indtast her'!E158)</f>
        <v/>
      </c>
      <c r="D158" s="0" t="str">
        <f aca="false">UPPER('Indtast her'!C158 &amp;'Indtast her'!D158)</f>
        <v/>
      </c>
      <c r="F158" s="0" t="str">
        <f aca="false">IF($K158&lt;&gt;"","Y","")</f>
        <v/>
      </c>
      <c r="G158" s="0" t="str">
        <f aca="false">IF($K158&lt;&gt;"","Y","")</f>
        <v/>
      </c>
      <c r="H158" s="0" t="str">
        <f aca="false">IF($K158&lt;&gt;"","Y","")</f>
        <v/>
      </c>
      <c r="I158" s="0" t="str">
        <f aca="false">IF($K158&lt;&gt;"","Y","")</f>
        <v/>
      </c>
      <c r="J158" s="0" t="str">
        <f aca="false">IF($K158&lt;&gt;"","N","")</f>
        <v/>
      </c>
      <c r="K158" s="0" t="str">
        <f aca="false">PROPER('Indtast her'!B158)</f>
        <v/>
      </c>
      <c r="L158" s="0" t="str">
        <f aca="false">PROPER('Indtast her'!A158)</f>
        <v/>
      </c>
      <c r="M158" s="0" t="e">
        <f aca="false">VLOOKUP('Indtast her'!C158,Data!$A$2:$C$3,3)</f>
        <v>#N/A</v>
      </c>
      <c r="N158" s="0" t="e">
        <f aca="false">VLOOKUP('Indtast her'!F158,Data!$K$2:$M$104,1)</f>
        <v>#N/A</v>
      </c>
      <c r="O158" s="0" t="e">
        <f aca="false">VLOOKUP('Indtast her'!F158,Data!$K$2:$M$104,2)</f>
        <v>#N/A</v>
      </c>
      <c r="P158" s="11"/>
      <c r="Q158" s="0" t="str">
        <f aca="false">UPPER('Indtast her'!G158)</f>
        <v/>
      </c>
    </row>
    <row r="159" customFormat="false" ht="14.25" hidden="false" customHeight="false" outlineLevel="0" collapsed="false">
      <c r="A159" s="0" t="n">
        <f aca="false">1+A158</f>
        <v>258</v>
      </c>
      <c r="B159" s="0" t="e">
        <f aca="false">VLOOKUP(C159,Data!$F$2:$H$5,3)</f>
        <v>#N/A</v>
      </c>
      <c r="C159" s="0" t="str">
        <f aca="false">UPPER('Indtast her'!E159)</f>
        <v/>
      </c>
      <c r="D159" s="0" t="str">
        <f aca="false">UPPER('Indtast her'!C159 &amp;'Indtast her'!D159)</f>
        <v/>
      </c>
      <c r="F159" s="0" t="str">
        <f aca="false">IF($K159&lt;&gt;"","Y","")</f>
        <v/>
      </c>
      <c r="G159" s="0" t="str">
        <f aca="false">IF($K159&lt;&gt;"","Y","")</f>
        <v/>
      </c>
      <c r="H159" s="0" t="str">
        <f aca="false">IF($K159&lt;&gt;"","Y","")</f>
        <v/>
      </c>
      <c r="I159" s="0" t="str">
        <f aca="false">IF($K159&lt;&gt;"","Y","")</f>
        <v/>
      </c>
      <c r="J159" s="0" t="str">
        <f aca="false">IF($K159&lt;&gt;"","N","")</f>
        <v/>
      </c>
      <c r="K159" s="0" t="str">
        <f aca="false">PROPER('Indtast her'!B159)</f>
        <v/>
      </c>
      <c r="L159" s="0" t="str">
        <f aca="false">PROPER('Indtast her'!A159)</f>
        <v/>
      </c>
      <c r="M159" s="0" t="e">
        <f aca="false">VLOOKUP('Indtast her'!C159,Data!$A$2:$C$3,3)</f>
        <v>#N/A</v>
      </c>
      <c r="N159" s="0" t="e">
        <f aca="false">VLOOKUP('Indtast her'!F159,Data!$K$2:$M$104,1)</f>
        <v>#N/A</v>
      </c>
      <c r="O159" s="0" t="e">
        <f aca="false">VLOOKUP('Indtast her'!F159,Data!$K$2:$M$104,2)</f>
        <v>#N/A</v>
      </c>
      <c r="P159" s="11"/>
      <c r="Q159" s="0" t="str">
        <f aca="false">UPPER('Indtast her'!G159)</f>
        <v/>
      </c>
    </row>
    <row r="160" customFormat="false" ht="14.25" hidden="false" customHeight="false" outlineLevel="0" collapsed="false">
      <c r="A160" s="0" t="n">
        <f aca="false">1+A159</f>
        <v>259</v>
      </c>
      <c r="B160" s="0" t="e">
        <f aca="false">VLOOKUP(C160,Data!$F$2:$H$5,3)</f>
        <v>#N/A</v>
      </c>
      <c r="C160" s="0" t="str">
        <f aca="false">UPPER('Indtast her'!E160)</f>
        <v/>
      </c>
      <c r="D160" s="0" t="str">
        <f aca="false">UPPER('Indtast her'!C160 &amp;'Indtast her'!D160)</f>
        <v/>
      </c>
      <c r="F160" s="0" t="str">
        <f aca="false">IF($K160&lt;&gt;"","Y","")</f>
        <v/>
      </c>
      <c r="G160" s="0" t="str">
        <f aca="false">IF($K160&lt;&gt;"","Y","")</f>
        <v/>
      </c>
      <c r="H160" s="0" t="str">
        <f aca="false">IF($K160&lt;&gt;"","Y","")</f>
        <v/>
      </c>
      <c r="I160" s="0" t="str">
        <f aca="false">IF($K160&lt;&gt;"","Y","")</f>
        <v/>
      </c>
      <c r="J160" s="0" t="str">
        <f aca="false">IF($K160&lt;&gt;"","N","")</f>
        <v/>
      </c>
      <c r="K160" s="0" t="str">
        <f aca="false">PROPER('Indtast her'!B160)</f>
        <v/>
      </c>
      <c r="L160" s="0" t="str">
        <f aca="false">PROPER('Indtast her'!A160)</f>
        <v/>
      </c>
      <c r="M160" s="0" t="e">
        <f aca="false">VLOOKUP('Indtast her'!C160,Data!$A$2:$C$3,3)</f>
        <v>#N/A</v>
      </c>
      <c r="N160" s="0" t="e">
        <f aca="false">VLOOKUP('Indtast her'!F160,Data!$K$2:$M$104,1)</f>
        <v>#N/A</v>
      </c>
      <c r="O160" s="0" t="e">
        <f aca="false">VLOOKUP('Indtast her'!F160,Data!$K$2:$M$104,2)</f>
        <v>#N/A</v>
      </c>
      <c r="P160" s="11"/>
      <c r="Q160" s="0" t="str">
        <f aca="false">UPPER('Indtast her'!G160)</f>
        <v/>
      </c>
    </row>
    <row r="161" customFormat="false" ht="14.25" hidden="false" customHeight="false" outlineLevel="0" collapsed="false">
      <c r="A161" s="0" t="n">
        <f aca="false">1+A160</f>
        <v>260</v>
      </c>
      <c r="B161" s="0" t="e">
        <f aca="false">VLOOKUP(C161,Data!$F$2:$H$5,3)</f>
        <v>#N/A</v>
      </c>
      <c r="C161" s="0" t="str">
        <f aca="false">UPPER('Indtast her'!E161)</f>
        <v/>
      </c>
      <c r="D161" s="0" t="str">
        <f aca="false">UPPER('Indtast her'!C161 &amp;'Indtast her'!D161)</f>
        <v/>
      </c>
      <c r="F161" s="0" t="str">
        <f aca="false">IF($K161&lt;&gt;"","Y","")</f>
        <v/>
      </c>
      <c r="G161" s="0" t="str">
        <f aca="false">IF($K161&lt;&gt;"","Y","")</f>
        <v/>
      </c>
      <c r="H161" s="0" t="str">
        <f aca="false">IF($K161&lt;&gt;"","Y","")</f>
        <v/>
      </c>
      <c r="I161" s="0" t="str">
        <f aca="false">IF($K161&lt;&gt;"","Y","")</f>
        <v/>
      </c>
      <c r="J161" s="0" t="str">
        <f aca="false">IF($K161&lt;&gt;"","N","")</f>
        <v/>
      </c>
      <c r="K161" s="0" t="str">
        <f aca="false">PROPER('Indtast her'!B161)</f>
        <v/>
      </c>
      <c r="L161" s="0" t="str">
        <f aca="false">PROPER('Indtast her'!A161)</f>
        <v/>
      </c>
      <c r="M161" s="0" t="e">
        <f aca="false">VLOOKUP('Indtast her'!C161,Data!$A$2:$C$3,3)</f>
        <v>#N/A</v>
      </c>
      <c r="N161" s="0" t="e">
        <f aca="false">VLOOKUP('Indtast her'!F161,Data!$K$2:$M$104,1)</f>
        <v>#N/A</v>
      </c>
      <c r="O161" s="0" t="e">
        <f aca="false">VLOOKUP('Indtast her'!F161,Data!$K$2:$M$104,2)</f>
        <v>#N/A</v>
      </c>
      <c r="P161" s="11"/>
      <c r="Q161" s="0" t="str">
        <f aca="false">UPPER('Indtast her'!G161)</f>
        <v/>
      </c>
    </row>
    <row r="162" customFormat="false" ht="14.25" hidden="false" customHeight="false" outlineLevel="0" collapsed="false">
      <c r="A162" s="0" t="n">
        <f aca="false">1+A161</f>
        <v>261</v>
      </c>
      <c r="B162" s="0" t="e">
        <f aca="false">VLOOKUP(C162,Data!$F$2:$H$5,3)</f>
        <v>#N/A</v>
      </c>
      <c r="C162" s="0" t="str">
        <f aca="false">UPPER('Indtast her'!E162)</f>
        <v/>
      </c>
      <c r="D162" s="0" t="str">
        <f aca="false">UPPER('Indtast her'!C162 &amp;'Indtast her'!D162)</f>
        <v/>
      </c>
      <c r="F162" s="0" t="str">
        <f aca="false">IF($K162&lt;&gt;"","Y","")</f>
        <v/>
      </c>
      <c r="G162" s="0" t="str">
        <f aca="false">IF($K162&lt;&gt;"","Y","")</f>
        <v/>
      </c>
      <c r="H162" s="0" t="str">
        <f aca="false">IF($K162&lt;&gt;"","Y","")</f>
        <v/>
      </c>
      <c r="I162" s="0" t="str">
        <f aca="false">IF($K162&lt;&gt;"","Y","")</f>
        <v/>
      </c>
      <c r="J162" s="0" t="str">
        <f aca="false">IF($K162&lt;&gt;"","N","")</f>
        <v/>
      </c>
      <c r="K162" s="0" t="str">
        <f aca="false">PROPER('Indtast her'!B162)</f>
        <v/>
      </c>
      <c r="L162" s="0" t="str">
        <f aca="false">PROPER('Indtast her'!A162)</f>
        <v/>
      </c>
      <c r="M162" s="0" t="e">
        <f aca="false">VLOOKUP('Indtast her'!C162,Data!$A$2:$C$3,3)</f>
        <v>#N/A</v>
      </c>
      <c r="N162" s="0" t="e">
        <f aca="false">VLOOKUP('Indtast her'!F162,Data!$K$2:$M$104,1)</f>
        <v>#N/A</v>
      </c>
      <c r="O162" s="0" t="e">
        <f aca="false">VLOOKUP('Indtast her'!F162,Data!$K$2:$M$104,2)</f>
        <v>#N/A</v>
      </c>
      <c r="P162" s="11"/>
      <c r="Q162" s="0" t="str">
        <f aca="false">UPPER('Indtast her'!G162)</f>
        <v/>
      </c>
    </row>
    <row r="163" customFormat="false" ht="14.25" hidden="false" customHeight="false" outlineLevel="0" collapsed="false">
      <c r="A163" s="0" t="n">
        <f aca="false">1+A162</f>
        <v>262</v>
      </c>
      <c r="B163" s="0" t="e">
        <f aca="false">VLOOKUP(C163,Data!$F$2:$H$5,3)</f>
        <v>#N/A</v>
      </c>
      <c r="C163" s="0" t="str">
        <f aca="false">UPPER('Indtast her'!E163)</f>
        <v/>
      </c>
      <c r="D163" s="0" t="str">
        <f aca="false">UPPER('Indtast her'!C163 &amp;'Indtast her'!D163)</f>
        <v/>
      </c>
      <c r="F163" s="0" t="str">
        <f aca="false">IF($K163&lt;&gt;"","Y","")</f>
        <v/>
      </c>
      <c r="G163" s="0" t="str">
        <f aca="false">IF($K163&lt;&gt;"","Y","")</f>
        <v/>
      </c>
      <c r="H163" s="0" t="str">
        <f aca="false">IF($K163&lt;&gt;"","Y","")</f>
        <v/>
      </c>
      <c r="I163" s="0" t="str">
        <f aca="false">IF($K163&lt;&gt;"","Y","")</f>
        <v/>
      </c>
      <c r="J163" s="0" t="str">
        <f aca="false">IF($K163&lt;&gt;"","N","")</f>
        <v/>
      </c>
      <c r="K163" s="0" t="str">
        <f aca="false">PROPER('Indtast her'!B163)</f>
        <v/>
      </c>
      <c r="L163" s="0" t="str">
        <f aca="false">PROPER('Indtast her'!A163)</f>
        <v/>
      </c>
      <c r="M163" s="0" t="e">
        <f aca="false">VLOOKUP('Indtast her'!C163,Data!$A$2:$C$3,3)</f>
        <v>#N/A</v>
      </c>
      <c r="N163" s="0" t="e">
        <f aca="false">VLOOKUP('Indtast her'!F163,Data!$K$2:$M$104,1)</f>
        <v>#N/A</v>
      </c>
      <c r="O163" s="0" t="e">
        <f aca="false">VLOOKUP('Indtast her'!F163,Data!$K$2:$M$104,2)</f>
        <v>#N/A</v>
      </c>
      <c r="P163" s="11"/>
      <c r="Q163" s="0" t="str">
        <f aca="false">UPPER('Indtast her'!G163)</f>
        <v/>
      </c>
    </row>
    <row r="164" customFormat="false" ht="14.25" hidden="false" customHeight="false" outlineLevel="0" collapsed="false">
      <c r="A164" s="0" t="n">
        <f aca="false">1+A163</f>
        <v>263</v>
      </c>
      <c r="B164" s="0" t="e">
        <f aca="false">VLOOKUP(C164,Data!$F$2:$H$5,3)</f>
        <v>#N/A</v>
      </c>
      <c r="C164" s="0" t="str">
        <f aca="false">UPPER('Indtast her'!E164)</f>
        <v/>
      </c>
      <c r="D164" s="0" t="str">
        <f aca="false">UPPER('Indtast her'!C164 &amp;'Indtast her'!D164)</f>
        <v/>
      </c>
      <c r="F164" s="0" t="str">
        <f aca="false">IF($K164&lt;&gt;"","Y","")</f>
        <v/>
      </c>
      <c r="G164" s="0" t="str">
        <f aca="false">IF($K164&lt;&gt;"","Y","")</f>
        <v/>
      </c>
      <c r="H164" s="0" t="str">
        <f aca="false">IF($K164&lt;&gt;"","Y","")</f>
        <v/>
      </c>
      <c r="I164" s="0" t="str">
        <f aca="false">IF($K164&lt;&gt;"","Y","")</f>
        <v/>
      </c>
      <c r="J164" s="0" t="str">
        <f aca="false">IF($K164&lt;&gt;"","N","")</f>
        <v/>
      </c>
      <c r="K164" s="0" t="str">
        <f aca="false">PROPER('Indtast her'!B164)</f>
        <v/>
      </c>
      <c r="L164" s="0" t="str">
        <f aca="false">PROPER('Indtast her'!A164)</f>
        <v/>
      </c>
      <c r="M164" s="0" t="e">
        <f aca="false">VLOOKUP('Indtast her'!C164,Data!$A$2:$C$3,3)</f>
        <v>#N/A</v>
      </c>
      <c r="N164" s="0" t="e">
        <f aca="false">VLOOKUP('Indtast her'!F164,Data!$K$2:$M$104,1)</f>
        <v>#N/A</v>
      </c>
      <c r="O164" s="0" t="e">
        <f aca="false">VLOOKUP('Indtast her'!F164,Data!$K$2:$M$104,2)</f>
        <v>#N/A</v>
      </c>
      <c r="P164" s="11"/>
      <c r="Q164" s="0" t="str">
        <f aca="false">UPPER('Indtast her'!G164)</f>
        <v/>
      </c>
    </row>
    <row r="165" customFormat="false" ht="14.25" hidden="false" customHeight="false" outlineLevel="0" collapsed="false">
      <c r="A165" s="0" t="n">
        <f aca="false">1+A164</f>
        <v>264</v>
      </c>
      <c r="B165" s="0" t="e">
        <f aca="false">VLOOKUP(C165,Data!$F$2:$H$5,3)</f>
        <v>#N/A</v>
      </c>
      <c r="C165" s="0" t="str">
        <f aca="false">UPPER('Indtast her'!E165)</f>
        <v/>
      </c>
      <c r="D165" s="0" t="str">
        <f aca="false">UPPER('Indtast her'!C165 &amp;'Indtast her'!D165)</f>
        <v/>
      </c>
      <c r="F165" s="0" t="str">
        <f aca="false">IF($K165&lt;&gt;"","Y","")</f>
        <v/>
      </c>
      <c r="G165" s="0" t="str">
        <f aca="false">IF($K165&lt;&gt;"","Y","")</f>
        <v/>
      </c>
      <c r="H165" s="0" t="str">
        <f aca="false">IF($K165&lt;&gt;"","Y","")</f>
        <v/>
      </c>
      <c r="I165" s="0" t="str">
        <f aca="false">IF($K165&lt;&gt;"","Y","")</f>
        <v/>
      </c>
      <c r="J165" s="0" t="str">
        <f aca="false">IF($K165&lt;&gt;"","N","")</f>
        <v/>
      </c>
      <c r="K165" s="0" t="str">
        <f aca="false">PROPER('Indtast her'!B165)</f>
        <v/>
      </c>
      <c r="L165" s="0" t="str">
        <f aca="false">PROPER('Indtast her'!A165)</f>
        <v/>
      </c>
      <c r="M165" s="0" t="e">
        <f aca="false">VLOOKUP('Indtast her'!C165,Data!$A$2:$C$3,3)</f>
        <v>#N/A</v>
      </c>
      <c r="N165" s="0" t="e">
        <f aca="false">VLOOKUP('Indtast her'!F165,Data!$K$2:$M$104,1)</f>
        <v>#N/A</v>
      </c>
      <c r="O165" s="0" t="e">
        <f aca="false">VLOOKUP('Indtast her'!F165,Data!$K$2:$M$104,2)</f>
        <v>#N/A</v>
      </c>
      <c r="P165" s="11"/>
      <c r="Q165" s="0" t="str">
        <f aca="false">UPPER('Indtast her'!G165)</f>
        <v/>
      </c>
    </row>
    <row r="166" customFormat="false" ht="14.25" hidden="false" customHeight="false" outlineLevel="0" collapsed="false">
      <c r="A166" s="0" t="n">
        <f aca="false">1+A165</f>
        <v>265</v>
      </c>
      <c r="B166" s="0" t="e">
        <f aca="false">VLOOKUP(C166,Data!$F$2:$H$5,3)</f>
        <v>#N/A</v>
      </c>
      <c r="C166" s="0" t="str">
        <f aca="false">UPPER('Indtast her'!E166)</f>
        <v/>
      </c>
      <c r="D166" s="0" t="str">
        <f aca="false">UPPER('Indtast her'!C166 &amp;'Indtast her'!D166)</f>
        <v/>
      </c>
      <c r="F166" s="0" t="str">
        <f aca="false">IF($K166&lt;&gt;"","Y","")</f>
        <v/>
      </c>
      <c r="G166" s="0" t="str">
        <f aca="false">IF($K166&lt;&gt;"","Y","")</f>
        <v/>
      </c>
      <c r="H166" s="0" t="str">
        <f aca="false">IF($K166&lt;&gt;"","Y","")</f>
        <v/>
      </c>
      <c r="I166" s="0" t="str">
        <f aca="false">IF($K166&lt;&gt;"","Y","")</f>
        <v/>
      </c>
      <c r="J166" s="0" t="str">
        <f aca="false">IF($K166&lt;&gt;"","N","")</f>
        <v/>
      </c>
      <c r="K166" s="0" t="str">
        <f aca="false">PROPER('Indtast her'!B166)</f>
        <v/>
      </c>
      <c r="L166" s="0" t="str">
        <f aca="false">PROPER('Indtast her'!A166)</f>
        <v/>
      </c>
      <c r="M166" s="0" t="e">
        <f aca="false">VLOOKUP('Indtast her'!C166,Data!$A$2:$C$3,3)</f>
        <v>#N/A</v>
      </c>
      <c r="N166" s="0" t="e">
        <f aca="false">VLOOKUP('Indtast her'!F166,Data!$K$2:$M$104,1)</f>
        <v>#N/A</v>
      </c>
      <c r="O166" s="0" t="e">
        <f aca="false">VLOOKUP('Indtast her'!F166,Data!$K$2:$M$104,2)</f>
        <v>#N/A</v>
      </c>
      <c r="P166" s="11"/>
      <c r="Q166" s="0" t="str">
        <f aca="false">UPPER('Indtast her'!G166)</f>
        <v/>
      </c>
    </row>
    <row r="167" customFormat="false" ht="14.25" hidden="false" customHeight="false" outlineLevel="0" collapsed="false">
      <c r="A167" s="0" t="n">
        <f aca="false">1+A166</f>
        <v>266</v>
      </c>
      <c r="B167" s="0" t="e">
        <f aca="false">VLOOKUP(C167,Data!$F$2:$H$5,3)</f>
        <v>#N/A</v>
      </c>
      <c r="C167" s="0" t="str">
        <f aca="false">UPPER('Indtast her'!E167)</f>
        <v/>
      </c>
      <c r="D167" s="0" t="str">
        <f aca="false">UPPER('Indtast her'!C167 &amp;'Indtast her'!D167)</f>
        <v/>
      </c>
      <c r="F167" s="0" t="str">
        <f aca="false">IF($K167&lt;&gt;"","Y","")</f>
        <v/>
      </c>
      <c r="G167" s="0" t="str">
        <f aca="false">IF($K167&lt;&gt;"","Y","")</f>
        <v/>
      </c>
      <c r="H167" s="0" t="str">
        <f aca="false">IF($K167&lt;&gt;"","Y","")</f>
        <v/>
      </c>
      <c r="I167" s="0" t="str">
        <f aca="false">IF($K167&lt;&gt;"","Y","")</f>
        <v/>
      </c>
      <c r="J167" s="0" t="str">
        <f aca="false">IF($K167&lt;&gt;"","N","")</f>
        <v/>
      </c>
      <c r="K167" s="0" t="str">
        <f aca="false">PROPER('Indtast her'!B167)</f>
        <v/>
      </c>
      <c r="L167" s="0" t="str">
        <f aca="false">PROPER('Indtast her'!A167)</f>
        <v/>
      </c>
      <c r="M167" s="0" t="e">
        <f aca="false">VLOOKUP('Indtast her'!C167,Data!$A$2:$C$3,3)</f>
        <v>#N/A</v>
      </c>
      <c r="N167" s="0" t="e">
        <f aca="false">VLOOKUP('Indtast her'!F167,Data!$K$2:$M$104,1)</f>
        <v>#N/A</v>
      </c>
      <c r="O167" s="0" t="e">
        <f aca="false">VLOOKUP('Indtast her'!F167,Data!$K$2:$M$104,2)</f>
        <v>#N/A</v>
      </c>
      <c r="P167" s="11"/>
      <c r="Q167" s="0" t="str">
        <f aca="false">UPPER('Indtast her'!G167)</f>
        <v/>
      </c>
    </row>
    <row r="168" customFormat="false" ht="14.25" hidden="false" customHeight="false" outlineLevel="0" collapsed="false">
      <c r="A168" s="0" t="n">
        <f aca="false">1+A167</f>
        <v>267</v>
      </c>
      <c r="B168" s="0" t="e">
        <f aca="false">VLOOKUP(C168,Data!$F$2:$H$5,3)</f>
        <v>#N/A</v>
      </c>
      <c r="C168" s="0" t="str">
        <f aca="false">UPPER('Indtast her'!E168)</f>
        <v/>
      </c>
      <c r="D168" s="0" t="str">
        <f aca="false">UPPER('Indtast her'!C168 &amp;'Indtast her'!D168)</f>
        <v/>
      </c>
      <c r="F168" s="0" t="str">
        <f aca="false">IF($K168&lt;&gt;"","Y","")</f>
        <v/>
      </c>
      <c r="G168" s="0" t="str">
        <f aca="false">IF($K168&lt;&gt;"","Y","")</f>
        <v/>
      </c>
      <c r="H168" s="0" t="str">
        <f aca="false">IF($K168&lt;&gt;"","Y","")</f>
        <v/>
      </c>
      <c r="I168" s="0" t="str">
        <f aca="false">IF($K168&lt;&gt;"","Y","")</f>
        <v/>
      </c>
      <c r="J168" s="0" t="str">
        <f aca="false">IF($K168&lt;&gt;"","N","")</f>
        <v/>
      </c>
      <c r="K168" s="0" t="str">
        <f aca="false">PROPER('Indtast her'!B168)</f>
        <v/>
      </c>
      <c r="L168" s="0" t="str">
        <f aca="false">PROPER('Indtast her'!A168)</f>
        <v/>
      </c>
      <c r="M168" s="0" t="e">
        <f aca="false">VLOOKUP('Indtast her'!C168,Data!$A$2:$C$3,3)</f>
        <v>#N/A</v>
      </c>
      <c r="N168" s="0" t="e">
        <f aca="false">VLOOKUP('Indtast her'!F168,Data!$K$2:$M$104,1)</f>
        <v>#N/A</v>
      </c>
      <c r="O168" s="0" t="e">
        <f aca="false">VLOOKUP('Indtast her'!F168,Data!$K$2:$M$104,2)</f>
        <v>#N/A</v>
      </c>
      <c r="P168" s="11"/>
      <c r="Q168" s="0" t="str">
        <f aca="false">UPPER('Indtast her'!G168)</f>
        <v/>
      </c>
    </row>
    <row r="169" customFormat="false" ht="14.25" hidden="false" customHeight="false" outlineLevel="0" collapsed="false">
      <c r="A169" s="0" t="n">
        <f aca="false">1+A168</f>
        <v>268</v>
      </c>
      <c r="B169" s="0" t="e">
        <f aca="false">VLOOKUP(C169,Data!$F$2:$H$5,3)</f>
        <v>#N/A</v>
      </c>
      <c r="C169" s="0" t="str">
        <f aca="false">UPPER('Indtast her'!E169)</f>
        <v/>
      </c>
      <c r="D169" s="0" t="str">
        <f aca="false">UPPER('Indtast her'!C169 &amp;'Indtast her'!D169)</f>
        <v/>
      </c>
      <c r="F169" s="0" t="str">
        <f aca="false">IF($K169&lt;&gt;"","Y","")</f>
        <v/>
      </c>
      <c r="G169" s="0" t="str">
        <f aca="false">IF($K169&lt;&gt;"","Y","")</f>
        <v/>
      </c>
      <c r="H169" s="0" t="str">
        <f aca="false">IF($K169&lt;&gt;"","Y","")</f>
        <v/>
      </c>
      <c r="I169" s="0" t="str">
        <f aca="false">IF($K169&lt;&gt;"","Y","")</f>
        <v/>
      </c>
      <c r="J169" s="0" t="str">
        <f aca="false">IF($K169&lt;&gt;"","N","")</f>
        <v/>
      </c>
      <c r="K169" s="0" t="str">
        <f aca="false">PROPER('Indtast her'!B169)</f>
        <v/>
      </c>
      <c r="L169" s="0" t="str">
        <f aca="false">PROPER('Indtast her'!A169)</f>
        <v/>
      </c>
      <c r="M169" s="0" t="e">
        <f aca="false">VLOOKUP('Indtast her'!C169,Data!$A$2:$C$3,3)</f>
        <v>#N/A</v>
      </c>
      <c r="N169" s="0" t="e">
        <f aca="false">VLOOKUP('Indtast her'!F169,Data!$K$2:$M$104,1)</f>
        <v>#N/A</v>
      </c>
      <c r="O169" s="0" t="e">
        <f aca="false">VLOOKUP('Indtast her'!F169,Data!$K$2:$M$104,2)</f>
        <v>#N/A</v>
      </c>
      <c r="P169" s="11"/>
      <c r="Q169" s="0" t="str">
        <f aca="false">UPPER('Indtast her'!G169)</f>
        <v/>
      </c>
    </row>
    <row r="170" customFormat="false" ht="14.25" hidden="false" customHeight="false" outlineLevel="0" collapsed="false">
      <c r="A170" s="0" t="n">
        <f aca="false">1+A169</f>
        <v>269</v>
      </c>
      <c r="B170" s="0" t="e">
        <f aca="false">VLOOKUP(C170,Data!$F$2:$H$5,3)</f>
        <v>#N/A</v>
      </c>
      <c r="C170" s="0" t="str">
        <f aca="false">UPPER('Indtast her'!E170)</f>
        <v/>
      </c>
      <c r="D170" s="0" t="str">
        <f aca="false">UPPER('Indtast her'!C170 &amp;'Indtast her'!D170)</f>
        <v/>
      </c>
      <c r="F170" s="0" t="str">
        <f aca="false">IF($K170&lt;&gt;"","Y","")</f>
        <v/>
      </c>
      <c r="G170" s="0" t="str">
        <f aca="false">IF($K170&lt;&gt;"","Y","")</f>
        <v/>
      </c>
      <c r="H170" s="0" t="str">
        <f aca="false">IF($K170&lt;&gt;"","Y","")</f>
        <v/>
      </c>
      <c r="I170" s="0" t="str">
        <f aca="false">IF($K170&lt;&gt;"","Y","")</f>
        <v/>
      </c>
      <c r="J170" s="0" t="str">
        <f aca="false">IF($K170&lt;&gt;"","N","")</f>
        <v/>
      </c>
      <c r="K170" s="0" t="str">
        <f aca="false">PROPER('Indtast her'!B170)</f>
        <v/>
      </c>
      <c r="L170" s="0" t="str">
        <f aca="false">PROPER('Indtast her'!A170)</f>
        <v/>
      </c>
      <c r="M170" s="0" t="e">
        <f aca="false">VLOOKUP('Indtast her'!C170,Data!$A$2:$C$3,3)</f>
        <v>#N/A</v>
      </c>
      <c r="N170" s="0" t="e">
        <f aca="false">VLOOKUP('Indtast her'!F170,Data!$K$2:$M$104,1)</f>
        <v>#N/A</v>
      </c>
      <c r="O170" s="0" t="e">
        <f aca="false">VLOOKUP('Indtast her'!F170,Data!$K$2:$M$104,2)</f>
        <v>#N/A</v>
      </c>
      <c r="P170" s="11"/>
      <c r="Q170" s="0" t="str">
        <f aca="false">UPPER('Indtast her'!G170)</f>
        <v/>
      </c>
    </row>
    <row r="171" customFormat="false" ht="14.25" hidden="false" customHeight="false" outlineLevel="0" collapsed="false">
      <c r="A171" s="0" t="n">
        <f aca="false">1+A170</f>
        <v>270</v>
      </c>
      <c r="B171" s="0" t="e">
        <f aca="false">VLOOKUP(C171,Data!$F$2:$H$5,3)</f>
        <v>#N/A</v>
      </c>
      <c r="C171" s="0" t="str">
        <f aca="false">UPPER('Indtast her'!E171)</f>
        <v/>
      </c>
      <c r="D171" s="0" t="str">
        <f aca="false">UPPER('Indtast her'!C171 &amp;'Indtast her'!D171)</f>
        <v/>
      </c>
      <c r="F171" s="0" t="str">
        <f aca="false">IF($K171&lt;&gt;"","Y","")</f>
        <v/>
      </c>
      <c r="G171" s="0" t="str">
        <f aca="false">IF($K171&lt;&gt;"","Y","")</f>
        <v/>
      </c>
      <c r="H171" s="0" t="str">
        <f aca="false">IF($K171&lt;&gt;"","Y","")</f>
        <v/>
      </c>
      <c r="I171" s="0" t="str">
        <f aca="false">IF($K171&lt;&gt;"","Y","")</f>
        <v/>
      </c>
      <c r="J171" s="0" t="str">
        <f aca="false">IF($K171&lt;&gt;"","N","")</f>
        <v/>
      </c>
      <c r="K171" s="0" t="str">
        <f aca="false">PROPER('Indtast her'!B171)</f>
        <v/>
      </c>
      <c r="L171" s="0" t="str">
        <f aca="false">PROPER('Indtast her'!A171)</f>
        <v/>
      </c>
      <c r="M171" s="0" t="e">
        <f aca="false">VLOOKUP('Indtast her'!C171,Data!$A$2:$C$3,3)</f>
        <v>#N/A</v>
      </c>
      <c r="N171" s="0" t="e">
        <f aca="false">VLOOKUP('Indtast her'!F171,Data!$K$2:$M$104,1)</f>
        <v>#N/A</v>
      </c>
      <c r="O171" s="0" t="e">
        <f aca="false">VLOOKUP('Indtast her'!F171,Data!$K$2:$M$104,2)</f>
        <v>#N/A</v>
      </c>
      <c r="P171" s="11"/>
      <c r="Q171" s="0" t="str">
        <f aca="false">UPPER('Indtast her'!G171)</f>
        <v/>
      </c>
    </row>
    <row r="172" customFormat="false" ht="14.25" hidden="false" customHeight="false" outlineLevel="0" collapsed="false">
      <c r="A172" s="0" t="n">
        <f aca="false">1+A171</f>
        <v>271</v>
      </c>
      <c r="B172" s="0" t="e">
        <f aca="false">VLOOKUP(C172,Data!$F$2:$H$5,3)</f>
        <v>#N/A</v>
      </c>
      <c r="C172" s="0" t="str">
        <f aca="false">UPPER('Indtast her'!E172)</f>
        <v/>
      </c>
      <c r="D172" s="0" t="str">
        <f aca="false">UPPER('Indtast her'!C172 &amp;'Indtast her'!D172)</f>
        <v/>
      </c>
      <c r="F172" s="0" t="str">
        <f aca="false">IF($K172&lt;&gt;"","Y","")</f>
        <v/>
      </c>
      <c r="G172" s="0" t="str">
        <f aca="false">IF($K172&lt;&gt;"","Y","")</f>
        <v/>
      </c>
      <c r="H172" s="0" t="str">
        <f aca="false">IF($K172&lt;&gt;"","Y","")</f>
        <v/>
      </c>
      <c r="I172" s="0" t="str">
        <f aca="false">IF($K172&lt;&gt;"","Y","")</f>
        <v/>
      </c>
      <c r="J172" s="0" t="str">
        <f aca="false">IF($K172&lt;&gt;"","N","")</f>
        <v/>
      </c>
      <c r="K172" s="0" t="str">
        <f aca="false">PROPER('Indtast her'!B172)</f>
        <v/>
      </c>
      <c r="L172" s="0" t="str">
        <f aca="false">PROPER('Indtast her'!A172)</f>
        <v/>
      </c>
      <c r="M172" s="0" t="e">
        <f aca="false">VLOOKUP('Indtast her'!C172,Data!$A$2:$C$3,3)</f>
        <v>#N/A</v>
      </c>
      <c r="N172" s="0" t="e">
        <f aca="false">VLOOKUP('Indtast her'!F172,Data!$K$2:$M$104,1)</f>
        <v>#N/A</v>
      </c>
      <c r="O172" s="0" t="e">
        <f aca="false">VLOOKUP('Indtast her'!F172,Data!$K$2:$M$104,2)</f>
        <v>#N/A</v>
      </c>
      <c r="P172" s="11"/>
      <c r="Q172" s="0" t="str">
        <f aca="false">UPPER('Indtast her'!G172)</f>
        <v/>
      </c>
    </row>
    <row r="173" customFormat="false" ht="14.25" hidden="false" customHeight="false" outlineLevel="0" collapsed="false">
      <c r="A173" s="0" t="n">
        <f aca="false">1+A172</f>
        <v>272</v>
      </c>
      <c r="B173" s="0" t="e">
        <f aca="false">VLOOKUP(C173,Data!$F$2:$H$5,3)</f>
        <v>#N/A</v>
      </c>
      <c r="C173" s="0" t="str">
        <f aca="false">UPPER('Indtast her'!E173)</f>
        <v/>
      </c>
      <c r="D173" s="0" t="str">
        <f aca="false">UPPER('Indtast her'!C173 &amp;'Indtast her'!D173)</f>
        <v/>
      </c>
      <c r="F173" s="0" t="str">
        <f aca="false">IF($K173&lt;&gt;"","Y","")</f>
        <v/>
      </c>
      <c r="G173" s="0" t="str">
        <f aca="false">IF($K173&lt;&gt;"","Y","")</f>
        <v/>
      </c>
      <c r="H173" s="0" t="str">
        <f aca="false">IF($K173&lt;&gt;"","Y","")</f>
        <v/>
      </c>
      <c r="I173" s="0" t="str">
        <f aca="false">IF($K173&lt;&gt;"","Y","")</f>
        <v/>
      </c>
      <c r="J173" s="0" t="str">
        <f aca="false">IF($K173&lt;&gt;"","N","")</f>
        <v/>
      </c>
      <c r="K173" s="0" t="str">
        <f aca="false">PROPER('Indtast her'!B173)</f>
        <v/>
      </c>
      <c r="L173" s="0" t="str">
        <f aca="false">PROPER('Indtast her'!A173)</f>
        <v/>
      </c>
      <c r="M173" s="0" t="e">
        <f aca="false">VLOOKUP('Indtast her'!C173,Data!$A$2:$C$3,3)</f>
        <v>#N/A</v>
      </c>
      <c r="N173" s="0" t="e">
        <f aca="false">VLOOKUP('Indtast her'!F173,Data!$K$2:$M$104,1)</f>
        <v>#N/A</v>
      </c>
      <c r="O173" s="0" t="e">
        <f aca="false">VLOOKUP('Indtast her'!F173,Data!$K$2:$M$104,2)</f>
        <v>#N/A</v>
      </c>
      <c r="P173" s="11"/>
      <c r="Q173" s="0" t="str">
        <f aca="false">UPPER('Indtast her'!G173)</f>
        <v/>
      </c>
    </row>
    <row r="174" customFormat="false" ht="14.25" hidden="false" customHeight="false" outlineLevel="0" collapsed="false">
      <c r="A174" s="0" t="n">
        <f aca="false">1+A173</f>
        <v>273</v>
      </c>
      <c r="B174" s="0" t="e">
        <f aca="false">VLOOKUP(C174,Data!$F$2:$H$5,3)</f>
        <v>#N/A</v>
      </c>
      <c r="C174" s="0" t="str">
        <f aca="false">UPPER('Indtast her'!E174)</f>
        <v/>
      </c>
      <c r="D174" s="0" t="str">
        <f aca="false">UPPER('Indtast her'!C174 &amp;'Indtast her'!D174)</f>
        <v/>
      </c>
      <c r="F174" s="0" t="str">
        <f aca="false">IF($K174&lt;&gt;"","Y","")</f>
        <v/>
      </c>
      <c r="G174" s="0" t="str">
        <f aca="false">IF($K174&lt;&gt;"","Y","")</f>
        <v/>
      </c>
      <c r="H174" s="0" t="str">
        <f aca="false">IF($K174&lt;&gt;"","Y","")</f>
        <v/>
      </c>
      <c r="I174" s="0" t="str">
        <f aca="false">IF($K174&lt;&gt;"","Y","")</f>
        <v/>
      </c>
      <c r="J174" s="0" t="str">
        <f aca="false">IF($K174&lt;&gt;"","N","")</f>
        <v/>
      </c>
      <c r="K174" s="0" t="str">
        <f aca="false">PROPER('Indtast her'!B174)</f>
        <v/>
      </c>
      <c r="L174" s="0" t="str">
        <f aca="false">PROPER('Indtast her'!A174)</f>
        <v/>
      </c>
      <c r="M174" s="0" t="e">
        <f aca="false">VLOOKUP('Indtast her'!C174,Data!$A$2:$C$3,3)</f>
        <v>#N/A</v>
      </c>
      <c r="N174" s="0" t="e">
        <f aca="false">VLOOKUP('Indtast her'!F174,Data!$K$2:$M$104,1)</f>
        <v>#N/A</v>
      </c>
      <c r="O174" s="0" t="e">
        <f aca="false">VLOOKUP('Indtast her'!F174,Data!$K$2:$M$104,2)</f>
        <v>#N/A</v>
      </c>
      <c r="P174" s="11"/>
      <c r="Q174" s="0" t="str">
        <f aca="false">UPPER('Indtast her'!G174)</f>
        <v/>
      </c>
    </row>
    <row r="175" customFormat="false" ht="14.25" hidden="false" customHeight="false" outlineLevel="0" collapsed="false">
      <c r="A175" s="0" t="n">
        <f aca="false">1+A174</f>
        <v>274</v>
      </c>
      <c r="B175" s="0" t="e">
        <f aca="false">VLOOKUP(C175,Data!$F$2:$H$5,3)</f>
        <v>#N/A</v>
      </c>
      <c r="C175" s="0" t="str">
        <f aca="false">UPPER('Indtast her'!E175)</f>
        <v/>
      </c>
      <c r="D175" s="0" t="str">
        <f aca="false">UPPER('Indtast her'!C175 &amp;'Indtast her'!D175)</f>
        <v/>
      </c>
      <c r="F175" s="0" t="str">
        <f aca="false">IF($K175&lt;&gt;"","Y","")</f>
        <v/>
      </c>
      <c r="G175" s="0" t="str">
        <f aca="false">IF($K175&lt;&gt;"","Y","")</f>
        <v/>
      </c>
      <c r="H175" s="0" t="str">
        <f aca="false">IF($K175&lt;&gt;"","Y","")</f>
        <v/>
      </c>
      <c r="I175" s="0" t="str">
        <f aca="false">IF($K175&lt;&gt;"","Y","")</f>
        <v/>
      </c>
      <c r="J175" s="0" t="str">
        <f aca="false">IF($K175&lt;&gt;"","N","")</f>
        <v/>
      </c>
      <c r="K175" s="0" t="str">
        <f aca="false">PROPER('Indtast her'!B175)</f>
        <v/>
      </c>
      <c r="L175" s="0" t="str">
        <f aca="false">PROPER('Indtast her'!A175)</f>
        <v/>
      </c>
      <c r="M175" s="0" t="e">
        <f aca="false">VLOOKUP('Indtast her'!C175,Data!$A$2:$C$3,3)</f>
        <v>#N/A</v>
      </c>
      <c r="N175" s="0" t="e">
        <f aca="false">VLOOKUP('Indtast her'!F175,Data!$K$2:$M$104,1)</f>
        <v>#N/A</v>
      </c>
      <c r="O175" s="0" t="e">
        <f aca="false">VLOOKUP('Indtast her'!F175,Data!$K$2:$M$104,2)</f>
        <v>#N/A</v>
      </c>
      <c r="P175" s="11"/>
      <c r="Q175" s="0" t="str">
        <f aca="false">UPPER('Indtast her'!G175)</f>
        <v/>
      </c>
    </row>
    <row r="176" customFormat="false" ht="14.25" hidden="false" customHeight="false" outlineLevel="0" collapsed="false">
      <c r="A176" s="0" t="n">
        <f aca="false">1+A175</f>
        <v>275</v>
      </c>
      <c r="B176" s="0" t="e">
        <f aca="false">VLOOKUP(C176,Data!$F$2:$H$5,3)</f>
        <v>#N/A</v>
      </c>
      <c r="C176" s="0" t="str">
        <f aca="false">UPPER('Indtast her'!E176)</f>
        <v/>
      </c>
      <c r="D176" s="0" t="str">
        <f aca="false">UPPER('Indtast her'!C176 &amp;'Indtast her'!D176)</f>
        <v/>
      </c>
      <c r="F176" s="0" t="str">
        <f aca="false">IF($K176&lt;&gt;"","Y","")</f>
        <v/>
      </c>
      <c r="G176" s="0" t="str">
        <f aca="false">IF($K176&lt;&gt;"","Y","")</f>
        <v/>
      </c>
      <c r="H176" s="0" t="str">
        <f aca="false">IF($K176&lt;&gt;"","Y","")</f>
        <v/>
      </c>
      <c r="I176" s="0" t="str">
        <f aca="false">IF($K176&lt;&gt;"","Y","")</f>
        <v/>
      </c>
      <c r="J176" s="0" t="str">
        <f aca="false">IF($K176&lt;&gt;"","N","")</f>
        <v/>
      </c>
      <c r="K176" s="0" t="str">
        <f aca="false">PROPER('Indtast her'!B176)</f>
        <v/>
      </c>
      <c r="L176" s="0" t="str">
        <f aca="false">PROPER('Indtast her'!A176)</f>
        <v/>
      </c>
      <c r="M176" s="0" t="e">
        <f aca="false">VLOOKUP('Indtast her'!C176,Data!$A$2:$C$3,3)</f>
        <v>#N/A</v>
      </c>
      <c r="N176" s="0" t="e">
        <f aca="false">VLOOKUP('Indtast her'!F176,Data!$K$2:$M$104,1)</f>
        <v>#N/A</v>
      </c>
      <c r="O176" s="0" t="e">
        <f aca="false">VLOOKUP('Indtast her'!F176,Data!$K$2:$M$104,2)</f>
        <v>#N/A</v>
      </c>
      <c r="P176" s="11"/>
      <c r="Q176" s="0" t="str">
        <f aca="false">UPPER('Indtast her'!G176)</f>
        <v/>
      </c>
    </row>
    <row r="177" customFormat="false" ht="14.25" hidden="false" customHeight="false" outlineLevel="0" collapsed="false">
      <c r="A177" s="0" t="n">
        <f aca="false">1+A176</f>
        <v>276</v>
      </c>
      <c r="B177" s="0" t="e">
        <f aca="false">VLOOKUP(C177,Data!$F$2:$H$5,3)</f>
        <v>#N/A</v>
      </c>
      <c r="C177" s="0" t="str">
        <f aca="false">UPPER('Indtast her'!E177)</f>
        <v/>
      </c>
      <c r="D177" s="0" t="str">
        <f aca="false">UPPER('Indtast her'!C177 &amp;'Indtast her'!D177)</f>
        <v/>
      </c>
      <c r="F177" s="0" t="str">
        <f aca="false">IF($K177&lt;&gt;"","Y","")</f>
        <v/>
      </c>
      <c r="G177" s="0" t="str">
        <f aca="false">IF($K177&lt;&gt;"","Y","")</f>
        <v/>
      </c>
      <c r="H177" s="0" t="str">
        <f aca="false">IF($K177&lt;&gt;"","Y","")</f>
        <v/>
      </c>
      <c r="I177" s="0" t="str">
        <f aca="false">IF($K177&lt;&gt;"","Y","")</f>
        <v/>
      </c>
      <c r="J177" s="0" t="str">
        <f aca="false">IF($K177&lt;&gt;"","N","")</f>
        <v/>
      </c>
      <c r="K177" s="0" t="str">
        <f aca="false">PROPER('Indtast her'!B177)</f>
        <v/>
      </c>
      <c r="L177" s="0" t="str">
        <f aca="false">PROPER('Indtast her'!A177)</f>
        <v/>
      </c>
      <c r="M177" s="0" t="e">
        <f aca="false">VLOOKUP('Indtast her'!C177,Data!$A$2:$C$3,3)</f>
        <v>#N/A</v>
      </c>
      <c r="N177" s="0" t="e">
        <f aca="false">VLOOKUP('Indtast her'!F177,Data!$K$2:$M$104,1)</f>
        <v>#N/A</v>
      </c>
      <c r="O177" s="0" t="e">
        <f aca="false">VLOOKUP('Indtast her'!F177,Data!$K$2:$M$104,2)</f>
        <v>#N/A</v>
      </c>
      <c r="P177" s="11"/>
      <c r="Q177" s="0" t="str">
        <f aca="false">UPPER('Indtast her'!G177)</f>
        <v/>
      </c>
    </row>
    <row r="178" customFormat="false" ht="14.25" hidden="false" customHeight="false" outlineLevel="0" collapsed="false">
      <c r="A178" s="0" t="n">
        <f aca="false">1+A177</f>
        <v>277</v>
      </c>
      <c r="B178" s="0" t="e">
        <f aca="false">VLOOKUP(C178,Data!$F$2:$H$5,3)</f>
        <v>#N/A</v>
      </c>
      <c r="C178" s="0" t="str">
        <f aca="false">UPPER('Indtast her'!E178)</f>
        <v/>
      </c>
      <c r="D178" s="0" t="str">
        <f aca="false">UPPER('Indtast her'!C178 &amp;'Indtast her'!D178)</f>
        <v/>
      </c>
      <c r="F178" s="0" t="str">
        <f aca="false">IF($K178&lt;&gt;"","Y","")</f>
        <v/>
      </c>
      <c r="G178" s="0" t="str">
        <f aca="false">IF($K178&lt;&gt;"","Y","")</f>
        <v/>
      </c>
      <c r="H178" s="0" t="str">
        <f aca="false">IF($K178&lt;&gt;"","Y","")</f>
        <v/>
      </c>
      <c r="I178" s="0" t="str">
        <f aca="false">IF($K178&lt;&gt;"","Y","")</f>
        <v/>
      </c>
      <c r="J178" s="0" t="str">
        <f aca="false">IF($K178&lt;&gt;"","N","")</f>
        <v/>
      </c>
      <c r="K178" s="0" t="str">
        <f aca="false">PROPER('Indtast her'!B178)</f>
        <v/>
      </c>
      <c r="L178" s="0" t="str">
        <f aca="false">PROPER('Indtast her'!A178)</f>
        <v/>
      </c>
      <c r="M178" s="0" t="e">
        <f aca="false">VLOOKUP('Indtast her'!C178,Data!$A$2:$C$3,3)</f>
        <v>#N/A</v>
      </c>
      <c r="N178" s="0" t="e">
        <f aca="false">VLOOKUP('Indtast her'!F178,Data!$K$2:$M$104,1)</f>
        <v>#N/A</v>
      </c>
      <c r="O178" s="0" t="e">
        <f aca="false">VLOOKUP('Indtast her'!F178,Data!$K$2:$M$104,2)</f>
        <v>#N/A</v>
      </c>
      <c r="P178" s="11"/>
      <c r="Q178" s="0" t="str">
        <f aca="false">UPPER('Indtast her'!G178)</f>
        <v/>
      </c>
    </row>
    <row r="179" customFormat="false" ht="14.25" hidden="false" customHeight="false" outlineLevel="0" collapsed="false">
      <c r="A179" s="0" t="n">
        <f aca="false">1+A178</f>
        <v>278</v>
      </c>
      <c r="B179" s="0" t="e">
        <f aca="false">VLOOKUP(C179,Data!$F$2:$H$5,3)</f>
        <v>#N/A</v>
      </c>
      <c r="C179" s="0" t="str">
        <f aca="false">UPPER('Indtast her'!E179)</f>
        <v/>
      </c>
      <c r="D179" s="0" t="str">
        <f aca="false">UPPER('Indtast her'!C179 &amp;'Indtast her'!D179)</f>
        <v/>
      </c>
      <c r="F179" s="0" t="str">
        <f aca="false">IF($K179&lt;&gt;"","Y","")</f>
        <v/>
      </c>
      <c r="G179" s="0" t="str">
        <f aca="false">IF($K179&lt;&gt;"","Y","")</f>
        <v/>
      </c>
      <c r="H179" s="0" t="str">
        <f aca="false">IF($K179&lt;&gt;"","Y","")</f>
        <v/>
      </c>
      <c r="I179" s="0" t="str">
        <f aca="false">IF($K179&lt;&gt;"","Y","")</f>
        <v/>
      </c>
      <c r="J179" s="0" t="str">
        <f aca="false">IF($K179&lt;&gt;"","N","")</f>
        <v/>
      </c>
      <c r="K179" s="0" t="str">
        <f aca="false">PROPER('Indtast her'!B179)</f>
        <v/>
      </c>
      <c r="L179" s="0" t="str">
        <f aca="false">PROPER('Indtast her'!A179)</f>
        <v/>
      </c>
      <c r="M179" s="0" t="e">
        <f aca="false">VLOOKUP('Indtast her'!C179,Data!$A$2:$C$3,3)</f>
        <v>#N/A</v>
      </c>
      <c r="N179" s="0" t="e">
        <f aca="false">VLOOKUP('Indtast her'!F179,Data!$K$2:$M$104,1)</f>
        <v>#N/A</v>
      </c>
      <c r="O179" s="0" t="e">
        <f aca="false">VLOOKUP('Indtast her'!F179,Data!$K$2:$M$104,2)</f>
        <v>#N/A</v>
      </c>
      <c r="P179" s="11"/>
      <c r="Q179" s="0" t="str">
        <f aca="false">UPPER('Indtast her'!G179)</f>
        <v/>
      </c>
    </row>
    <row r="180" customFormat="false" ht="14.25" hidden="false" customHeight="false" outlineLevel="0" collapsed="false">
      <c r="A180" s="0" t="n">
        <f aca="false">1+A179</f>
        <v>279</v>
      </c>
      <c r="B180" s="0" t="e">
        <f aca="false">VLOOKUP(C180,Data!$F$2:$H$5,3)</f>
        <v>#N/A</v>
      </c>
      <c r="C180" s="0" t="str">
        <f aca="false">UPPER('Indtast her'!E180)</f>
        <v/>
      </c>
      <c r="D180" s="0" t="str">
        <f aca="false">UPPER('Indtast her'!C180 &amp;'Indtast her'!D180)</f>
        <v/>
      </c>
      <c r="F180" s="0" t="str">
        <f aca="false">IF($K180&lt;&gt;"","Y","")</f>
        <v/>
      </c>
      <c r="G180" s="0" t="str">
        <f aca="false">IF($K180&lt;&gt;"","Y","")</f>
        <v/>
      </c>
      <c r="H180" s="0" t="str">
        <f aca="false">IF($K180&lt;&gt;"","Y","")</f>
        <v/>
      </c>
      <c r="I180" s="0" t="str">
        <f aca="false">IF($K180&lt;&gt;"","Y","")</f>
        <v/>
      </c>
      <c r="J180" s="0" t="str">
        <f aca="false">IF($K180&lt;&gt;"","N","")</f>
        <v/>
      </c>
      <c r="K180" s="0" t="str">
        <f aca="false">PROPER('Indtast her'!B180)</f>
        <v/>
      </c>
      <c r="L180" s="0" t="str">
        <f aca="false">PROPER('Indtast her'!A180)</f>
        <v/>
      </c>
      <c r="M180" s="0" t="e">
        <f aca="false">VLOOKUP('Indtast her'!C180,Data!$A$2:$C$3,3)</f>
        <v>#N/A</v>
      </c>
      <c r="N180" s="0" t="e">
        <f aca="false">VLOOKUP('Indtast her'!F180,Data!$K$2:$M$104,1)</f>
        <v>#N/A</v>
      </c>
      <c r="O180" s="0" t="e">
        <f aca="false">VLOOKUP('Indtast her'!F180,Data!$K$2:$M$104,2)</f>
        <v>#N/A</v>
      </c>
      <c r="P180" s="11"/>
      <c r="Q180" s="0" t="str">
        <f aca="false">UPPER('Indtast her'!G180)</f>
        <v/>
      </c>
    </row>
    <row r="181" customFormat="false" ht="14.25" hidden="false" customHeight="false" outlineLevel="0" collapsed="false">
      <c r="A181" s="0" t="n">
        <f aca="false">1+A180</f>
        <v>280</v>
      </c>
      <c r="B181" s="0" t="e">
        <f aca="false">VLOOKUP(C181,Data!$F$2:$H$5,3)</f>
        <v>#N/A</v>
      </c>
      <c r="C181" s="0" t="str">
        <f aca="false">UPPER('Indtast her'!E181)</f>
        <v/>
      </c>
      <c r="D181" s="0" t="str">
        <f aca="false">UPPER('Indtast her'!C181 &amp;'Indtast her'!D181)</f>
        <v/>
      </c>
      <c r="F181" s="0" t="str">
        <f aca="false">IF($K181&lt;&gt;"","Y","")</f>
        <v/>
      </c>
      <c r="G181" s="0" t="str">
        <f aca="false">IF($K181&lt;&gt;"","Y","")</f>
        <v/>
      </c>
      <c r="H181" s="0" t="str">
        <f aca="false">IF($K181&lt;&gt;"","Y","")</f>
        <v/>
      </c>
      <c r="I181" s="0" t="str">
        <f aca="false">IF($K181&lt;&gt;"","Y","")</f>
        <v/>
      </c>
      <c r="J181" s="0" t="str">
        <f aca="false">IF($K181&lt;&gt;"","N","")</f>
        <v/>
      </c>
      <c r="K181" s="0" t="str">
        <f aca="false">PROPER('Indtast her'!B181)</f>
        <v/>
      </c>
      <c r="L181" s="0" t="str">
        <f aca="false">PROPER('Indtast her'!A181)</f>
        <v/>
      </c>
      <c r="M181" s="0" t="e">
        <f aca="false">VLOOKUP('Indtast her'!C181,Data!$A$2:$C$3,3)</f>
        <v>#N/A</v>
      </c>
      <c r="N181" s="0" t="e">
        <f aca="false">VLOOKUP('Indtast her'!F181,Data!$K$2:$M$104,1)</f>
        <v>#N/A</v>
      </c>
      <c r="O181" s="0" t="e">
        <f aca="false">VLOOKUP('Indtast her'!F181,Data!$K$2:$M$104,2)</f>
        <v>#N/A</v>
      </c>
      <c r="P181" s="11"/>
      <c r="Q181" s="0" t="str">
        <f aca="false">UPPER('Indtast her'!G181)</f>
        <v/>
      </c>
    </row>
    <row r="182" customFormat="false" ht="14.25" hidden="false" customHeight="false" outlineLevel="0" collapsed="false">
      <c r="A182" s="0" t="n">
        <f aca="false">1+A181</f>
        <v>281</v>
      </c>
      <c r="B182" s="0" t="e">
        <f aca="false">VLOOKUP(C182,Data!$F$2:$H$5,3)</f>
        <v>#N/A</v>
      </c>
      <c r="C182" s="0" t="str">
        <f aca="false">UPPER('Indtast her'!E182)</f>
        <v/>
      </c>
      <c r="D182" s="0" t="str">
        <f aca="false">UPPER('Indtast her'!C182 &amp;'Indtast her'!D182)</f>
        <v/>
      </c>
      <c r="F182" s="0" t="str">
        <f aca="false">IF($K182&lt;&gt;"","Y","")</f>
        <v/>
      </c>
      <c r="G182" s="0" t="str">
        <f aca="false">IF($K182&lt;&gt;"","Y","")</f>
        <v/>
      </c>
      <c r="H182" s="0" t="str">
        <f aca="false">IF($K182&lt;&gt;"","Y","")</f>
        <v/>
      </c>
      <c r="I182" s="0" t="str">
        <f aca="false">IF($K182&lt;&gt;"","Y","")</f>
        <v/>
      </c>
      <c r="J182" s="0" t="str">
        <f aca="false">IF($K182&lt;&gt;"","N","")</f>
        <v/>
      </c>
      <c r="K182" s="0" t="str">
        <f aca="false">PROPER('Indtast her'!B182)</f>
        <v/>
      </c>
      <c r="L182" s="0" t="str">
        <f aca="false">PROPER('Indtast her'!A182)</f>
        <v/>
      </c>
      <c r="M182" s="0" t="e">
        <f aca="false">VLOOKUP('Indtast her'!C182,Data!$A$2:$C$3,3)</f>
        <v>#N/A</v>
      </c>
      <c r="N182" s="0" t="e">
        <f aca="false">VLOOKUP('Indtast her'!F182,Data!$K$2:$M$104,1)</f>
        <v>#N/A</v>
      </c>
      <c r="O182" s="0" t="e">
        <f aca="false">VLOOKUP('Indtast her'!F182,Data!$K$2:$M$104,2)</f>
        <v>#N/A</v>
      </c>
      <c r="P182" s="11"/>
      <c r="Q182" s="0" t="str">
        <f aca="false">UPPER('Indtast her'!G182)</f>
        <v/>
      </c>
    </row>
    <row r="183" customFormat="false" ht="14.25" hidden="false" customHeight="false" outlineLevel="0" collapsed="false">
      <c r="A183" s="0" t="n">
        <f aca="false">1+A182</f>
        <v>282</v>
      </c>
      <c r="B183" s="0" t="e">
        <f aca="false">VLOOKUP(C183,Data!$F$2:$H$5,3)</f>
        <v>#N/A</v>
      </c>
      <c r="C183" s="0" t="str">
        <f aca="false">UPPER('Indtast her'!E183)</f>
        <v/>
      </c>
      <c r="D183" s="0" t="str">
        <f aca="false">UPPER('Indtast her'!C183 &amp;'Indtast her'!D183)</f>
        <v/>
      </c>
      <c r="F183" s="0" t="str">
        <f aca="false">IF($K183&lt;&gt;"","Y","")</f>
        <v/>
      </c>
      <c r="G183" s="0" t="str">
        <f aca="false">IF($K183&lt;&gt;"","Y","")</f>
        <v/>
      </c>
      <c r="H183" s="0" t="str">
        <f aca="false">IF($K183&lt;&gt;"","Y","")</f>
        <v/>
      </c>
      <c r="I183" s="0" t="str">
        <f aca="false">IF($K183&lt;&gt;"","Y","")</f>
        <v/>
      </c>
      <c r="J183" s="0" t="str">
        <f aca="false">IF($K183&lt;&gt;"","N","")</f>
        <v/>
      </c>
      <c r="K183" s="0" t="str">
        <f aca="false">PROPER('Indtast her'!B183)</f>
        <v/>
      </c>
      <c r="L183" s="0" t="str">
        <f aca="false">PROPER('Indtast her'!A183)</f>
        <v/>
      </c>
      <c r="M183" s="0" t="e">
        <f aca="false">VLOOKUP('Indtast her'!C183,Data!$A$2:$C$3,3)</f>
        <v>#N/A</v>
      </c>
      <c r="N183" s="0" t="e">
        <f aca="false">VLOOKUP('Indtast her'!F183,Data!$K$2:$M$104,1)</f>
        <v>#N/A</v>
      </c>
      <c r="O183" s="0" t="e">
        <f aca="false">VLOOKUP('Indtast her'!F183,Data!$K$2:$M$104,2)</f>
        <v>#N/A</v>
      </c>
      <c r="P183" s="11"/>
      <c r="Q183" s="0" t="str">
        <f aca="false">UPPER('Indtast her'!G183)</f>
        <v/>
      </c>
    </row>
    <row r="184" customFormat="false" ht="14.25" hidden="false" customHeight="false" outlineLevel="0" collapsed="false">
      <c r="A184" s="0" t="n">
        <f aca="false">1+A183</f>
        <v>283</v>
      </c>
      <c r="B184" s="0" t="e">
        <f aca="false">VLOOKUP(C184,Data!$F$2:$H$5,3)</f>
        <v>#N/A</v>
      </c>
      <c r="C184" s="0" t="str">
        <f aca="false">UPPER('Indtast her'!E184)</f>
        <v/>
      </c>
      <c r="D184" s="0" t="str">
        <f aca="false">UPPER('Indtast her'!C184 &amp;'Indtast her'!D184)</f>
        <v/>
      </c>
      <c r="F184" s="0" t="str">
        <f aca="false">IF($K184&lt;&gt;"","Y","")</f>
        <v/>
      </c>
      <c r="G184" s="0" t="str">
        <f aca="false">IF($K184&lt;&gt;"","Y","")</f>
        <v/>
      </c>
      <c r="H184" s="0" t="str">
        <f aca="false">IF($K184&lt;&gt;"","Y","")</f>
        <v/>
      </c>
      <c r="I184" s="0" t="str">
        <f aca="false">IF($K184&lt;&gt;"","Y","")</f>
        <v/>
      </c>
      <c r="J184" s="0" t="str">
        <f aca="false">IF($K184&lt;&gt;"","N","")</f>
        <v/>
      </c>
      <c r="K184" s="0" t="str">
        <f aca="false">PROPER('Indtast her'!B184)</f>
        <v/>
      </c>
      <c r="L184" s="0" t="str">
        <f aca="false">PROPER('Indtast her'!A184)</f>
        <v/>
      </c>
      <c r="M184" s="0" t="e">
        <f aca="false">VLOOKUP('Indtast her'!C184,Data!$A$2:$C$3,3)</f>
        <v>#N/A</v>
      </c>
      <c r="N184" s="0" t="e">
        <f aca="false">VLOOKUP('Indtast her'!F184,Data!$K$2:$M$104,1)</f>
        <v>#N/A</v>
      </c>
      <c r="O184" s="0" t="e">
        <f aca="false">VLOOKUP('Indtast her'!F184,Data!$K$2:$M$104,2)</f>
        <v>#N/A</v>
      </c>
      <c r="P184" s="11"/>
      <c r="Q184" s="0" t="str">
        <f aca="false">UPPER('Indtast her'!G184)</f>
        <v/>
      </c>
    </row>
    <row r="185" customFormat="false" ht="14.25" hidden="false" customHeight="false" outlineLevel="0" collapsed="false">
      <c r="A185" s="0" t="n">
        <f aca="false">1+A184</f>
        <v>284</v>
      </c>
      <c r="B185" s="0" t="e">
        <f aca="false">VLOOKUP(C185,Data!$F$2:$H$5,3)</f>
        <v>#N/A</v>
      </c>
      <c r="C185" s="0" t="str">
        <f aca="false">UPPER('Indtast her'!E185)</f>
        <v/>
      </c>
      <c r="D185" s="0" t="str">
        <f aca="false">UPPER('Indtast her'!C185 &amp;'Indtast her'!D185)</f>
        <v/>
      </c>
      <c r="F185" s="0" t="str">
        <f aca="false">IF($K185&lt;&gt;"","Y","")</f>
        <v/>
      </c>
      <c r="G185" s="0" t="str">
        <f aca="false">IF($K185&lt;&gt;"","Y","")</f>
        <v/>
      </c>
      <c r="H185" s="0" t="str">
        <f aca="false">IF($K185&lt;&gt;"","Y","")</f>
        <v/>
      </c>
      <c r="I185" s="0" t="str">
        <f aca="false">IF($K185&lt;&gt;"","Y","")</f>
        <v/>
      </c>
      <c r="J185" s="0" t="str">
        <f aca="false">IF($K185&lt;&gt;"","N","")</f>
        <v/>
      </c>
      <c r="K185" s="0" t="str">
        <f aca="false">PROPER('Indtast her'!B185)</f>
        <v/>
      </c>
      <c r="L185" s="0" t="str">
        <f aca="false">PROPER('Indtast her'!A185)</f>
        <v/>
      </c>
      <c r="M185" s="0" t="e">
        <f aca="false">VLOOKUP('Indtast her'!C185,Data!$A$2:$C$3,3)</f>
        <v>#N/A</v>
      </c>
      <c r="N185" s="0" t="e">
        <f aca="false">VLOOKUP('Indtast her'!F185,Data!$K$2:$M$104,1)</f>
        <v>#N/A</v>
      </c>
      <c r="O185" s="0" t="e">
        <f aca="false">VLOOKUP('Indtast her'!F185,Data!$K$2:$M$104,2)</f>
        <v>#N/A</v>
      </c>
      <c r="P185" s="11"/>
      <c r="Q185" s="0" t="str">
        <f aca="false">UPPER('Indtast her'!G185)</f>
        <v/>
      </c>
    </row>
    <row r="186" customFormat="false" ht="14.25" hidden="false" customHeight="false" outlineLevel="0" collapsed="false">
      <c r="A186" s="0" t="n">
        <f aca="false">1+A185</f>
        <v>285</v>
      </c>
      <c r="B186" s="0" t="e">
        <f aca="false">VLOOKUP(C186,Data!$F$2:$H$5,3)</f>
        <v>#N/A</v>
      </c>
      <c r="C186" s="0" t="str">
        <f aca="false">UPPER('Indtast her'!E186)</f>
        <v/>
      </c>
      <c r="D186" s="0" t="str">
        <f aca="false">UPPER('Indtast her'!C186 &amp;'Indtast her'!D186)</f>
        <v/>
      </c>
      <c r="F186" s="0" t="str">
        <f aca="false">IF($K186&lt;&gt;"","Y","")</f>
        <v/>
      </c>
      <c r="G186" s="0" t="str">
        <f aca="false">IF($K186&lt;&gt;"","Y","")</f>
        <v/>
      </c>
      <c r="H186" s="0" t="str">
        <f aca="false">IF($K186&lt;&gt;"","Y","")</f>
        <v/>
      </c>
      <c r="I186" s="0" t="str">
        <f aca="false">IF($K186&lt;&gt;"","Y","")</f>
        <v/>
      </c>
      <c r="J186" s="0" t="str">
        <f aca="false">IF($K186&lt;&gt;"","N","")</f>
        <v/>
      </c>
      <c r="K186" s="0" t="str">
        <f aca="false">PROPER('Indtast her'!B186)</f>
        <v/>
      </c>
      <c r="L186" s="0" t="str">
        <f aca="false">PROPER('Indtast her'!A186)</f>
        <v/>
      </c>
      <c r="M186" s="0" t="e">
        <f aca="false">VLOOKUP('Indtast her'!C186,Data!$A$2:$C$3,3)</f>
        <v>#N/A</v>
      </c>
      <c r="N186" s="0" t="e">
        <f aca="false">VLOOKUP('Indtast her'!F186,Data!$K$2:$M$104,1)</f>
        <v>#N/A</v>
      </c>
      <c r="O186" s="0" t="e">
        <f aca="false">VLOOKUP('Indtast her'!F186,Data!$K$2:$M$104,2)</f>
        <v>#N/A</v>
      </c>
      <c r="P186" s="11"/>
      <c r="Q186" s="0" t="str">
        <f aca="false">UPPER('Indtast her'!G186)</f>
        <v/>
      </c>
    </row>
    <row r="187" customFormat="false" ht="14.25" hidden="false" customHeight="false" outlineLevel="0" collapsed="false">
      <c r="A187" s="0" t="n">
        <f aca="false">1+A186</f>
        <v>286</v>
      </c>
      <c r="B187" s="0" t="e">
        <f aca="false">VLOOKUP(C187,Data!$F$2:$H$5,3)</f>
        <v>#N/A</v>
      </c>
      <c r="C187" s="0" t="str">
        <f aca="false">UPPER('Indtast her'!E187)</f>
        <v/>
      </c>
      <c r="D187" s="0" t="str">
        <f aca="false">UPPER('Indtast her'!C187 &amp;'Indtast her'!D187)</f>
        <v/>
      </c>
      <c r="F187" s="0" t="str">
        <f aca="false">IF($K187&lt;&gt;"","Y","")</f>
        <v/>
      </c>
      <c r="G187" s="0" t="str">
        <f aca="false">IF($K187&lt;&gt;"","Y","")</f>
        <v/>
      </c>
      <c r="H187" s="0" t="str">
        <f aca="false">IF($K187&lt;&gt;"","Y","")</f>
        <v/>
      </c>
      <c r="I187" s="0" t="str">
        <f aca="false">IF($K187&lt;&gt;"","Y","")</f>
        <v/>
      </c>
      <c r="J187" s="0" t="str">
        <f aca="false">IF($K187&lt;&gt;"","N","")</f>
        <v/>
      </c>
      <c r="K187" s="0" t="str">
        <f aca="false">PROPER('Indtast her'!B187)</f>
        <v/>
      </c>
      <c r="L187" s="0" t="str">
        <f aca="false">PROPER('Indtast her'!A187)</f>
        <v/>
      </c>
      <c r="M187" s="0" t="e">
        <f aca="false">VLOOKUP('Indtast her'!C187,Data!$A$2:$C$3,3)</f>
        <v>#N/A</v>
      </c>
      <c r="N187" s="0" t="e">
        <f aca="false">VLOOKUP('Indtast her'!F187,Data!$K$2:$M$104,1)</f>
        <v>#N/A</v>
      </c>
      <c r="O187" s="0" t="e">
        <f aca="false">VLOOKUP('Indtast her'!F187,Data!$K$2:$M$104,2)</f>
        <v>#N/A</v>
      </c>
      <c r="P187" s="11"/>
      <c r="Q187" s="0" t="str">
        <f aca="false">UPPER('Indtast her'!G187)</f>
        <v/>
      </c>
    </row>
    <row r="188" customFormat="false" ht="14.25" hidden="false" customHeight="false" outlineLevel="0" collapsed="false">
      <c r="A188" s="0" t="n">
        <f aca="false">1+A187</f>
        <v>287</v>
      </c>
      <c r="B188" s="0" t="e">
        <f aca="false">VLOOKUP(C188,Data!$F$2:$H$5,3)</f>
        <v>#N/A</v>
      </c>
      <c r="C188" s="0" t="str">
        <f aca="false">UPPER('Indtast her'!E188)</f>
        <v/>
      </c>
      <c r="D188" s="0" t="str">
        <f aca="false">UPPER('Indtast her'!C188 &amp;'Indtast her'!D188)</f>
        <v/>
      </c>
      <c r="F188" s="0" t="str">
        <f aca="false">IF($K188&lt;&gt;"","Y","")</f>
        <v/>
      </c>
      <c r="G188" s="0" t="str">
        <f aca="false">IF($K188&lt;&gt;"","Y","")</f>
        <v/>
      </c>
      <c r="H188" s="0" t="str">
        <f aca="false">IF($K188&lt;&gt;"","Y","")</f>
        <v/>
      </c>
      <c r="I188" s="0" t="str">
        <f aca="false">IF($K188&lt;&gt;"","Y","")</f>
        <v/>
      </c>
      <c r="J188" s="0" t="str">
        <f aca="false">IF($K188&lt;&gt;"","N","")</f>
        <v/>
      </c>
      <c r="K188" s="0" t="str">
        <f aca="false">PROPER('Indtast her'!B188)</f>
        <v/>
      </c>
      <c r="L188" s="0" t="str">
        <f aca="false">PROPER('Indtast her'!A188)</f>
        <v/>
      </c>
      <c r="M188" s="0" t="e">
        <f aca="false">VLOOKUP('Indtast her'!C188,Data!$A$2:$C$3,3)</f>
        <v>#N/A</v>
      </c>
      <c r="N188" s="0" t="e">
        <f aca="false">VLOOKUP('Indtast her'!F188,Data!$K$2:$M$104,1)</f>
        <v>#N/A</v>
      </c>
      <c r="O188" s="0" t="e">
        <f aca="false">VLOOKUP('Indtast her'!F188,Data!$K$2:$M$104,2)</f>
        <v>#N/A</v>
      </c>
      <c r="P188" s="11"/>
      <c r="Q188" s="0" t="str">
        <f aca="false">UPPER('Indtast her'!G188)</f>
        <v/>
      </c>
    </row>
    <row r="189" customFormat="false" ht="14.25" hidden="false" customHeight="false" outlineLevel="0" collapsed="false">
      <c r="A189" s="0" t="n">
        <f aca="false">1+A188</f>
        <v>288</v>
      </c>
      <c r="B189" s="0" t="e">
        <f aca="false">VLOOKUP(C189,Data!$F$2:$H$5,3)</f>
        <v>#N/A</v>
      </c>
      <c r="C189" s="0" t="str">
        <f aca="false">UPPER('Indtast her'!E189)</f>
        <v/>
      </c>
      <c r="D189" s="0" t="str">
        <f aca="false">UPPER('Indtast her'!C189 &amp;'Indtast her'!D189)</f>
        <v/>
      </c>
      <c r="F189" s="0" t="str">
        <f aca="false">IF($K189&lt;&gt;"","Y","")</f>
        <v/>
      </c>
      <c r="G189" s="0" t="str">
        <f aca="false">IF($K189&lt;&gt;"","Y","")</f>
        <v/>
      </c>
      <c r="H189" s="0" t="str">
        <f aca="false">IF($K189&lt;&gt;"","Y","")</f>
        <v/>
      </c>
      <c r="I189" s="0" t="str">
        <f aca="false">IF($K189&lt;&gt;"","Y","")</f>
        <v/>
      </c>
      <c r="J189" s="0" t="str">
        <f aca="false">IF($K189&lt;&gt;"","N","")</f>
        <v/>
      </c>
      <c r="K189" s="0" t="str">
        <f aca="false">PROPER('Indtast her'!B189)</f>
        <v/>
      </c>
      <c r="L189" s="0" t="str">
        <f aca="false">PROPER('Indtast her'!A189)</f>
        <v/>
      </c>
      <c r="M189" s="0" t="e">
        <f aca="false">VLOOKUP('Indtast her'!C189,Data!$A$2:$C$3,3)</f>
        <v>#N/A</v>
      </c>
      <c r="N189" s="0" t="e">
        <f aca="false">VLOOKUP('Indtast her'!F189,Data!$K$2:$M$104,1)</f>
        <v>#N/A</v>
      </c>
      <c r="O189" s="0" t="e">
        <f aca="false">VLOOKUP('Indtast her'!F189,Data!$K$2:$M$104,2)</f>
        <v>#N/A</v>
      </c>
      <c r="P189" s="11"/>
      <c r="Q189" s="0" t="str">
        <f aca="false">UPPER('Indtast her'!G189)</f>
        <v/>
      </c>
    </row>
    <row r="190" customFormat="false" ht="14.25" hidden="false" customHeight="false" outlineLevel="0" collapsed="false">
      <c r="A190" s="0" t="n">
        <f aca="false">1+A189</f>
        <v>289</v>
      </c>
      <c r="B190" s="0" t="e">
        <f aca="false">VLOOKUP(C190,Data!$F$2:$H$5,3)</f>
        <v>#N/A</v>
      </c>
      <c r="C190" s="0" t="str">
        <f aca="false">UPPER('Indtast her'!E190)</f>
        <v/>
      </c>
      <c r="D190" s="0" t="str">
        <f aca="false">UPPER('Indtast her'!C190 &amp;'Indtast her'!D190)</f>
        <v/>
      </c>
      <c r="F190" s="0" t="str">
        <f aca="false">IF($K190&lt;&gt;"","Y","")</f>
        <v/>
      </c>
      <c r="G190" s="0" t="str">
        <f aca="false">IF($K190&lt;&gt;"","Y","")</f>
        <v/>
      </c>
      <c r="H190" s="0" t="str">
        <f aca="false">IF($K190&lt;&gt;"","Y","")</f>
        <v/>
      </c>
      <c r="I190" s="0" t="str">
        <f aca="false">IF($K190&lt;&gt;"","Y","")</f>
        <v/>
      </c>
      <c r="J190" s="0" t="str">
        <f aca="false">IF($K190&lt;&gt;"","N","")</f>
        <v/>
      </c>
      <c r="K190" s="0" t="str">
        <f aca="false">PROPER('Indtast her'!B190)</f>
        <v/>
      </c>
      <c r="L190" s="0" t="str">
        <f aca="false">PROPER('Indtast her'!A190)</f>
        <v/>
      </c>
      <c r="M190" s="0" t="e">
        <f aca="false">VLOOKUP('Indtast her'!C190,Data!$A$2:$C$3,3)</f>
        <v>#N/A</v>
      </c>
      <c r="N190" s="0" t="e">
        <f aca="false">VLOOKUP('Indtast her'!F190,Data!$K$2:$M$104,1)</f>
        <v>#N/A</v>
      </c>
      <c r="O190" s="0" t="e">
        <f aca="false">VLOOKUP('Indtast her'!F190,Data!$K$2:$M$104,2)</f>
        <v>#N/A</v>
      </c>
      <c r="P190" s="11"/>
      <c r="Q190" s="0" t="str">
        <f aca="false">UPPER('Indtast her'!G190)</f>
        <v/>
      </c>
    </row>
    <row r="191" customFormat="false" ht="14.25" hidden="false" customHeight="false" outlineLevel="0" collapsed="false">
      <c r="A191" s="0" t="n">
        <f aca="false">1+A190</f>
        <v>290</v>
      </c>
      <c r="B191" s="0" t="e">
        <f aca="false">VLOOKUP(C191,Data!$F$2:$H$5,3)</f>
        <v>#N/A</v>
      </c>
      <c r="C191" s="0" t="str">
        <f aca="false">UPPER('Indtast her'!E191)</f>
        <v/>
      </c>
      <c r="D191" s="0" t="str">
        <f aca="false">UPPER('Indtast her'!C191 &amp;'Indtast her'!D191)</f>
        <v/>
      </c>
      <c r="F191" s="0" t="str">
        <f aca="false">IF($K191&lt;&gt;"","Y","")</f>
        <v/>
      </c>
      <c r="G191" s="0" t="str">
        <f aca="false">IF($K191&lt;&gt;"","Y","")</f>
        <v/>
      </c>
      <c r="H191" s="0" t="str">
        <f aca="false">IF($K191&lt;&gt;"","Y","")</f>
        <v/>
      </c>
      <c r="I191" s="0" t="str">
        <f aca="false">IF($K191&lt;&gt;"","Y","")</f>
        <v/>
      </c>
      <c r="J191" s="0" t="str">
        <f aca="false">IF($K191&lt;&gt;"","N","")</f>
        <v/>
      </c>
      <c r="K191" s="0" t="str">
        <f aca="false">PROPER('Indtast her'!B191)</f>
        <v/>
      </c>
      <c r="L191" s="0" t="str">
        <f aca="false">PROPER('Indtast her'!A191)</f>
        <v/>
      </c>
      <c r="M191" s="0" t="e">
        <f aca="false">VLOOKUP('Indtast her'!C191,Data!$A$2:$C$3,3)</f>
        <v>#N/A</v>
      </c>
      <c r="N191" s="0" t="e">
        <f aca="false">VLOOKUP('Indtast her'!F191,Data!$K$2:$M$104,1)</f>
        <v>#N/A</v>
      </c>
      <c r="O191" s="0" t="e">
        <f aca="false">VLOOKUP('Indtast her'!F191,Data!$K$2:$M$104,2)</f>
        <v>#N/A</v>
      </c>
      <c r="P191" s="11"/>
      <c r="Q191" s="0" t="str">
        <f aca="false">UPPER('Indtast her'!G191)</f>
        <v/>
      </c>
    </row>
    <row r="192" customFormat="false" ht="14.25" hidden="false" customHeight="false" outlineLevel="0" collapsed="false">
      <c r="A192" s="0" t="n">
        <f aca="false">1+A191</f>
        <v>291</v>
      </c>
      <c r="B192" s="0" t="e">
        <f aca="false">VLOOKUP(C192,Data!$F$2:$H$5,3)</f>
        <v>#N/A</v>
      </c>
      <c r="C192" s="0" t="str">
        <f aca="false">UPPER('Indtast her'!E192)</f>
        <v/>
      </c>
      <c r="D192" s="0" t="str">
        <f aca="false">UPPER('Indtast her'!C192 &amp;'Indtast her'!D192)</f>
        <v/>
      </c>
      <c r="F192" s="0" t="str">
        <f aca="false">IF($K192&lt;&gt;"","Y","")</f>
        <v/>
      </c>
      <c r="G192" s="0" t="str">
        <f aca="false">IF($K192&lt;&gt;"","Y","")</f>
        <v/>
      </c>
      <c r="H192" s="0" t="str">
        <f aca="false">IF($K192&lt;&gt;"","Y","")</f>
        <v/>
      </c>
      <c r="I192" s="0" t="str">
        <f aca="false">IF($K192&lt;&gt;"","Y","")</f>
        <v/>
      </c>
      <c r="J192" s="0" t="str">
        <f aca="false">IF($K192&lt;&gt;"","N","")</f>
        <v/>
      </c>
      <c r="K192" s="0" t="str">
        <f aca="false">PROPER('Indtast her'!B192)</f>
        <v/>
      </c>
      <c r="L192" s="0" t="str">
        <f aca="false">PROPER('Indtast her'!A192)</f>
        <v/>
      </c>
      <c r="M192" s="0" t="e">
        <f aca="false">VLOOKUP('Indtast her'!C192,Data!$A$2:$C$3,3)</f>
        <v>#N/A</v>
      </c>
      <c r="N192" s="0" t="e">
        <f aca="false">VLOOKUP('Indtast her'!F192,Data!$K$2:$M$104,1)</f>
        <v>#N/A</v>
      </c>
      <c r="O192" s="0" t="e">
        <f aca="false">VLOOKUP('Indtast her'!F192,Data!$K$2:$M$104,2)</f>
        <v>#N/A</v>
      </c>
      <c r="P192" s="11"/>
      <c r="Q192" s="0" t="str">
        <f aca="false">UPPER('Indtast her'!G192)</f>
        <v/>
      </c>
    </row>
    <row r="193" customFormat="false" ht="14.25" hidden="false" customHeight="false" outlineLevel="0" collapsed="false">
      <c r="A193" s="0" t="n">
        <f aca="false">1+A192</f>
        <v>292</v>
      </c>
      <c r="B193" s="0" t="e">
        <f aca="false">VLOOKUP(C193,Data!$F$2:$H$5,3)</f>
        <v>#N/A</v>
      </c>
      <c r="C193" s="0" t="str">
        <f aca="false">UPPER('Indtast her'!E193)</f>
        <v/>
      </c>
      <c r="D193" s="0" t="str">
        <f aca="false">UPPER('Indtast her'!C193 &amp;'Indtast her'!D193)</f>
        <v/>
      </c>
      <c r="F193" s="0" t="str">
        <f aca="false">IF($K193&lt;&gt;"","Y","")</f>
        <v/>
      </c>
      <c r="G193" s="0" t="str">
        <f aca="false">IF($K193&lt;&gt;"","Y","")</f>
        <v/>
      </c>
      <c r="H193" s="0" t="str">
        <f aca="false">IF($K193&lt;&gt;"","Y","")</f>
        <v/>
      </c>
      <c r="I193" s="0" t="str">
        <f aca="false">IF($K193&lt;&gt;"","Y","")</f>
        <v/>
      </c>
      <c r="J193" s="0" t="str">
        <f aca="false">IF($K193&lt;&gt;"","N","")</f>
        <v/>
      </c>
      <c r="K193" s="0" t="str">
        <f aca="false">PROPER('Indtast her'!B193)</f>
        <v/>
      </c>
      <c r="L193" s="0" t="str">
        <f aca="false">PROPER('Indtast her'!A193)</f>
        <v/>
      </c>
      <c r="M193" s="0" t="e">
        <f aca="false">VLOOKUP('Indtast her'!C193,Data!$A$2:$C$3,3)</f>
        <v>#N/A</v>
      </c>
      <c r="N193" s="0" t="e">
        <f aca="false">VLOOKUP('Indtast her'!F193,Data!$K$2:$M$104,1)</f>
        <v>#N/A</v>
      </c>
      <c r="O193" s="0" t="e">
        <f aca="false">VLOOKUP('Indtast her'!F193,Data!$K$2:$M$104,2)</f>
        <v>#N/A</v>
      </c>
      <c r="P193" s="11"/>
      <c r="Q193" s="0" t="str">
        <f aca="false">UPPER('Indtast her'!G193)</f>
        <v/>
      </c>
    </row>
    <row r="194" customFormat="false" ht="14.25" hidden="false" customHeight="false" outlineLevel="0" collapsed="false">
      <c r="A194" s="0" t="n">
        <f aca="false">1+A193</f>
        <v>293</v>
      </c>
      <c r="B194" s="0" t="e">
        <f aca="false">VLOOKUP(C194,Data!$F$2:$H$5,3)</f>
        <v>#N/A</v>
      </c>
      <c r="C194" s="0" t="str">
        <f aca="false">UPPER('Indtast her'!E194)</f>
        <v/>
      </c>
      <c r="D194" s="0" t="str">
        <f aca="false">UPPER('Indtast her'!C194 &amp;'Indtast her'!D194)</f>
        <v/>
      </c>
      <c r="F194" s="0" t="str">
        <f aca="false">IF($K194&lt;&gt;"","Y","")</f>
        <v/>
      </c>
      <c r="G194" s="0" t="str">
        <f aca="false">IF($K194&lt;&gt;"","Y","")</f>
        <v/>
      </c>
      <c r="H194" s="0" t="str">
        <f aca="false">IF($K194&lt;&gt;"","Y","")</f>
        <v/>
      </c>
      <c r="I194" s="0" t="str">
        <f aca="false">IF($K194&lt;&gt;"","Y","")</f>
        <v/>
      </c>
      <c r="J194" s="0" t="str">
        <f aca="false">IF($K194&lt;&gt;"","N","")</f>
        <v/>
      </c>
      <c r="K194" s="0" t="str">
        <f aca="false">PROPER('Indtast her'!B194)</f>
        <v/>
      </c>
      <c r="L194" s="0" t="str">
        <f aca="false">PROPER('Indtast her'!A194)</f>
        <v/>
      </c>
      <c r="M194" s="0" t="e">
        <f aca="false">VLOOKUP('Indtast her'!C194,Data!$A$2:$C$3,3)</f>
        <v>#N/A</v>
      </c>
      <c r="N194" s="0" t="e">
        <f aca="false">VLOOKUP('Indtast her'!F194,Data!$K$2:$M$104,1)</f>
        <v>#N/A</v>
      </c>
      <c r="O194" s="0" t="e">
        <f aca="false">VLOOKUP('Indtast her'!F194,Data!$K$2:$M$104,2)</f>
        <v>#N/A</v>
      </c>
      <c r="P194" s="11"/>
      <c r="Q194" s="0" t="str">
        <f aca="false">UPPER('Indtast her'!G194)</f>
        <v/>
      </c>
    </row>
    <row r="195" customFormat="false" ht="14.25" hidden="false" customHeight="false" outlineLevel="0" collapsed="false">
      <c r="A195" s="0" t="n">
        <f aca="false">1+A194</f>
        <v>294</v>
      </c>
      <c r="B195" s="0" t="e">
        <f aca="false">VLOOKUP(C195,Data!$F$2:$H$5,3)</f>
        <v>#N/A</v>
      </c>
      <c r="C195" s="0" t="str">
        <f aca="false">UPPER('Indtast her'!E195)</f>
        <v/>
      </c>
      <c r="D195" s="0" t="str">
        <f aca="false">UPPER('Indtast her'!C195 &amp;'Indtast her'!D195)</f>
        <v/>
      </c>
      <c r="F195" s="0" t="str">
        <f aca="false">IF($K195&lt;&gt;"","Y","")</f>
        <v/>
      </c>
      <c r="G195" s="0" t="str">
        <f aca="false">IF($K195&lt;&gt;"","Y","")</f>
        <v/>
      </c>
      <c r="H195" s="0" t="str">
        <f aca="false">IF($K195&lt;&gt;"","Y","")</f>
        <v/>
      </c>
      <c r="I195" s="0" t="str">
        <f aca="false">IF($K195&lt;&gt;"","Y","")</f>
        <v/>
      </c>
      <c r="J195" s="0" t="str">
        <f aca="false">IF($K195&lt;&gt;"","N","")</f>
        <v/>
      </c>
      <c r="K195" s="0" t="str">
        <f aca="false">PROPER('Indtast her'!B195)</f>
        <v/>
      </c>
      <c r="L195" s="0" t="str">
        <f aca="false">PROPER('Indtast her'!A195)</f>
        <v/>
      </c>
      <c r="M195" s="0" t="e">
        <f aca="false">VLOOKUP('Indtast her'!C195,Data!$A$2:$C$3,3)</f>
        <v>#N/A</v>
      </c>
      <c r="N195" s="0" t="e">
        <f aca="false">VLOOKUP('Indtast her'!F195,Data!$K$2:$M$104,1)</f>
        <v>#N/A</v>
      </c>
      <c r="O195" s="0" t="e">
        <f aca="false">VLOOKUP('Indtast her'!F195,Data!$K$2:$M$104,2)</f>
        <v>#N/A</v>
      </c>
      <c r="P195" s="11"/>
      <c r="Q195" s="0" t="str">
        <f aca="false">UPPER('Indtast her'!G195)</f>
        <v/>
      </c>
    </row>
    <row r="196" customFormat="false" ht="14.25" hidden="false" customHeight="false" outlineLevel="0" collapsed="false">
      <c r="A196" s="0" t="n">
        <f aca="false">1+A195</f>
        <v>295</v>
      </c>
      <c r="B196" s="0" t="e">
        <f aca="false">VLOOKUP(C196,Data!$F$2:$H$5,3)</f>
        <v>#N/A</v>
      </c>
      <c r="C196" s="0" t="str">
        <f aca="false">UPPER('Indtast her'!E196)</f>
        <v/>
      </c>
      <c r="D196" s="0" t="str">
        <f aca="false">UPPER('Indtast her'!C196 &amp;'Indtast her'!D196)</f>
        <v/>
      </c>
      <c r="F196" s="0" t="str">
        <f aca="false">IF($K196&lt;&gt;"","Y","")</f>
        <v/>
      </c>
      <c r="G196" s="0" t="str">
        <f aca="false">IF($K196&lt;&gt;"","Y","")</f>
        <v/>
      </c>
      <c r="H196" s="0" t="str">
        <f aca="false">IF($K196&lt;&gt;"","Y","")</f>
        <v/>
      </c>
      <c r="I196" s="0" t="str">
        <f aca="false">IF($K196&lt;&gt;"","Y","")</f>
        <v/>
      </c>
      <c r="J196" s="0" t="str">
        <f aca="false">IF($K196&lt;&gt;"","N","")</f>
        <v/>
      </c>
      <c r="K196" s="0" t="str">
        <f aca="false">PROPER('Indtast her'!B196)</f>
        <v/>
      </c>
      <c r="L196" s="0" t="str">
        <f aca="false">PROPER('Indtast her'!A196)</f>
        <v/>
      </c>
      <c r="M196" s="0" t="e">
        <f aca="false">VLOOKUP('Indtast her'!C196,Data!$A$2:$C$3,3)</f>
        <v>#N/A</v>
      </c>
      <c r="N196" s="0" t="e">
        <f aca="false">VLOOKUP('Indtast her'!F196,Data!$K$2:$M$104,1)</f>
        <v>#N/A</v>
      </c>
      <c r="O196" s="0" t="e">
        <f aca="false">VLOOKUP('Indtast her'!F196,Data!$K$2:$M$104,2)</f>
        <v>#N/A</v>
      </c>
      <c r="P196" s="11"/>
      <c r="Q196" s="0" t="str">
        <f aca="false">UPPER('Indtast her'!G196)</f>
        <v/>
      </c>
    </row>
    <row r="197" customFormat="false" ht="14.25" hidden="false" customHeight="false" outlineLevel="0" collapsed="false">
      <c r="A197" s="0" t="n">
        <f aca="false">1+A196</f>
        <v>296</v>
      </c>
      <c r="B197" s="0" t="e">
        <f aca="false">VLOOKUP(C197,Data!$F$2:$H$5,3)</f>
        <v>#N/A</v>
      </c>
      <c r="C197" s="0" t="str">
        <f aca="false">UPPER('Indtast her'!E197)</f>
        <v/>
      </c>
      <c r="D197" s="0" t="str">
        <f aca="false">UPPER('Indtast her'!C197 &amp;'Indtast her'!D197)</f>
        <v/>
      </c>
      <c r="F197" s="0" t="str">
        <f aca="false">IF($K197&lt;&gt;"","Y","")</f>
        <v/>
      </c>
      <c r="G197" s="0" t="str">
        <f aca="false">IF($K197&lt;&gt;"","Y","")</f>
        <v/>
      </c>
      <c r="H197" s="0" t="str">
        <f aca="false">IF($K197&lt;&gt;"","Y","")</f>
        <v/>
      </c>
      <c r="I197" s="0" t="str">
        <f aca="false">IF($K197&lt;&gt;"","Y","")</f>
        <v/>
      </c>
      <c r="J197" s="0" t="str">
        <f aca="false">IF($K197&lt;&gt;"","N","")</f>
        <v/>
      </c>
      <c r="K197" s="0" t="str">
        <f aca="false">PROPER('Indtast her'!B197)</f>
        <v/>
      </c>
      <c r="L197" s="0" t="str">
        <f aca="false">PROPER('Indtast her'!A197)</f>
        <v/>
      </c>
      <c r="M197" s="0" t="e">
        <f aca="false">VLOOKUP('Indtast her'!C197,Data!$A$2:$C$3,3)</f>
        <v>#N/A</v>
      </c>
      <c r="N197" s="0" t="e">
        <f aca="false">VLOOKUP('Indtast her'!F197,Data!$K$2:$M$104,1)</f>
        <v>#N/A</v>
      </c>
      <c r="O197" s="0" t="e">
        <f aca="false">VLOOKUP('Indtast her'!F197,Data!$K$2:$M$104,2)</f>
        <v>#N/A</v>
      </c>
      <c r="P197" s="11"/>
      <c r="Q197" s="0" t="str">
        <f aca="false">UPPER('Indtast her'!G197)</f>
        <v/>
      </c>
    </row>
    <row r="198" customFormat="false" ht="14.25" hidden="false" customHeight="false" outlineLevel="0" collapsed="false">
      <c r="A198" s="0" t="n">
        <f aca="false">1+A197</f>
        <v>297</v>
      </c>
      <c r="B198" s="0" t="e">
        <f aca="false">VLOOKUP(C198,Data!$F$2:$H$5,3)</f>
        <v>#N/A</v>
      </c>
      <c r="C198" s="0" t="str">
        <f aca="false">UPPER('Indtast her'!E198)</f>
        <v/>
      </c>
      <c r="D198" s="0" t="str">
        <f aca="false">UPPER('Indtast her'!C198 &amp;'Indtast her'!D198)</f>
        <v/>
      </c>
      <c r="F198" s="0" t="str">
        <f aca="false">IF($K198&lt;&gt;"","Y","")</f>
        <v/>
      </c>
      <c r="G198" s="0" t="str">
        <f aca="false">IF($K198&lt;&gt;"","Y","")</f>
        <v/>
      </c>
      <c r="H198" s="0" t="str">
        <f aca="false">IF($K198&lt;&gt;"","Y","")</f>
        <v/>
      </c>
      <c r="I198" s="0" t="str">
        <f aca="false">IF($K198&lt;&gt;"","Y","")</f>
        <v/>
      </c>
      <c r="J198" s="0" t="str">
        <f aca="false">IF($K198&lt;&gt;"","N","")</f>
        <v/>
      </c>
      <c r="K198" s="0" t="str">
        <f aca="false">PROPER('Indtast her'!B198)</f>
        <v/>
      </c>
      <c r="L198" s="0" t="str">
        <f aca="false">PROPER('Indtast her'!A198)</f>
        <v/>
      </c>
      <c r="M198" s="0" t="e">
        <f aca="false">VLOOKUP('Indtast her'!C198,Data!$A$2:$C$3,3)</f>
        <v>#N/A</v>
      </c>
      <c r="N198" s="0" t="e">
        <f aca="false">VLOOKUP('Indtast her'!F198,Data!$K$2:$M$104,1)</f>
        <v>#N/A</v>
      </c>
      <c r="O198" s="0" t="e">
        <f aca="false">VLOOKUP('Indtast her'!F198,Data!$K$2:$M$104,2)</f>
        <v>#N/A</v>
      </c>
      <c r="P198" s="11"/>
      <c r="Q198" s="0" t="str">
        <f aca="false">UPPER('Indtast her'!G198)</f>
        <v/>
      </c>
    </row>
    <row r="199" customFormat="false" ht="14.25" hidden="false" customHeight="false" outlineLevel="0" collapsed="false">
      <c r="A199" s="0" t="n">
        <f aca="false">1+A198</f>
        <v>298</v>
      </c>
      <c r="B199" s="0" t="e">
        <f aca="false">VLOOKUP(C199,Data!$F$2:$H$5,3)</f>
        <v>#N/A</v>
      </c>
      <c r="C199" s="0" t="str">
        <f aca="false">UPPER('Indtast her'!E199)</f>
        <v/>
      </c>
      <c r="D199" s="0" t="str">
        <f aca="false">UPPER('Indtast her'!C199 &amp;'Indtast her'!D199)</f>
        <v/>
      </c>
      <c r="F199" s="0" t="str">
        <f aca="false">IF($K199&lt;&gt;"","Y","")</f>
        <v/>
      </c>
      <c r="G199" s="0" t="str">
        <f aca="false">IF($K199&lt;&gt;"","Y","")</f>
        <v/>
      </c>
      <c r="H199" s="0" t="str">
        <f aca="false">IF($K199&lt;&gt;"","Y","")</f>
        <v/>
      </c>
      <c r="I199" s="0" t="str">
        <f aca="false">IF($K199&lt;&gt;"","Y","")</f>
        <v/>
      </c>
      <c r="J199" s="0" t="str">
        <f aca="false">IF($K199&lt;&gt;"","N","")</f>
        <v/>
      </c>
      <c r="K199" s="0" t="str">
        <f aca="false">PROPER('Indtast her'!B199)</f>
        <v/>
      </c>
      <c r="L199" s="0" t="str">
        <f aca="false">PROPER('Indtast her'!A199)</f>
        <v/>
      </c>
      <c r="M199" s="0" t="e">
        <f aca="false">VLOOKUP('Indtast her'!C199,Data!$A$2:$C$3,3)</f>
        <v>#N/A</v>
      </c>
      <c r="N199" s="0" t="e">
        <f aca="false">VLOOKUP('Indtast her'!F199,Data!$K$2:$M$104,1)</f>
        <v>#N/A</v>
      </c>
      <c r="O199" s="0" t="e">
        <f aca="false">VLOOKUP('Indtast her'!F199,Data!$K$2:$M$104,2)</f>
        <v>#N/A</v>
      </c>
      <c r="P199" s="11"/>
      <c r="Q199" s="0" t="str">
        <f aca="false">UPPER('Indtast her'!G199)</f>
        <v/>
      </c>
    </row>
    <row r="200" customFormat="false" ht="14.25" hidden="false" customHeight="false" outlineLevel="0" collapsed="false">
      <c r="A200" s="0" t="n">
        <f aca="false">1+A199</f>
        <v>299</v>
      </c>
      <c r="B200" s="0" t="e">
        <f aca="false">VLOOKUP(C200,Data!$F$2:$H$5,3)</f>
        <v>#N/A</v>
      </c>
      <c r="C200" s="0" t="str">
        <f aca="false">UPPER('Indtast her'!E200)</f>
        <v/>
      </c>
      <c r="D200" s="0" t="str">
        <f aca="false">UPPER('Indtast her'!C200 &amp;'Indtast her'!D200)</f>
        <v/>
      </c>
      <c r="F200" s="0" t="str">
        <f aca="false">IF($K200&lt;&gt;"","Y","")</f>
        <v/>
      </c>
      <c r="G200" s="0" t="str">
        <f aca="false">IF($K200&lt;&gt;"","Y","")</f>
        <v/>
      </c>
      <c r="H200" s="0" t="str">
        <f aca="false">IF($K200&lt;&gt;"","Y","")</f>
        <v/>
      </c>
      <c r="I200" s="0" t="str">
        <f aca="false">IF($K200&lt;&gt;"","Y","")</f>
        <v/>
      </c>
      <c r="J200" s="0" t="str">
        <f aca="false">IF($K200&lt;&gt;"","N","")</f>
        <v/>
      </c>
      <c r="K200" s="0" t="str">
        <f aca="false">PROPER('Indtast her'!B200)</f>
        <v/>
      </c>
      <c r="L200" s="0" t="str">
        <f aca="false">PROPER('Indtast her'!A200)</f>
        <v/>
      </c>
      <c r="M200" s="0" t="e">
        <f aca="false">VLOOKUP('Indtast her'!C200,Data!$A$2:$C$3,3)</f>
        <v>#N/A</v>
      </c>
      <c r="N200" s="0" t="e">
        <f aca="false">VLOOKUP('Indtast her'!F200,Data!$K$2:$M$104,1)</f>
        <v>#N/A</v>
      </c>
      <c r="O200" s="0" t="e">
        <f aca="false">VLOOKUP('Indtast her'!F200,Data!$K$2:$M$104,2)</f>
        <v>#N/A</v>
      </c>
      <c r="P200" s="11"/>
      <c r="Q200" s="0" t="str">
        <f aca="false">UPPER('Indtast her'!G200)</f>
        <v/>
      </c>
    </row>
    <row r="201" customFormat="false" ht="14.25" hidden="false" customHeight="false" outlineLevel="0" collapsed="false">
      <c r="A201" s="0" t="n">
        <f aca="false">1+A200</f>
        <v>300</v>
      </c>
      <c r="B201" s="0" t="e">
        <f aca="false">VLOOKUP(C201,Data!$F$2:$H$5,3)</f>
        <v>#N/A</v>
      </c>
      <c r="C201" s="0" t="str">
        <f aca="false">UPPER('Indtast her'!E201)</f>
        <v/>
      </c>
      <c r="D201" s="0" t="str">
        <f aca="false">UPPER('Indtast her'!C201 &amp;'Indtast her'!D201)</f>
        <v/>
      </c>
      <c r="F201" s="0" t="str">
        <f aca="false">IF($K201&lt;&gt;"","Y","")</f>
        <v/>
      </c>
      <c r="G201" s="0" t="str">
        <f aca="false">IF($K201&lt;&gt;"","Y","")</f>
        <v/>
      </c>
      <c r="H201" s="0" t="str">
        <f aca="false">IF($K201&lt;&gt;"","Y","")</f>
        <v/>
      </c>
      <c r="I201" s="0" t="str">
        <f aca="false">IF($K201&lt;&gt;"","Y","")</f>
        <v/>
      </c>
      <c r="J201" s="0" t="str">
        <f aca="false">IF($K201&lt;&gt;"","N","")</f>
        <v/>
      </c>
      <c r="K201" s="0" t="str">
        <f aca="false">PROPER('Indtast her'!B201)</f>
        <v/>
      </c>
      <c r="L201" s="0" t="str">
        <f aca="false">PROPER('Indtast her'!A201)</f>
        <v/>
      </c>
      <c r="M201" s="0" t="e">
        <f aca="false">VLOOKUP('Indtast her'!C201,Data!$A$2:$C$3,3)</f>
        <v>#N/A</v>
      </c>
      <c r="N201" s="0" t="e">
        <f aca="false">VLOOKUP('Indtast her'!F201,Data!$K$2:$M$104,1)</f>
        <v>#N/A</v>
      </c>
      <c r="O201" s="0" t="e">
        <f aca="false">VLOOKUP('Indtast her'!F201,Data!$K$2:$M$104,2)</f>
        <v>#N/A</v>
      </c>
      <c r="P201" s="11"/>
      <c r="Q201" s="0" t="str">
        <f aca="false">UPPER('Indtast her'!G201)</f>
        <v/>
      </c>
    </row>
    <row r="202" customFormat="false" ht="14.25" hidden="false" customHeight="false" outlineLevel="0" collapsed="false">
      <c r="A202" s="0" t="n">
        <f aca="false">1+A201</f>
        <v>301</v>
      </c>
      <c r="B202" s="0" t="e">
        <f aca="false">VLOOKUP(C202,Data!$F$2:$H$5,3)</f>
        <v>#N/A</v>
      </c>
      <c r="C202" s="0" t="str">
        <f aca="false">UPPER('Indtast her'!E202)</f>
        <v/>
      </c>
      <c r="D202" s="0" t="str">
        <f aca="false">UPPER('Indtast her'!C202 &amp;'Indtast her'!D202)</f>
        <v/>
      </c>
      <c r="F202" s="0" t="str">
        <f aca="false">IF($K202&lt;&gt;"","Y","")</f>
        <v/>
      </c>
      <c r="G202" s="0" t="str">
        <f aca="false">IF($K202&lt;&gt;"","Y","")</f>
        <v/>
      </c>
      <c r="H202" s="0" t="str">
        <f aca="false">IF($K202&lt;&gt;"","Y","")</f>
        <v/>
      </c>
      <c r="I202" s="0" t="str">
        <f aca="false">IF($K202&lt;&gt;"","Y","")</f>
        <v/>
      </c>
      <c r="J202" s="0" t="str">
        <f aca="false">IF($K202&lt;&gt;"","N","")</f>
        <v/>
      </c>
      <c r="K202" s="0" t="str">
        <f aca="false">PROPER('Indtast her'!B202)</f>
        <v/>
      </c>
      <c r="L202" s="0" t="str">
        <f aca="false">PROPER('Indtast her'!A202)</f>
        <v/>
      </c>
      <c r="M202" s="0" t="e">
        <f aca="false">VLOOKUP('Indtast her'!C202,Data!$A$2:$C$3,3)</f>
        <v>#N/A</v>
      </c>
      <c r="N202" s="0" t="e">
        <f aca="false">VLOOKUP('Indtast her'!F202,Data!$K$2:$M$104,1)</f>
        <v>#N/A</v>
      </c>
      <c r="O202" s="0" t="e">
        <f aca="false">VLOOKUP('Indtast her'!F202,Data!$K$2:$M$104,2)</f>
        <v>#N/A</v>
      </c>
      <c r="P202" s="11"/>
      <c r="Q202" s="0" t="str">
        <f aca="false">UPPER('Indtast her'!G202)</f>
        <v/>
      </c>
    </row>
    <row r="203" customFormat="false" ht="14.25" hidden="false" customHeight="false" outlineLevel="0" collapsed="false">
      <c r="A203" s="0" t="n">
        <f aca="false">1+A202</f>
        <v>302</v>
      </c>
      <c r="B203" s="0" t="e">
        <f aca="false">VLOOKUP(C203,Data!$F$2:$H$5,3)</f>
        <v>#N/A</v>
      </c>
      <c r="C203" s="0" t="str">
        <f aca="false">UPPER('Indtast her'!E203)</f>
        <v/>
      </c>
      <c r="D203" s="0" t="str">
        <f aca="false">UPPER('Indtast her'!C203 &amp;'Indtast her'!D203)</f>
        <v/>
      </c>
      <c r="F203" s="0" t="str">
        <f aca="false">IF($K203&lt;&gt;"","Y","")</f>
        <v/>
      </c>
      <c r="G203" s="0" t="str">
        <f aca="false">IF($K203&lt;&gt;"","Y","")</f>
        <v/>
      </c>
      <c r="H203" s="0" t="str">
        <f aca="false">IF($K203&lt;&gt;"","Y","")</f>
        <v/>
      </c>
      <c r="I203" s="0" t="str">
        <f aca="false">IF($K203&lt;&gt;"","Y","")</f>
        <v/>
      </c>
      <c r="J203" s="0" t="str">
        <f aca="false">IF($K203&lt;&gt;"","N","")</f>
        <v/>
      </c>
      <c r="K203" s="0" t="str">
        <f aca="false">PROPER('Indtast her'!B203)</f>
        <v/>
      </c>
      <c r="L203" s="0" t="str">
        <f aca="false">PROPER('Indtast her'!A203)</f>
        <v/>
      </c>
      <c r="M203" s="0" t="e">
        <f aca="false">VLOOKUP('Indtast her'!C203,Data!$A$2:$C$3,3)</f>
        <v>#N/A</v>
      </c>
      <c r="N203" s="0" t="e">
        <f aca="false">VLOOKUP('Indtast her'!F203,Data!$K$2:$M$104,1)</f>
        <v>#N/A</v>
      </c>
      <c r="O203" s="0" t="e">
        <f aca="false">VLOOKUP('Indtast her'!F203,Data!$K$2:$M$104,2)</f>
        <v>#N/A</v>
      </c>
      <c r="P203" s="11"/>
      <c r="Q203" s="0" t="str">
        <f aca="false">UPPER('Indtast her'!G203)</f>
        <v/>
      </c>
    </row>
    <row r="204" customFormat="false" ht="14.25" hidden="false" customHeight="false" outlineLevel="0" collapsed="false">
      <c r="A204" s="0" t="n">
        <f aca="false">1+A203</f>
        <v>303</v>
      </c>
      <c r="B204" s="0" t="e">
        <f aca="false">VLOOKUP(C204,Data!$F$2:$H$5,3)</f>
        <v>#N/A</v>
      </c>
      <c r="C204" s="0" t="str">
        <f aca="false">UPPER('Indtast her'!E204)</f>
        <v/>
      </c>
      <c r="D204" s="0" t="str">
        <f aca="false">UPPER('Indtast her'!C204 &amp;'Indtast her'!D204)</f>
        <v/>
      </c>
      <c r="F204" s="0" t="str">
        <f aca="false">IF($K204&lt;&gt;"","Y","")</f>
        <v/>
      </c>
      <c r="G204" s="0" t="str">
        <f aca="false">IF($K204&lt;&gt;"","Y","")</f>
        <v/>
      </c>
      <c r="H204" s="0" t="str">
        <f aca="false">IF($K204&lt;&gt;"","Y","")</f>
        <v/>
      </c>
      <c r="I204" s="0" t="str">
        <f aca="false">IF($K204&lt;&gt;"","Y","")</f>
        <v/>
      </c>
      <c r="J204" s="0" t="str">
        <f aca="false">IF($K204&lt;&gt;"","N","")</f>
        <v/>
      </c>
      <c r="K204" s="0" t="str">
        <f aca="false">PROPER('Indtast her'!B204)</f>
        <v/>
      </c>
      <c r="L204" s="0" t="str">
        <f aca="false">PROPER('Indtast her'!A204)</f>
        <v/>
      </c>
      <c r="M204" s="0" t="e">
        <f aca="false">VLOOKUP('Indtast her'!C204,Data!$A$2:$C$3,3)</f>
        <v>#N/A</v>
      </c>
      <c r="N204" s="0" t="e">
        <f aca="false">VLOOKUP('Indtast her'!F204,Data!$K$2:$M$104,1)</f>
        <v>#N/A</v>
      </c>
      <c r="O204" s="0" t="e">
        <f aca="false">VLOOKUP('Indtast her'!F204,Data!$K$2:$M$104,2)</f>
        <v>#N/A</v>
      </c>
      <c r="P204" s="11"/>
      <c r="Q204" s="0" t="str">
        <f aca="false">UPPER('Indtast her'!G204)</f>
        <v/>
      </c>
    </row>
    <row r="205" customFormat="false" ht="14.25" hidden="false" customHeight="false" outlineLevel="0" collapsed="false">
      <c r="A205" s="0" t="n">
        <f aca="false">1+A204</f>
        <v>304</v>
      </c>
      <c r="B205" s="0" t="e">
        <f aca="false">VLOOKUP(C205,Data!$F$2:$H$5,3)</f>
        <v>#N/A</v>
      </c>
      <c r="C205" s="0" t="str">
        <f aca="false">UPPER('Indtast her'!E205)</f>
        <v/>
      </c>
      <c r="D205" s="0" t="str">
        <f aca="false">UPPER('Indtast her'!C205 &amp;'Indtast her'!D205)</f>
        <v/>
      </c>
      <c r="F205" s="0" t="str">
        <f aca="false">IF($K205&lt;&gt;"","Y","")</f>
        <v/>
      </c>
      <c r="G205" s="0" t="str">
        <f aca="false">IF($K205&lt;&gt;"","Y","")</f>
        <v/>
      </c>
      <c r="H205" s="0" t="str">
        <f aca="false">IF($K205&lt;&gt;"","Y","")</f>
        <v/>
      </c>
      <c r="I205" s="0" t="str">
        <f aca="false">IF($K205&lt;&gt;"","Y","")</f>
        <v/>
      </c>
      <c r="J205" s="0" t="str">
        <f aca="false">IF($K205&lt;&gt;"","N","")</f>
        <v/>
      </c>
      <c r="K205" s="0" t="str">
        <f aca="false">PROPER('Indtast her'!B205)</f>
        <v/>
      </c>
      <c r="L205" s="0" t="str">
        <f aca="false">PROPER('Indtast her'!A205)</f>
        <v/>
      </c>
      <c r="M205" s="0" t="e">
        <f aca="false">VLOOKUP('Indtast her'!C205,Data!$A$2:$C$3,3)</f>
        <v>#N/A</v>
      </c>
      <c r="N205" s="0" t="e">
        <f aca="false">VLOOKUP('Indtast her'!F205,Data!$K$2:$M$104,1)</f>
        <v>#N/A</v>
      </c>
      <c r="O205" s="0" t="e">
        <f aca="false">VLOOKUP('Indtast her'!F205,Data!$K$2:$M$104,2)</f>
        <v>#N/A</v>
      </c>
      <c r="P205" s="11"/>
      <c r="Q205" s="0" t="str">
        <f aca="false">UPPER('Indtast her'!G205)</f>
        <v/>
      </c>
    </row>
    <row r="206" customFormat="false" ht="14.25" hidden="false" customHeight="false" outlineLevel="0" collapsed="false">
      <c r="A206" s="0" t="n">
        <f aca="false">1+A205</f>
        <v>305</v>
      </c>
      <c r="B206" s="0" t="e">
        <f aca="false">VLOOKUP(C206,Data!$F$2:$H$5,3)</f>
        <v>#N/A</v>
      </c>
      <c r="C206" s="0" t="str">
        <f aca="false">UPPER('Indtast her'!E206)</f>
        <v/>
      </c>
      <c r="D206" s="0" t="str">
        <f aca="false">UPPER('Indtast her'!C206 &amp;'Indtast her'!D206)</f>
        <v/>
      </c>
      <c r="F206" s="0" t="str">
        <f aca="false">IF($K206&lt;&gt;"","Y","")</f>
        <v/>
      </c>
      <c r="G206" s="0" t="str">
        <f aca="false">IF($K206&lt;&gt;"","Y","")</f>
        <v/>
      </c>
      <c r="H206" s="0" t="str">
        <f aca="false">IF($K206&lt;&gt;"","Y","")</f>
        <v/>
      </c>
      <c r="I206" s="0" t="str">
        <f aca="false">IF($K206&lt;&gt;"","Y","")</f>
        <v/>
      </c>
      <c r="J206" s="0" t="str">
        <f aca="false">IF($K206&lt;&gt;"","N","")</f>
        <v/>
      </c>
      <c r="K206" s="0" t="str">
        <f aca="false">PROPER('Indtast her'!B206)</f>
        <v/>
      </c>
      <c r="L206" s="0" t="str">
        <f aca="false">PROPER('Indtast her'!A206)</f>
        <v/>
      </c>
      <c r="M206" s="0" t="e">
        <f aca="false">VLOOKUP('Indtast her'!C206,Data!$A$2:$C$3,3)</f>
        <v>#N/A</v>
      </c>
      <c r="N206" s="0" t="e">
        <f aca="false">VLOOKUP('Indtast her'!F206,Data!$K$2:$M$104,1)</f>
        <v>#N/A</v>
      </c>
      <c r="O206" s="0" t="e">
        <f aca="false">VLOOKUP('Indtast her'!F206,Data!$K$2:$M$104,2)</f>
        <v>#N/A</v>
      </c>
      <c r="P206" s="11"/>
      <c r="Q206" s="0" t="str">
        <f aca="false">UPPER('Indtast her'!G206)</f>
        <v/>
      </c>
    </row>
    <row r="207" customFormat="false" ht="14.25" hidden="false" customHeight="false" outlineLevel="0" collapsed="false">
      <c r="A207" s="0" t="n">
        <f aca="false">1+A206</f>
        <v>306</v>
      </c>
      <c r="B207" s="0" t="e">
        <f aca="false">VLOOKUP(C207,Data!$F$2:$H$5,3)</f>
        <v>#N/A</v>
      </c>
      <c r="C207" s="0" t="str">
        <f aca="false">UPPER('Indtast her'!E207)</f>
        <v/>
      </c>
      <c r="D207" s="0" t="str">
        <f aca="false">UPPER('Indtast her'!C207 &amp;'Indtast her'!D207)</f>
        <v/>
      </c>
      <c r="F207" s="0" t="str">
        <f aca="false">IF($K207&lt;&gt;"","Y","")</f>
        <v/>
      </c>
      <c r="G207" s="0" t="str">
        <f aca="false">IF($K207&lt;&gt;"","Y","")</f>
        <v/>
      </c>
      <c r="H207" s="0" t="str">
        <f aca="false">IF($K207&lt;&gt;"","Y","")</f>
        <v/>
      </c>
      <c r="I207" s="0" t="str">
        <f aca="false">IF($K207&lt;&gt;"","Y","")</f>
        <v/>
      </c>
      <c r="J207" s="0" t="str">
        <f aca="false">IF($K207&lt;&gt;"","N","")</f>
        <v/>
      </c>
      <c r="K207" s="0" t="str">
        <f aca="false">PROPER('Indtast her'!B207)</f>
        <v/>
      </c>
      <c r="L207" s="0" t="str">
        <f aca="false">PROPER('Indtast her'!A207)</f>
        <v/>
      </c>
      <c r="M207" s="0" t="e">
        <f aca="false">VLOOKUP('Indtast her'!C207,Data!$A$2:$C$3,3)</f>
        <v>#N/A</v>
      </c>
      <c r="N207" s="0" t="e">
        <f aca="false">VLOOKUP('Indtast her'!F207,Data!$K$2:$M$104,1)</f>
        <v>#N/A</v>
      </c>
      <c r="O207" s="0" t="e">
        <f aca="false">VLOOKUP('Indtast her'!F207,Data!$K$2:$M$104,2)</f>
        <v>#N/A</v>
      </c>
      <c r="P207" s="11"/>
      <c r="Q207" s="0" t="str">
        <f aca="false">UPPER('Indtast her'!G207)</f>
        <v/>
      </c>
    </row>
    <row r="208" customFormat="false" ht="14.25" hidden="false" customHeight="false" outlineLevel="0" collapsed="false">
      <c r="A208" s="0" t="n">
        <f aca="false">1+A207</f>
        <v>307</v>
      </c>
      <c r="B208" s="0" t="e">
        <f aca="false">VLOOKUP(C208,Data!$F$2:$H$5,3)</f>
        <v>#N/A</v>
      </c>
      <c r="C208" s="0" t="str">
        <f aca="false">UPPER('Indtast her'!E208)</f>
        <v/>
      </c>
      <c r="D208" s="0" t="str">
        <f aca="false">UPPER('Indtast her'!C208 &amp;'Indtast her'!D208)</f>
        <v/>
      </c>
      <c r="F208" s="0" t="str">
        <f aca="false">IF($K208&lt;&gt;"","Y","")</f>
        <v/>
      </c>
      <c r="G208" s="0" t="str">
        <f aca="false">IF($K208&lt;&gt;"","Y","")</f>
        <v/>
      </c>
      <c r="H208" s="0" t="str">
        <f aca="false">IF($K208&lt;&gt;"","Y","")</f>
        <v/>
      </c>
      <c r="I208" s="0" t="str">
        <f aca="false">IF($K208&lt;&gt;"","Y","")</f>
        <v/>
      </c>
      <c r="J208" s="0" t="str">
        <f aca="false">IF($K208&lt;&gt;"","N","")</f>
        <v/>
      </c>
      <c r="K208" s="0" t="str">
        <f aca="false">PROPER('Indtast her'!B208)</f>
        <v/>
      </c>
      <c r="L208" s="0" t="str">
        <f aca="false">PROPER('Indtast her'!A208)</f>
        <v/>
      </c>
      <c r="M208" s="0" t="e">
        <f aca="false">VLOOKUP('Indtast her'!C208,Data!$A$2:$C$3,3)</f>
        <v>#N/A</v>
      </c>
      <c r="N208" s="0" t="e">
        <f aca="false">VLOOKUP('Indtast her'!F208,Data!$K$2:$M$104,1)</f>
        <v>#N/A</v>
      </c>
      <c r="O208" s="0" t="e">
        <f aca="false">VLOOKUP('Indtast her'!F208,Data!$K$2:$M$104,2)</f>
        <v>#N/A</v>
      </c>
      <c r="P208" s="11"/>
      <c r="Q208" s="0" t="str">
        <f aca="false">UPPER('Indtast her'!G208)</f>
        <v/>
      </c>
    </row>
    <row r="209" customFormat="false" ht="14.25" hidden="false" customHeight="false" outlineLevel="0" collapsed="false">
      <c r="A209" s="0" t="n">
        <f aca="false">1+A208</f>
        <v>308</v>
      </c>
      <c r="B209" s="0" t="e">
        <f aca="false">VLOOKUP(C209,Data!$F$2:$H$5,3)</f>
        <v>#N/A</v>
      </c>
      <c r="C209" s="0" t="str">
        <f aca="false">UPPER('Indtast her'!E209)</f>
        <v/>
      </c>
      <c r="D209" s="0" t="str">
        <f aca="false">UPPER('Indtast her'!C209 &amp;'Indtast her'!D209)</f>
        <v/>
      </c>
      <c r="F209" s="0" t="str">
        <f aca="false">IF($K209&lt;&gt;"","Y","")</f>
        <v/>
      </c>
      <c r="G209" s="0" t="str">
        <f aca="false">IF($K209&lt;&gt;"","Y","")</f>
        <v/>
      </c>
      <c r="H209" s="0" t="str">
        <f aca="false">IF($K209&lt;&gt;"","Y","")</f>
        <v/>
      </c>
      <c r="I209" s="0" t="str">
        <f aca="false">IF($K209&lt;&gt;"","Y","")</f>
        <v/>
      </c>
      <c r="J209" s="0" t="str">
        <f aca="false">IF($K209&lt;&gt;"","N","")</f>
        <v/>
      </c>
      <c r="K209" s="0" t="str">
        <f aca="false">PROPER('Indtast her'!B209)</f>
        <v/>
      </c>
      <c r="L209" s="0" t="str">
        <f aca="false">PROPER('Indtast her'!A209)</f>
        <v/>
      </c>
      <c r="M209" s="0" t="e">
        <f aca="false">VLOOKUP('Indtast her'!C209,Data!$A$2:$C$3,3)</f>
        <v>#N/A</v>
      </c>
      <c r="N209" s="0" t="e">
        <f aca="false">VLOOKUP('Indtast her'!F209,Data!$K$2:$M$104,1)</f>
        <v>#N/A</v>
      </c>
      <c r="O209" s="0" t="e">
        <f aca="false">VLOOKUP('Indtast her'!F209,Data!$K$2:$M$104,2)</f>
        <v>#N/A</v>
      </c>
      <c r="P209" s="11"/>
      <c r="Q209" s="0" t="str">
        <f aca="false">UPPER('Indtast her'!G209)</f>
        <v/>
      </c>
    </row>
    <row r="210" customFormat="false" ht="14.25" hidden="false" customHeight="false" outlineLevel="0" collapsed="false">
      <c r="A210" s="0" t="n">
        <f aca="false">1+A209</f>
        <v>309</v>
      </c>
      <c r="B210" s="0" t="e">
        <f aca="false">VLOOKUP(C210,Data!$F$2:$H$5,3)</f>
        <v>#N/A</v>
      </c>
      <c r="C210" s="0" t="str">
        <f aca="false">UPPER('Indtast her'!E210)</f>
        <v/>
      </c>
      <c r="D210" s="0" t="str">
        <f aca="false">UPPER('Indtast her'!C210 &amp;'Indtast her'!D210)</f>
        <v/>
      </c>
      <c r="F210" s="0" t="str">
        <f aca="false">IF($K210&lt;&gt;"","Y","")</f>
        <v/>
      </c>
      <c r="G210" s="0" t="str">
        <f aca="false">IF($K210&lt;&gt;"","Y","")</f>
        <v/>
      </c>
      <c r="H210" s="0" t="str">
        <f aca="false">IF($K210&lt;&gt;"","Y","")</f>
        <v/>
      </c>
      <c r="I210" s="0" t="str">
        <f aca="false">IF($K210&lt;&gt;"","Y","")</f>
        <v/>
      </c>
      <c r="J210" s="0" t="str">
        <f aca="false">IF($K210&lt;&gt;"","N","")</f>
        <v/>
      </c>
      <c r="K210" s="0" t="str">
        <f aca="false">PROPER('Indtast her'!B210)</f>
        <v/>
      </c>
      <c r="L210" s="0" t="str">
        <f aca="false">PROPER('Indtast her'!A210)</f>
        <v/>
      </c>
      <c r="M210" s="0" t="e">
        <f aca="false">VLOOKUP('Indtast her'!C210,Data!$A$2:$C$3,3)</f>
        <v>#N/A</v>
      </c>
      <c r="N210" s="0" t="e">
        <f aca="false">VLOOKUP('Indtast her'!F210,Data!$K$2:$M$104,1)</f>
        <v>#N/A</v>
      </c>
      <c r="O210" s="0" t="e">
        <f aca="false">VLOOKUP('Indtast her'!F210,Data!$K$2:$M$104,2)</f>
        <v>#N/A</v>
      </c>
      <c r="P210" s="11"/>
      <c r="Q210" s="0" t="str">
        <f aca="false">UPPER('Indtast her'!G210)</f>
        <v/>
      </c>
    </row>
    <row r="211" customFormat="false" ht="14.25" hidden="false" customHeight="false" outlineLevel="0" collapsed="false">
      <c r="A211" s="0" t="n">
        <f aca="false">1+A210</f>
        <v>310</v>
      </c>
      <c r="B211" s="0" t="e">
        <f aca="false">VLOOKUP(C211,Data!$F$2:$H$5,3)</f>
        <v>#N/A</v>
      </c>
      <c r="C211" s="0" t="str">
        <f aca="false">UPPER('Indtast her'!E211)</f>
        <v/>
      </c>
      <c r="D211" s="0" t="str">
        <f aca="false">UPPER('Indtast her'!C211 &amp;'Indtast her'!D211)</f>
        <v/>
      </c>
      <c r="F211" s="0" t="str">
        <f aca="false">IF($K211&lt;&gt;"","Y","")</f>
        <v/>
      </c>
      <c r="G211" s="0" t="str">
        <f aca="false">IF($K211&lt;&gt;"","Y","")</f>
        <v/>
      </c>
      <c r="H211" s="0" t="str">
        <f aca="false">IF($K211&lt;&gt;"","Y","")</f>
        <v/>
      </c>
      <c r="I211" s="0" t="str">
        <f aca="false">IF($K211&lt;&gt;"","Y","")</f>
        <v/>
      </c>
      <c r="J211" s="0" t="str">
        <f aca="false">IF($K211&lt;&gt;"","N","")</f>
        <v/>
      </c>
      <c r="K211" s="0" t="str">
        <f aca="false">PROPER('Indtast her'!B211)</f>
        <v/>
      </c>
      <c r="L211" s="0" t="str">
        <f aca="false">PROPER('Indtast her'!A211)</f>
        <v/>
      </c>
      <c r="M211" s="0" t="e">
        <f aca="false">VLOOKUP('Indtast her'!C211,Data!$A$2:$C$3,3)</f>
        <v>#N/A</v>
      </c>
      <c r="N211" s="0" t="e">
        <f aca="false">VLOOKUP('Indtast her'!F211,Data!$K$2:$M$104,1)</f>
        <v>#N/A</v>
      </c>
      <c r="O211" s="0" t="e">
        <f aca="false">VLOOKUP('Indtast her'!F211,Data!$K$2:$M$104,2)</f>
        <v>#N/A</v>
      </c>
      <c r="P211" s="11"/>
      <c r="Q211" s="0" t="str">
        <f aca="false">UPPER('Indtast her'!G211)</f>
        <v/>
      </c>
    </row>
    <row r="212" customFormat="false" ht="14.25" hidden="false" customHeight="false" outlineLevel="0" collapsed="false">
      <c r="A212" s="0" t="n">
        <f aca="false">1+A211</f>
        <v>311</v>
      </c>
      <c r="B212" s="0" t="e">
        <f aca="false">VLOOKUP(C212,Data!$F$2:$H$5,3)</f>
        <v>#N/A</v>
      </c>
      <c r="C212" s="0" t="str">
        <f aca="false">UPPER('Indtast her'!E212)</f>
        <v/>
      </c>
      <c r="D212" s="0" t="str">
        <f aca="false">UPPER('Indtast her'!C212 &amp;'Indtast her'!D212)</f>
        <v/>
      </c>
      <c r="F212" s="0" t="str">
        <f aca="false">IF($K212&lt;&gt;"","Y","")</f>
        <v/>
      </c>
      <c r="G212" s="0" t="str">
        <f aca="false">IF($K212&lt;&gt;"","Y","")</f>
        <v/>
      </c>
      <c r="H212" s="0" t="str">
        <f aca="false">IF($K212&lt;&gt;"","Y","")</f>
        <v/>
      </c>
      <c r="I212" s="0" t="str">
        <f aca="false">IF($K212&lt;&gt;"","Y","")</f>
        <v/>
      </c>
      <c r="J212" s="0" t="str">
        <f aca="false">IF($K212&lt;&gt;"","N","")</f>
        <v/>
      </c>
      <c r="K212" s="0" t="str">
        <f aca="false">PROPER('Indtast her'!B212)</f>
        <v/>
      </c>
      <c r="L212" s="0" t="str">
        <f aca="false">PROPER('Indtast her'!A212)</f>
        <v/>
      </c>
      <c r="M212" s="0" t="e">
        <f aca="false">VLOOKUP('Indtast her'!C212,Data!$A$2:$C$3,3)</f>
        <v>#N/A</v>
      </c>
      <c r="N212" s="0" t="e">
        <f aca="false">VLOOKUP('Indtast her'!F212,Data!$K$2:$M$104,1)</f>
        <v>#N/A</v>
      </c>
      <c r="O212" s="0" t="e">
        <f aca="false">VLOOKUP('Indtast her'!F212,Data!$K$2:$M$104,2)</f>
        <v>#N/A</v>
      </c>
      <c r="P212" s="11"/>
      <c r="Q212" s="0" t="str">
        <f aca="false">UPPER('Indtast her'!G212)</f>
        <v/>
      </c>
    </row>
    <row r="213" customFormat="false" ht="14.25" hidden="false" customHeight="false" outlineLevel="0" collapsed="false">
      <c r="A213" s="0" t="n">
        <f aca="false">1+A212</f>
        <v>312</v>
      </c>
      <c r="B213" s="0" t="e">
        <f aca="false">VLOOKUP(C213,Data!$F$2:$H$5,3)</f>
        <v>#N/A</v>
      </c>
      <c r="C213" s="0" t="str">
        <f aca="false">UPPER('Indtast her'!E213)</f>
        <v/>
      </c>
      <c r="D213" s="0" t="str">
        <f aca="false">UPPER('Indtast her'!C213 &amp;'Indtast her'!D213)</f>
        <v/>
      </c>
      <c r="F213" s="0" t="str">
        <f aca="false">IF($K213&lt;&gt;"","Y","")</f>
        <v/>
      </c>
      <c r="G213" s="0" t="str">
        <f aca="false">IF($K213&lt;&gt;"","Y","")</f>
        <v/>
      </c>
      <c r="H213" s="0" t="str">
        <f aca="false">IF($K213&lt;&gt;"","Y","")</f>
        <v/>
      </c>
      <c r="I213" s="0" t="str">
        <f aca="false">IF($K213&lt;&gt;"","Y","")</f>
        <v/>
      </c>
      <c r="J213" s="0" t="str">
        <f aca="false">IF($K213&lt;&gt;"","N","")</f>
        <v/>
      </c>
      <c r="K213" s="0" t="str">
        <f aca="false">PROPER('Indtast her'!B213)</f>
        <v/>
      </c>
      <c r="L213" s="0" t="str">
        <f aca="false">PROPER('Indtast her'!A213)</f>
        <v/>
      </c>
      <c r="M213" s="0" t="e">
        <f aca="false">VLOOKUP('Indtast her'!C213,Data!$A$2:$C$3,3)</f>
        <v>#N/A</v>
      </c>
      <c r="N213" s="0" t="e">
        <f aca="false">VLOOKUP('Indtast her'!F213,Data!$K$2:$M$104,1)</f>
        <v>#N/A</v>
      </c>
      <c r="O213" s="0" t="e">
        <f aca="false">VLOOKUP('Indtast her'!F213,Data!$K$2:$M$104,2)</f>
        <v>#N/A</v>
      </c>
      <c r="P213" s="11"/>
      <c r="Q213" s="0" t="str">
        <f aca="false">UPPER('Indtast her'!G213)</f>
        <v/>
      </c>
    </row>
    <row r="214" customFormat="false" ht="14.25" hidden="false" customHeight="false" outlineLevel="0" collapsed="false">
      <c r="A214" s="0" t="str">
        <f aca="false">IF($K214&lt;&gt;"","0","")</f>
        <v/>
      </c>
      <c r="B214" s="0" t="e">
        <f aca="false">VLOOKUP(C214,Data!$F$2:$H$5,3)</f>
        <v>#N/A</v>
      </c>
      <c r="C214" s="0" t="str">
        <f aca="false">UPPER('Indtast her'!E214)</f>
        <v/>
      </c>
      <c r="D214" s="0" t="str">
        <f aca="false">UPPER('Indtast her'!C214 &amp;'Indtast her'!D214)</f>
        <v/>
      </c>
      <c r="F214" s="0" t="str">
        <f aca="false">IF($K214&lt;&gt;"","Y","")</f>
        <v/>
      </c>
      <c r="G214" s="0" t="str">
        <f aca="false">IF($K214&lt;&gt;"","Y","")</f>
        <v/>
      </c>
      <c r="H214" s="0" t="str">
        <f aca="false">IF($K214&lt;&gt;"","Y","")</f>
        <v/>
      </c>
      <c r="I214" s="0" t="str">
        <f aca="false">IF($K214&lt;&gt;"","Y","")</f>
        <v/>
      </c>
      <c r="J214" s="0" t="str">
        <f aca="false">IF($K214&lt;&gt;"","N","")</f>
        <v/>
      </c>
      <c r="K214" s="0" t="str">
        <f aca="false">PROPER('Indtast her'!B214)</f>
        <v/>
      </c>
      <c r="L214" s="0" t="str">
        <f aca="false">PROPER('Indtast her'!A214)</f>
        <v/>
      </c>
      <c r="M214" s="0" t="e">
        <f aca="false">VLOOKUP('Indtast her'!C214,Data!$A$2:$C$3,3)</f>
        <v>#N/A</v>
      </c>
      <c r="N214" s="0" t="e">
        <f aca="false">VLOOKUP('Indtast her'!F214,Data!$K$2:$M$104,1)</f>
        <v>#N/A</v>
      </c>
      <c r="O214" s="0" t="e">
        <f aca="false">VLOOKUP('Indtast her'!F214,Data!$K$2:$M$104,2)</f>
        <v>#N/A</v>
      </c>
      <c r="P214" s="11"/>
      <c r="Q214" s="0" t="str">
        <f aca="false">UPPER('Indtast her'!G214)</f>
        <v/>
      </c>
    </row>
    <row r="215" customFormat="false" ht="14.25" hidden="false" customHeight="false" outlineLevel="0" collapsed="false">
      <c r="A215" s="0" t="str">
        <f aca="false">IF($K215&lt;&gt;"","0","")</f>
        <v/>
      </c>
      <c r="B215" s="0" t="e">
        <f aca="false">VLOOKUP(C215,Data!$F$2:$H$5,3)</f>
        <v>#N/A</v>
      </c>
      <c r="C215" s="0" t="str">
        <f aca="false">UPPER('Indtast her'!E215)</f>
        <v/>
      </c>
      <c r="D215" s="0" t="str">
        <f aca="false">UPPER('Indtast her'!C215 &amp;'Indtast her'!D215)</f>
        <v/>
      </c>
      <c r="F215" s="0" t="str">
        <f aca="false">IF($K215&lt;&gt;"","Y","")</f>
        <v/>
      </c>
      <c r="G215" s="0" t="str">
        <f aca="false">IF($K215&lt;&gt;"","Y","")</f>
        <v/>
      </c>
      <c r="H215" s="0" t="str">
        <f aca="false">IF($K215&lt;&gt;"","Y","")</f>
        <v/>
      </c>
      <c r="I215" s="0" t="str">
        <f aca="false">IF($K215&lt;&gt;"","Y","")</f>
        <v/>
      </c>
      <c r="J215" s="0" t="str">
        <f aca="false">IF($K215&lt;&gt;"","N","")</f>
        <v/>
      </c>
      <c r="K215" s="0" t="str">
        <f aca="false">PROPER('Indtast her'!B215)</f>
        <v/>
      </c>
      <c r="L215" s="0" t="str">
        <f aca="false">PROPER('Indtast her'!A215)</f>
        <v/>
      </c>
      <c r="M215" s="0" t="e">
        <f aca="false">VLOOKUP('Indtast her'!C215,Data!$A$2:$C$3,3)</f>
        <v>#N/A</v>
      </c>
      <c r="N215" s="0" t="e">
        <f aca="false">VLOOKUP('Indtast her'!F215,Data!$K$2:$M$104,1)</f>
        <v>#N/A</v>
      </c>
      <c r="O215" s="0" t="e">
        <f aca="false">VLOOKUP('Indtast her'!F215,Data!$K$2:$M$104,2)</f>
        <v>#N/A</v>
      </c>
      <c r="P215" s="11"/>
      <c r="Q215" s="0" t="str">
        <f aca="false">UPPER('Indtast her'!G215)</f>
        <v/>
      </c>
    </row>
    <row r="216" customFormat="false" ht="14.25" hidden="false" customHeight="false" outlineLevel="0" collapsed="false">
      <c r="A216" s="0" t="str">
        <f aca="false">IF($K216&lt;&gt;"","0","")</f>
        <v/>
      </c>
      <c r="B216" s="0" t="e">
        <f aca="false">VLOOKUP(C216,Data!$F$2:$H$5,3)</f>
        <v>#N/A</v>
      </c>
      <c r="C216" s="0" t="str">
        <f aca="false">UPPER('Indtast her'!E216)</f>
        <v/>
      </c>
      <c r="D216" s="0" t="str">
        <f aca="false">UPPER('Indtast her'!C216 &amp;'Indtast her'!D216)</f>
        <v/>
      </c>
      <c r="F216" s="0" t="str">
        <f aca="false">IF($K216&lt;&gt;"","Y","")</f>
        <v/>
      </c>
      <c r="G216" s="0" t="str">
        <f aca="false">IF($K216&lt;&gt;"","Y","")</f>
        <v/>
      </c>
      <c r="H216" s="0" t="str">
        <f aca="false">IF($K216&lt;&gt;"","Y","")</f>
        <v/>
      </c>
      <c r="I216" s="0" t="str">
        <f aca="false">IF($K216&lt;&gt;"","Y","")</f>
        <v/>
      </c>
      <c r="J216" s="0" t="str">
        <f aca="false">IF($K216&lt;&gt;"","N","")</f>
        <v/>
      </c>
      <c r="K216" s="0" t="str">
        <f aca="false">PROPER('Indtast her'!B216)</f>
        <v/>
      </c>
      <c r="L216" s="0" t="str">
        <f aca="false">PROPER('Indtast her'!A216)</f>
        <v/>
      </c>
      <c r="M216" s="0" t="e">
        <f aca="false">VLOOKUP('Indtast her'!C216,Data!$A$2:$C$3,3)</f>
        <v>#N/A</v>
      </c>
      <c r="N216" s="0" t="e">
        <f aca="false">VLOOKUP('Indtast her'!F216,Data!$K$2:$M$104,1)</f>
        <v>#N/A</v>
      </c>
      <c r="O216" s="0" t="e">
        <f aca="false">VLOOKUP('Indtast her'!F216,Data!$K$2:$M$104,2)</f>
        <v>#N/A</v>
      </c>
      <c r="P216" s="11"/>
      <c r="Q216" s="0" t="str">
        <f aca="false">UPPER('Indtast her'!G216)</f>
        <v/>
      </c>
    </row>
    <row r="217" customFormat="false" ht="14.25" hidden="false" customHeight="false" outlineLevel="0" collapsed="false">
      <c r="A217" s="0" t="str">
        <f aca="false">IF($K217&lt;&gt;"","0","")</f>
        <v/>
      </c>
      <c r="B217" s="0" t="e">
        <f aca="false">VLOOKUP(C217,Data!$F$2:$H$5,3)</f>
        <v>#N/A</v>
      </c>
      <c r="C217" s="0" t="str">
        <f aca="false">UPPER('Indtast her'!E217)</f>
        <v/>
      </c>
      <c r="D217" s="0" t="str">
        <f aca="false">UPPER('Indtast her'!C217 &amp;'Indtast her'!D217)</f>
        <v/>
      </c>
      <c r="F217" s="0" t="str">
        <f aca="false">IF($K217&lt;&gt;"","Y","")</f>
        <v/>
      </c>
      <c r="G217" s="0" t="str">
        <f aca="false">IF($K217&lt;&gt;"","Y","")</f>
        <v/>
      </c>
      <c r="H217" s="0" t="str">
        <f aca="false">IF($K217&lt;&gt;"","Y","")</f>
        <v/>
      </c>
      <c r="I217" s="0" t="str">
        <f aca="false">IF($K217&lt;&gt;"","Y","")</f>
        <v/>
      </c>
      <c r="J217" s="0" t="str">
        <f aca="false">IF($K217&lt;&gt;"","N","")</f>
        <v/>
      </c>
      <c r="K217" s="0" t="str">
        <f aca="false">PROPER('Indtast her'!B217)</f>
        <v/>
      </c>
      <c r="L217" s="0" t="str">
        <f aca="false">PROPER('Indtast her'!A217)</f>
        <v/>
      </c>
      <c r="M217" s="0" t="e">
        <f aca="false">VLOOKUP('Indtast her'!C217,Data!$A$2:$C$3,3)</f>
        <v>#N/A</v>
      </c>
      <c r="N217" s="0" t="e">
        <f aca="false">VLOOKUP('Indtast her'!F217,Data!$K$2:$M$104,1)</f>
        <v>#N/A</v>
      </c>
      <c r="O217" s="0" t="e">
        <f aca="false">VLOOKUP('Indtast her'!F217,Data!$K$2:$M$104,2)</f>
        <v>#N/A</v>
      </c>
      <c r="P217" s="11"/>
      <c r="Q217" s="0" t="str">
        <f aca="false">UPPER('Indtast her'!G217)</f>
        <v/>
      </c>
    </row>
    <row r="218" customFormat="false" ht="14.25" hidden="false" customHeight="false" outlineLevel="0" collapsed="false">
      <c r="A218" s="0" t="str">
        <f aca="false">IF($K218&lt;&gt;"","0","")</f>
        <v/>
      </c>
      <c r="B218" s="0" t="e">
        <f aca="false">VLOOKUP(C218,Data!$F$2:$H$5,3)</f>
        <v>#N/A</v>
      </c>
      <c r="C218" s="0" t="str">
        <f aca="false">UPPER('Indtast her'!E218)</f>
        <v/>
      </c>
      <c r="D218" s="0" t="str">
        <f aca="false">UPPER('Indtast her'!C218 &amp;'Indtast her'!D218)</f>
        <v/>
      </c>
      <c r="F218" s="0" t="str">
        <f aca="false">IF($K218&lt;&gt;"","Y","")</f>
        <v/>
      </c>
      <c r="G218" s="0" t="str">
        <f aca="false">IF($K218&lt;&gt;"","Y","")</f>
        <v/>
      </c>
      <c r="H218" s="0" t="str">
        <f aca="false">IF($K218&lt;&gt;"","Y","")</f>
        <v/>
      </c>
      <c r="I218" s="0" t="str">
        <f aca="false">IF($K218&lt;&gt;"","Y","")</f>
        <v/>
      </c>
      <c r="J218" s="0" t="str">
        <f aca="false">IF($K218&lt;&gt;"","N","")</f>
        <v/>
      </c>
      <c r="K218" s="0" t="str">
        <f aca="false">PROPER('Indtast her'!B218)</f>
        <v/>
      </c>
      <c r="L218" s="0" t="str">
        <f aca="false">PROPER('Indtast her'!A218)</f>
        <v/>
      </c>
      <c r="M218" s="0" t="e">
        <f aca="false">VLOOKUP('Indtast her'!C218,Data!$A$2:$C$3,3)</f>
        <v>#N/A</v>
      </c>
      <c r="N218" s="0" t="e">
        <f aca="false">VLOOKUP('Indtast her'!F218,Data!$K$2:$M$104,1)</f>
        <v>#N/A</v>
      </c>
      <c r="O218" s="0" t="e">
        <f aca="false">VLOOKUP('Indtast her'!F218,Data!$K$2:$M$104,2)</f>
        <v>#N/A</v>
      </c>
      <c r="P218" s="11"/>
      <c r="Q218" s="0" t="str">
        <f aca="false">UPPER('Indtast her'!G218)</f>
        <v/>
      </c>
    </row>
    <row r="219" customFormat="false" ht="14.25" hidden="false" customHeight="false" outlineLevel="0" collapsed="false">
      <c r="A219" s="0" t="str">
        <f aca="false">IF($K219&lt;&gt;"","0","")</f>
        <v/>
      </c>
      <c r="B219" s="0" t="e">
        <f aca="false">VLOOKUP(C219,Data!$F$2:$H$5,3)</f>
        <v>#N/A</v>
      </c>
      <c r="C219" s="0" t="str">
        <f aca="false">UPPER('Indtast her'!E219)</f>
        <v/>
      </c>
      <c r="D219" s="0" t="str">
        <f aca="false">UPPER('Indtast her'!C219 &amp;'Indtast her'!D219)</f>
        <v/>
      </c>
      <c r="F219" s="0" t="str">
        <f aca="false">IF($K219&lt;&gt;"","Y","")</f>
        <v/>
      </c>
      <c r="G219" s="0" t="str">
        <f aca="false">IF($K219&lt;&gt;"","Y","")</f>
        <v/>
      </c>
      <c r="H219" s="0" t="str">
        <f aca="false">IF($K219&lt;&gt;"","Y","")</f>
        <v/>
      </c>
      <c r="I219" s="0" t="str">
        <f aca="false">IF($K219&lt;&gt;"","Y","")</f>
        <v/>
      </c>
      <c r="J219" s="0" t="str">
        <f aca="false">IF($K219&lt;&gt;"","N","")</f>
        <v/>
      </c>
      <c r="K219" s="0" t="str">
        <f aca="false">PROPER('Indtast her'!B219)</f>
        <v/>
      </c>
      <c r="L219" s="0" t="str">
        <f aca="false">PROPER('Indtast her'!A219)</f>
        <v/>
      </c>
      <c r="M219" s="0" t="e">
        <f aca="false">VLOOKUP('Indtast her'!C219,Data!$A$2:$C$3,3)</f>
        <v>#N/A</v>
      </c>
      <c r="N219" s="0" t="e">
        <f aca="false">VLOOKUP('Indtast her'!F219,Data!$K$2:$M$104,1)</f>
        <v>#N/A</v>
      </c>
      <c r="O219" s="0" t="e">
        <f aca="false">VLOOKUP('Indtast her'!F219,Data!$K$2:$M$104,2)</f>
        <v>#N/A</v>
      </c>
      <c r="P219" s="11"/>
      <c r="Q219" s="0" t="str">
        <f aca="false">UPPER('Indtast her'!G219)</f>
        <v/>
      </c>
    </row>
    <row r="220" customFormat="false" ht="14.25" hidden="false" customHeight="false" outlineLevel="0" collapsed="false">
      <c r="A220" s="0" t="str">
        <f aca="false">IF($K220&lt;&gt;"","0","")</f>
        <v/>
      </c>
      <c r="B220" s="0" t="e">
        <f aca="false">VLOOKUP(C220,Data!$F$2:$H$5,3)</f>
        <v>#N/A</v>
      </c>
      <c r="C220" s="0" t="str">
        <f aca="false">UPPER('Indtast her'!E220)</f>
        <v/>
      </c>
      <c r="D220" s="0" t="str">
        <f aca="false">UPPER('Indtast her'!C220 &amp;'Indtast her'!D220)</f>
        <v/>
      </c>
      <c r="F220" s="0" t="str">
        <f aca="false">IF($K220&lt;&gt;"","Y","")</f>
        <v/>
      </c>
      <c r="G220" s="0" t="str">
        <f aca="false">IF($K220&lt;&gt;"","Y","")</f>
        <v/>
      </c>
      <c r="H220" s="0" t="str">
        <f aca="false">IF($K220&lt;&gt;"","Y","")</f>
        <v/>
      </c>
      <c r="I220" s="0" t="str">
        <f aca="false">IF($K220&lt;&gt;"","Y","")</f>
        <v/>
      </c>
      <c r="J220" s="0" t="str">
        <f aca="false">IF($K220&lt;&gt;"","N","")</f>
        <v/>
      </c>
      <c r="K220" s="0" t="str">
        <f aca="false">PROPER('Indtast her'!B220)</f>
        <v/>
      </c>
      <c r="L220" s="0" t="str">
        <f aca="false">PROPER('Indtast her'!A220)</f>
        <v/>
      </c>
      <c r="M220" s="0" t="e">
        <f aca="false">VLOOKUP('Indtast her'!C220,Data!$A$2:$C$3,3)</f>
        <v>#N/A</v>
      </c>
      <c r="N220" s="0" t="e">
        <f aca="false">VLOOKUP('Indtast her'!F220,Data!$K$2:$M$104,1)</f>
        <v>#N/A</v>
      </c>
      <c r="O220" s="0" t="e">
        <f aca="false">VLOOKUP('Indtast her'!F220,Data!$K$2:$M$104,2)</f>
        <v>#N/A</v>
      </c>
      <c r="P220" s="11"/>
      <c r="Q220" s="0" t="str">
        <f aca="false">UPPER('Indtast her'!G220)</f>
        <v/>
      </c>
    </row>
    <row r="221" customFormat="false" ht="14.25" hidden="false" customHeight="false" outlineLevel="0" collapsed="false">
      <c r="A221" s="0" t="str">
        <f aca="false">IF($K221&lt;&gt;"","0","")</f>
        <v/>
      </c>
      <c r="B221" s="0" t="e">
        <f aca="false">VLOOKUP(C221,Data!$F$2:$H$5,3)</f>
        <v>#N/A</v>
      </c>
      <c r="C221" s="0" t="str">
        <f aca="false">UPPER('Indtast her'!E221)</f>
        <v/>
      </c>
      <c r="D221" s="0" t="str">
        <f aca="false">UPPER('Indtast her'!C221 &amp;'Indtast her'!D221)</f>
        <v/>
      </c>
      <c r="F221" s="0" t="str">
        <f aca="false">IF($K221&lt;&gt;"","Y","")</f>
        <v/>
      </c>
      <c r="G221" s="0" t="str">
        <f aca="false">IF($K221&lt;&gt;"","Y","")</f>
        <v/>
      </c>
      <c r="H221" s="0" t="str">
        <f aca="false">IF($K221&lt;&gt;"","Y","")</f>
        <v/>
      </c>
      <c r="I221" s="0" t="str">
        <f aca="false">IF($K221&lt;&gt;"","Y","")</f>
        <v/>
      </c>
      <c r="J221" s="0" t="str">
        <f aca="false">IF($K221&lt;&gt;"","N","")</f>
        <v/>
      </c>
      <c r="K221" s="0" t="str">
        <f aca="false">PROPER('Indtast her'!B221)</f>
        <v/>
      </c>
      <c r="L221" s="0" t="str">
        <f aca="false">PROPER('Indtast her'!A221)</f>
        <v/>
      </c>
      <c r="M221" s="0" t="e">
        <f aca="false">VLOOKUP('Indtast her'!C221,Data!$A$2:$C$3,3)</f>
        <v>#N/A</v>
      </c>
      <c r="N221" s="0" t="e">
        <f aca="false">VLOOKUP('Indtast her'!F221,Data!$K$2:$M$104,1)</f>
        <v>#N/A</v>
      </c>
      <c r="O221" s="0" t="e">
        <f aca="false">VLOOKUP('Indtast her'!F221,Data!$K$2:$M$104,2)</f>
        <v>#N/A</v>
      </c>
      <c r="P221" s="11"/>
      <c r="Q221" s="0" t="str">
        <f aca="false">UPPER('Indtast her'!G221)</f>
        <v/>
      </c>
    </row>
    <row r="222" customFormat="false" ht="14.25" hidden="false" customHeight="false" outlineLevel="0" collapsed="false">
      <c r="A222" s="0" t="str">
        <f aca="false">IF($K222&lt;&gt;"","0","")</f>
        <v/>
      </c>
      <c r="B222" s="0" t="e">
        <f aca="false">VLOOKUP(C222,Data!$F$2:$H$5,3)</f>
        <v>#N/A</v>
      </c>
      <c r="C222" s="0" t="str">
        <f aca="false">UPPER('Indtast her'!E222)</f>
        <v/>
      </c>
      <c r="D222" s="0" t="str">
        <f aca="false">UPPER('Indtast her'!C222 &amp;'Indtast her'!D222)</f>
        <v/>
      </c>
      <c r="F222" s="0" t="str">
        <f aca="false">IF($K222&lt;&gt;"","Y","")</f>
        <v/>
      </c>
      <c r="G222" s="0" t="str">
        <f aca="false">IF($K222&lt;&gt;"","Y","")</f>
        <v/>
      </c>
      <c r="H222" s="0" t="str">
        <f aca="false">IF($K222&lt;&gt;"","Y","")</f>
        <v/>
      </c>
      <c r="I222" s="0" t="str">
        <f aca="false">IF($K222&lt;&gt;"","Y","")</f>
        <v/>
      </c>
      <c r="J222" s="0" t="str">
        <f aca="false">IF($K222&lt;&gt;"","N","")</f>
        <v/>
      </c>
      <c r="K222" s="0" t="str">
        <f aca="false">PROPER('Indtast her'!B222)</f>
        <v/>
      </c>
      <c r="L222" s="0" t="str">
        <f aca="false">PROPER('Indtast her'!A222)</f>
        <v/>
      </c>
      <c r="M222" s="0" t="e">
        <f aca="false">VLOOKUP('Indtast her'!C222,Data!$A$2:$C$3,3)</f>
        <v>#N/A</v>
      </c>
      <c r="N222" s="0" t="e">
        <f aca="false">VLOOKUP('Indtast her'!F222,Data!$K$2:$M$104,1)</f>
        <v>#N/A</v>
      </c>
      <c r="O222" s="0" t="e">
        <f aca="false">VLOOKUP('Indtast her'!F222,Data!$K$2:$M$104,2)</f>
        <v>#N/A</v>
      </c>
      <c r="P222" s="11"/>
      <c r="Q222" s="0" t="str">
        <f aca="false">UPPER('Indtast her'!G222)</f>
        <v/>
      </c>
    </row>
    <row r="223" customFormat="false" ht="14.25" hidden="false" customHeight="false" outlineLevel="0" collapsed="false">
      <c r="A223" s="0" t="str">
        <f aca="false">IF($K223&lt;&gt;"","0","")</f>
        <v/>
      </c>
      <c r="B223" s="0" t="e">
        <f aca="false">VLOOKUP(C223,Data!$F$2:$H$5,3)</f>
        <v>#N/A</v>
      </c>
      <c r="C223" s="0" t="str">
        <f aca="false">UPPER('Indtast her'!E223)</f>
        <v/>
      </c>
      <c r="D223" s="0" t="str">
        <f aca="false">UPPER('Indtast her'!C223 &amp;'Indtast her'!D223)</f>
        <v/>
      </c>
      <c r="F223" s="0" t="str">
        <f aca="false">IF($K223&lt;&gt;"","Y","")</f>
        <v/>
      </c>
      <c r="G223" s="0" t="str">
        <f aca="false">IF($K223&lt;&gt;"","Y","")</f>
        <v/>
      </c>
      <c r="H223" s="0" t="str">
        <f aca="false">IF($K223&lt;&gt;"","Y","")</f>
        <v/>
      </c>
      <c r="I223" s="0" t="str">
        <f aca="false">IF($K223&lt;&gt;"","Y","")</f>
        <v/>
      </c>
      <c r="J223" s="0" t="str">
        <f aca="false">IF($K223&lt;&gt;"","N","")</f>
        <v/>
      </c>
      <c r="K223" s="0" t="str">
        <f aca="false">PROPER('Indtast her'!B223)</f>
        <v/>
      </c>
      <c r="L223" s="0" t="str">
        <f aca="false">PROPER('Indtast her'!A223)</f>
        <v/>
      </c>
      <c r="M223" s="0" t="e">
        <f aca="false">VLOOKUP('Indtast her'!C223,Data!$A$2:$C$3,3)</f>
        <v>#N/A</v>
      </c>
      <c r="N223" s="0" t="e">
        <f aca="false">VLOOKUP('Indtast her'!F223,Data!$K$2:$M$104,1)</f>
        <v>#N/A</v>
      </c>
      <c r="O223" s="0" t="e">
        <f aca="false">VLOOKUP('Indtast her'!F223,Data!$K$2:$M$104,2)</f>
        <v>#N/A</v>
      </c>
      <c r="P223" s="11"/>
      <c r="Q223" s="0" t="str">
        <f aca="false">UPPER('Indtast her'!G223)</f>
        <v/>
      </c>
    </row>
    <row r="224" customFormat="false" ht="14.25" hidden="false" customHeight="false" outlineLevel="0" collapsed="false">
      <c r="A224" s="0" t="str">
        <f aca="false">IF($K224&lt;&gt;"","0","")</f>
        <v/>
      </c>
      <c r="B224" s="0" t="e">
        <f aca="false">VLOOKUP(C224,Data!$F$2:$H$5,3)</f>
        <v>#N/A</v>
      </c>
      <c r="C224" s="0" t="str">
        <f aca="false">UPPER('Indtast her'!E224)</f>
        <v/>
      </c>
      <c r="D224" s="0" t="str">
        <f aca="false">UPPER('Indtast her'!C224 &amp;'Indtast her'!D224)</f>
        <v/>
      </c>
      <c r="F224" s="0" t="str">
        <f aca="false">IF($K224&lt;&gt;"","Y","")</f>
        <v/>
      </c>
      <c r="G224" s="0" t="str">
        <f aca="false">IF($K224&lt;&gt;"","Y","")</f>
        <v/>
      </c>
      <c r="H224" s="0" t="str">
        <f aca="false">IF($K224&lt;&gt;"","Y","")</f>
        <v/>
      </c>
      <c r="I224" s="0" t="str">
        <f aca="false">IF($K224&lt;&gt;"","Y","")</f>
        <v/>
      </c>
      <c r="J224" s="0" t="str">
        <f aca="false">IF($K224&lt;&gt;"","N","")</f>
        <v/>
      </c>
      <c r="K224" s="0" t="str">
        <f aca="false">PROPER('Indtast her'!B224)</f>
        <v/>
      </c>
      <c r="L224" s="0" t="str">
        <f aca="false">PROPER('Indtast her'!A224)</f>
        <v/>
      </c>
      <c r="M224" s="0" t="e">
        <f aca="false">VLOOKUP('Indtast her'!C224,Data!$A$2:$C$3,3)</f>
        <v>#N/A</v>
      </c>
      <c r="N224" s="0" t="e">
        <f aca="false">VLOOKUP('Indtast her'!F224,Data!$K$2:$M$104,1)</f>
        <v>#N/A</v>
      </c>
      <c r="O224" s="0" t="e">
        <f aca="false">VLOOKUP('Indtast her'!F224,Data!$K$2:$M$104,2)</f>
        <v>#N/A</v>
      </c>
      <c r="P224" s="11"/>
      <c r="Q224" s="0" t="str">
        <f aca="false">UPPER('Indtast her'!G224)</f>
        <v/>
      </c>
    </row>
    <row r="225" customFormat="false" ht="14.25" hidden="false" customHeight="false" outlineLevel="0" collapsed="false">
      <c r="A225" s="0" t="str">
        <f aca="false">IF($K225&lt;&gt;"","0","")</f>
        <v/>
      </c>
      <c r="B225" s="0" t="e">
        <f aca="false">VLOOKUP(C225,Data!$F$2:$H$5,3)</f>
        <v>#N/A</v>
      </c>
      <c r="C225" s="0" t="str">
        <f aca="false">UPPER('Indtast her'!E225)</f>
        <v/>
      </c>
      <c r="D225" s="0" t="str">
        <f aca="false">UPPER('Indtast her'!C225 &amp;'Indtast her'!D225)</f>
        <v/>
      </c>
      <c r="F225" s="0" t="str">
        <f aca="false">IF($K225&lt;&gt;"","Y","")</f>
        <v/>
      </c>
      <c r="G225" s="0" t="str">
        <f aca="false">IF($K225&lt;&gt;"","Y","")</f>
        <v/>
      </c>
      <c r="H225" s="0" t="str">
        <f aca="false">IF($K225&lt;&gt;"","Y","")</f>
        <v/>
      </c>
      <c r="I225" s="0" t="str">
        <f aca="false">IF($K225&lt;&gt;"","Y","")</f>
        <v/>
      </c>
      <c r="J225" s="0" t="str">
        <f aca="false">IF($K225&lt;&gt;"","N","")</f>
        <v/>
      </c>
      <c r="K225" s="0" t="str">
        <f aca="false">PROPER('Indtast her'!B225)</f>
        <v/>
      </c>
      <c r="L225" s="0" t="str">
        <f aca="false">PROPER('Indtast her'!A225)</f>
        <v/>
      </c>
      <c r="M225" s="0" t="e">
        <f aca="false">VLOOKUP('Indtast her'!C225,Data!$A$2:$C$3,3)</f>
        <v>#N/A</v>
      </c>
      <c r="N225" s="0" t="e">
        <f aca="false">VLOOKUP('Indtast her'!F225,Data!$K$2:$M$104,1)</f>
        <v>#N/A</v>
      </c>
      <c r="O225" s="0" t="e">
        <f aca="false">VLOOKUP('Indtast her'!F225,Data!$K$2:$M$104,2)</f>
        <v>#N/A</v>
      </c>
      <c r="P225" s="11"/>
      <c r="Q225" s="0" t="str">
        <f aca="false">UPPER('Indtast her'!G225)</f>
        <v/>
      </c>
    </row>
    <row r="226" customFormat="false" ht="14.25" hidden="false" customHeight="false" outlineLevel="0" collapsed="false">
      <c r="A226" s="0" t="str">
        <f aca="false">IF($K226&lt;&gt;"","0","")</f>
        <v/>
      </c>
      <c r="B226" s="0" t="e">
        <f aca="false">VLOOKUP(C226,Data!$F$2:$H$5,3)</f>
        <v>#N/A</v>
      </c>
      <c r="C226" s="0" t="str">
        <f aca="false">UPPER('Indtast her'!E226)</f>
        <v/>
      </c>
      <c r="D226" s="0" t="str">
        <f aca="false">UPPER('Indtast her'!C226 &amp;'Indtast her'!D226)</f>
        <v/>
      </c>
      <c r="F226" s="0" t="str">
        <f aca="false">IF($K226&lt;&gt;"","Y","")</f>
        <v/>
      </c>
      <c r="G226" s="0" t="str">
        <f aca="false">IF($K226&lt;&gt;"","Y","")</f>
        <v/>
      </c>
      <c r="H226" s="0" t="str">
        <f aca="false">IF($K226&lt;&gt;"","Y","")</f>
        <v/>
      </c>
      <c r="I226" s="0" t="str">
        <f aca="false">IF($K226&lt;&gt;"","Y","")</f>
        <v/>
      </c>
      <c r="J226" s="0" t="str">
        <f aca="false">IF($K226&lt;&gt;"","N","")</f>
        <v/>
      </c>
      <c r="K226" s="0" t="str">
        <f aca="false">PROPER('Indtast her'!B226)</f>
        <v/>
      </c>
      <c r="L226" s="0" t="str">
        <f aca="false">PROPER('Indtast her'!A226)</f>
        <v/>
      </c>
      <c r="M226" s="0" t="e">
        <f aca="false">VLOOKUP('Indtast her'!C226,Data!$A$2:$C$3,3)</f>
        <v>#N/A</v>
      </c>
      <c r="N226" s="0" t="e">
        <f aca="false">VLOOKUP('Indtast her'!F226,Data!$K$2:$M$104,1)</f>
        <v>#N/A</v>
      </c>
      <c r="O226" s="0" t="e">
        <f aca="false">VLOOKUP('Indtast her'!F226,Data!$K$2:$M$104,2)</f>
        <v>#N/A</v>
      </c>
      <c r="P226" s="11"/>
      <c r="Q226" s="0" t="str">
        <f aca="false">UPPER('Indtast her'!G226)</f>
        <v/>
      </c>
    </row>
    <row r="227" customFormat="false" ht="14.25" hidden="false" customHeight="false" outlineLevel="0" collapsed="false">
      <c r="A227" s="0" t="str">
        <f aca="false">IF($K227&lt;&gt;"","0","")</f>
        <v/>
      </c>
      <c r="B227" s="0" t="e">
        <f aca="false">VLOOKUP(C227,Data!$F$2:$H$5,3)</f>
        <v>#N/A</v>
      </c>
      <c r="C227" s="0" t="str">
        <f aca="false">UPPER('Indtast her'!E227)</f>
        <v/>
      </c>
      <c r="D227" s="0" t="str">
        <f aca="false">UPPER('Indtast her'!C227 &amp;'Indtast her'!D227)</f>
        <v/>
      </c>
      <c r="F227" s="0" t="str">
        <f aca="false">IF($K227&lt;&gt;"","Y","")</f>
        <v/>
      </c>
      <c r="G227" s="0" t="str">
        <f aca="false">IF($K227&lt;&gt;"","Y","")</f>
        <v/>
      </c>
      <c r="H227" s="0" t="str">
        <f aca="false">IF($K227&lt;&gt;"","Y","")</f>
        <v/>
      </c>
      <c r="I227" s="0" t="str">
        <f aca="false">IF($K227&lt;&gt;"","Y","")</f>
        <v/>
      </c>
      <c r="J227" s="0" t="str">
        <f aca="false">IF($K227&lt;&gt;"","N","")</f>
        <v/>
      </c>
      <c r="K227" s="0" t="str">
        <f aca="false">PROPER('Indtast her'!B227)</f>
        <v/>
      </c>
      <c r="L227" s="0" t="str">
        <f aca="false">PROPER('Indtast her'!A227)</f>
        <v/>
      </c>
      <c r="M227" s="0" t="e">
        <f aca="false">VLOOKUP('Indtast her'!C227,Data!$A$2:$C$3,3)</f>
        <v>#N/A</v>
      </c>
      <c r="N227" s="0" t="e">
        <f aca="false">VLOOKUP('Indtast her'!F227,Data!$K$2:$M$104,1)</f>
        <v>#N/A</v>
      </c>
      <c r="O227" s="0" t="e">
        <f aca="false">VLOOKUP('Indtast her'!F227,Data!$K$2:$M$104,2)</f>
        <v>#N/A</v>
      </c>
      <c r="P227" s="11"/>
      <c r="Q227" s="0" t="str">
        <f aca="false">UPPER('Indtast her'!G227)</f>
        <v/>
      </c>
    </row>
    <row r="228" customFormat="false" ht="14.25" hidden="false" customHeight="false" outlineLevel="0" collapsed="false">
      <c r="A228" s="0" t="str">
        <f aca="false">IF($K228&lt;&gt;"","0","")</f>
        <v/>
      </c>
      <c r="B228" s="0" t="e">
        <f aca="false">VLOOKUP(C228,Data!$F$2:$H$5,3)</f>
        <v>#N/A</v>
      </c>
      <c r="C228" s="0" t="str">
        <f aca="false">UPPER('Indtast her'!E228)</f>
        <v/>
      </c>
      <c r="D228" s="0" t="str">
        <f aca="false">UPPER('Indtast her'!C228 &amp;'Indtast her'!D228)</f>
        <v/>
      </c>
      <c r="F228" s="0" t="str">
        <f aca="false">IF($K228&lt;&gt;"","Y","")</f>
        <v/>
      </c>
      <c r="G228" s="0" t="str">
        <f aca="false">IF($K228&lt;&gt;"","Y","")</f>
        <v/>
      </c>
      <c r="H228" s="0" t="str">
        <f aca="false">IF($K228&lt;&gt;"","Y","")</f>
        <v/>
      </c>
      <c r="I228" s="0" t="str">
        <f aca="false">IF($K228&lt;&gt;"","Y","")</f>
        <v/>
      </c>
      <c r="J228" s="0" t="str">
        <f aca="false">IF($K228&lt;&gt;"","N","")</f>
        <v/>
      </c>
      <c r="K228" s="0" t="str">
        <f aca="false">PROPER('Indtast her'!B228)</f>
        <v/>
      </c>
      <c r="L228" s="0" t="str">
        <f aca="false">PROPER('Indtast her'!A228)</f>
        <v/>
      </c>
      <c r="M228" s="0" t="e">
        <f aca="false">VLOOKUP('Indtast her'!C228,Data!$A$2:$C$3,3)</f>
        <v>#N/A</v>
      </c>
      <c r="N228" s="0" t="e">
        <f aca="false">VLOOKUP('Indtast her'!F228,Data!$K$2:$M$104,1)</f>
        <v>#N/A</v>
      </c>
      <c r="O228" s="0" t="e">
        <f aca="false">VLOOKUP('Indtast her'!F228,Data!$K$2:$M$104,2)</f>
        <v>#N/A</v>
      </c>
      <c r="P228" s="11"/>
      <c r="Q228" s="0" t="str">
        <f aca="false">UPPER('Indtast her'!G228)</f>
        <v/>
      </c>
    </row>
    <row r="229" customFormat="false" ht="14.25" hidden="false" customHeight="false" outlineLevel="0" collapsed="false">
      <c r="A229" s="0" t="str">
        <f aca="false">IF($K229&lt;&gt;"","0","")</f>
        <v/>
      </c>
      <c r="B229" s="0" t="e">
        <f aca="false">VLOOKUP(C229,Data!$F$2:$H$5,3)</f>
        <v>#N/A</v>
      </c>
      <c r="C229" s="0" t="str">
        <f aca="false">UPPER('Indtast her'!E229)</f>
        <v/>
      </c>
      <c r="D229" s="0" t="str">
        <f aca="false">UPPER('Indtast her'!C229 &amp;'Indtast her'!D229)</f>
        <v/>
      </c>
      <c r="F229" s="0" t="str">
        <f aca="false">IF($K229&lt;&gt;"","Y","")</f>
        <v/>
      </c>
      <c r="G229" s="0" t="str">
        <f aca="false">IF($K229&lt;&gt;"","Y","")</f>
        <v/>
      </c>
      <c r="H229" s="0" t="str">
        <f aca="false">IF($K229&lt;&gt;"","Y","")</f>
        <v/>
      </c>
      <c r="I229" s="0" t="str">
        <f aca="false">IF($K229&lt;&gt;"","Y","")</f>
        <v/>
      </c>
      <c r="J229" s="0" t="str">
        <f aca="false">IF($K229&lt;&gt;"","N","")</f>
        <v/>
      </c>
      <c r="K229" s="0" t="str">
        <f aca="false">PROPER('Indtast her'!B229)</f>
        <v/>
      </c>
      <c r="L229" s="0" t="str">
        <f aca="false">PROPER('Indtast her'!A229)</f>
        <v/>
      </c>
      <c r="M229" s="0" t="e">
        <f aca="false">VLOOKUP('Indtast her'!C229,Data!$A$2:$C$3,3)</f>
        <v>#N/A</v>
      </c>
      <c r="N229" s="0" t="e">
        <f aca="false">VLOOKUP('Indtast her'!F229,Data!$K$2:$M$104,1)</f>
        <v>#N/A</v>
      </c>
      <c r="O229" s="0" t="e">
        <f aca="false">VLOOKUP('Indtast her'!F229,Data!$K$2:$M$104,2)</f>
        <v>#N/A</v>
      </c>
      <c r="P229" s="11"/>
      <c r="Q229" s="0" t="str">
        <f aca="false">UPPER('Indtast her'!G229)</f>
        <v/>
      </c>
    </row>
    <row r="230" customFormat="false" ht="14.25" hidden="false" customHeight="false" outlineLevel="0" collapsed="false">
      <c r="A230" s="0" t="str">
        <f aca="false">IF($K230&lt;&gt;"","0","")</f>
        <v/>
      </c>
      <c r="B230" s="0" t="e">
        <f aca="false">VLOOKUP(C230,Data!$F$2:$H$5,3)</f>
        <v>#N/A</v>
      </c>
      <c r="C230" s="0" t="str">
        <f aca="false">UPPER('Indtast her'!E230)</f>
        <v/>
      </c>
      <c r="D230" s="0" t="str">
        <f aca="false">UPPER('Indtast her'!C230 &amp;'Indtast her'!D230)</f>
        <v/>
      </c>
      <c r="F230" s="0" t="str">
        <f aca="false">IF($K230&lt;&gt;"","Y","")</f>
        <v/>
      </c>
      <c r="G230" s="0" t="str">
        <f aca="false">IF($K230&lt;&gt;"","Y","")</f>
        <v/>
      </c>
      <c r="H230" s="0" t="str">
        <f aca="false">IF($K230&lt;&gt;"","Y","")</f>
        <v/>
      </c>
      <c r="I230" s="0" t="str">
        <f aca="false">IF($K230&lt;&gt;"","Y","")</f>
        <v/>
      </c>
      <c r="J230" s="0" t="str">
        <f aca="false">IF($K230&lt;&gt;"","N","")</f>
        <v/>
      </c>
      <c r="K230" s="0" t="str">
        <f aca="false">PROPER('Indtast her'!B230)</f>
        <v/>
      </c>
      <c r="L230" s="0" t="str">
        <f aca="false">PROPER('Indtast her'!A230)</f>
        <v/>
      </c>
      <c r="M230" s="0" t="e">
        <f aca="false">VLOOKUP('Indtast her'!C230,Data!$A$2:$C$3,3)</f>
        <v>#N/A</v>
      </c>
      <c r="N230" s="0" t="e">
        <f aca="false">VLOOKUP('Indtast her'!F230,Data!$K$2:$M$104,1)</f>
        <v>#N/A</v>
      </c>
      <c r="O230" s="0" t="e">
        <f aca="false">VLOOKUP('Indtast her'!F230,Data!$K$2:$M$104,2)</f>
        <v>#N/A</v>
      </c>
      <c r="P230" s="11"/>
      <c r="Q230" s="0" t="str">
        <f aca="false">UPPER('Indtast her'!G230)</f>
        <v/>
      </c>
    </row>
    <row r="231" customFormat="false" ht="14.25" hidden="false" customHeight="false" outlineLevel="0" collapsed="false">
      <c r="A231" s="0" t="str">
        <f aca="false">IF($K231&lt;&gt;"","0","")</f>
        <v/>
      </c>
      <c r="B231" s="0" t="e">
        <f aca="false">VLOOKUP(C231,Data!$F$2:$H$5,3)</f>
        <v>#N/A</v>
      </c>
      <c r="C231" s="0" t="str">
        <f aca="false">UPPER('Indtast her'!E231)</f>
        <v/>
      </c>
      <c r="D231" s="0" t="str">
        <f aca="false">UPPER('Indtast her'!C231 &amp;'Indtast her'!D231)</f>
        <v/>
      </c>
      <c r="F231" s="0" t="str">
        <f aca="false">IF($K231&lt;&gt;"","Y","")</f>
        <v/>
      </c>
      <c r="G231" s="0" t="str">
        <f aca="false">IF($K231&lt;&gt;"","Y","")</f>
        <v/>
      </c>
      <c r="H231" s="0" t="str">
        <f aca="false">IF($K231&lt;&gt;"","Y","")</f>
        <v/>
      </c>
      <c r="I231" s="0" t="str">
        <f aca="false">IF($K231&lt;&gt;"","Y","")</f>
        <v/>
      </c>
      <c r="J231" s="0" t="str">
        <f aca="false">IF($K231&lt;&gt;"","N","")</f>
        <v/>
      </c>
      <c r="K231" s="0" t="str">
        <f aca="false">PROPER('Indtast her'!B231)</f>
        <v/>
      </c>
      <c r="L231" s="0" t="str">
        <f aca="false">PROPER('Indtast her'!A231)</f>
        <v/>
      </c>
      <c r="M231" s="0" t="e">
        <f aca="false">VLOOKUP('Indtast her'!C231,Data!$A$2:$C$3,3)</f>
        <v>#N/A</v>
      </c>
      <c r="N231" s="0" t="e">
        <f aca="false">VLOOKUP('Indtast her'!F231,Data!$K$2:$M$104,1)</f>
        <v>#N/A</v>
      </c>
      <c r="O231" s="0" t="e">
        <f aca="false">VLOOKUP('Indtast her'!F231,Data!$K$2:$M$104,2)</f>
        <v>#N/A</v>
      </c>
      <c r="P231" s="11"/>
      <c r="Q231" s="0" t="str">
        <f aca="false">UPPER('Indtast her'!G231)</f>
        <v/>
      </c>
    </row>
    <row r="232" customFormat="false" ht="14.25" hidden="false" customHeight="false" outlineLevel="0" collapsed="false">
      <c r="A232" s="0" t="str">
        <f aca="false">IF($K232&lt;&gt;"","0","")</f>
        <v/>
      </c>
      <c r="B232" s="0" t="e">
        <f aca="false">VLOOKUP(C232,Data!$F$2:$H$5,3)</f>
        <v>#N/A</v>
      </c>
      <c r="C232" s="0" t="str">
        <f aca="false">UPPER('Indtast her'!E232)</f>
        <v/>
      </c>
      <c r="D232" s="0" t="str">
        <f aca="false">UPPER('Indtast her'!C232 &amp;'Indtast her'!D232)</f>
        <v/>
      </c>
      <c r="F232" s="0" t="str">
        <f aca="false">IF($K232&lt;&gt;"","Y","")</f>
        <v/>
      </c>
      <c r="G232" s="0" t="str">
        <f aca="false">IF($K232&lt;&gt;"","Y","")</f>
        <v/>
      </c>
      <c r="H232" s="0" t="str">
        <f aca="false">IF($K232&lt;&gt;"","Y","")</f>
        <v/>
      </c>
      <c r="I232" s="0" t="str">
        <f aca="false">IF($K232&lt;&gt;"","Y","")</f>
        <v/>
      </c>
      <c r="J232" s="0" t="str">
        <f aca="false">IF($K232&lt;&gt;"","N","")</f>
        <v/>
      </c>
      <c r="K232" s="0" t="str">
        <f aca="false">PROPER('Indtast her'!B232)</f>
        <v/>
      </c>
      <c r="L232" s="0" t="str">
        <f aca="false">PROPER('Indtast her'!A232)</f>
        <v/>
      </c>
      <c r="M232" s="0" t="e">
        <f aca="false">VLOOKUP('Indtast her'!C232,Data!$A$2:$C$3,3)</f>
        <v>#N/A</v>
      </c>
      <c r="N232" s="0" t="e">
        <f aca="false">VLOOKUP('Indtast her'!F232,Data!$K$2:$M$104,1)</f>
        <v>#N/A</v>
      </c>
      <c r="O232" s="0" t="e">
        <f aca="false">VLOOKUP('Indtast her'!F232,Data!$K$2:$M$104,2)</f>
        <v>#N/A</v>
      </c>
      <c r="P232" s="11"/>
      <c r="Q232" s="0" t="str">
        <f aca="false">UPPER('Indtast her'!G232)</f>
        <v/>
      </c>
    </row>
    <row r="233" customFormat="false" ht="14.25" hidden="false" customHeight="false" outlineLevel="0" collapsed="false">
      <c r="A233" s="0" t="str">
        <f aca="false">IF($K233&lt;&gt;"","0","")</f>
        <v/>
      </c>
      <c r="B233" s="0" t="e">
        <f aca="false">VLOOKUP(C233,Data!$F$2:$H$5,3)</f>
        <v>#N/A</v>
      </c>
      <c r="C233" s="0" t="str">
        <f aca="false">UPPER('Indtast her'!E233)</f>
        <v/>
      </c>
      <c r="D233" s="0" t="str">
        <f aca="false">UPPER('Indtast her'!C233 &amp;'Indtast her'!D233)</f>
        <v/>
      </c>
      <c r="F233" s="0" t="str">
        <f aca="false">IF($K233&lt;&gt;"","Y","")</f>
        <v/>
      </c>
      <c r="G233" s="0" t="str">
        <f aca="false">IF($K233&lt;&gt;"","Y","")</f>
        <v/>
      </c>
      <c r="H233" s="0" t="str">
        <f aca="false">IF($K233&lt;&gt;"","Y","")</f>
        <v/>
      </c>
      <c r="I233" s="0" t="str">
        <f aca="false">IF($K233&lt;&gt;"","Y","")</f>
        <v/>
      </c>
      <c r="J233" s="0" t="str">
        <f aca="false">IF($K233&lt;&gt;"","N","")</f>
        <v/>
      </c>
      <c r="K233" s="0" t="str">
        <f aca="false">PROPER('Indtast her'!B233)</f>
        <v/>
      </c>
      <c r="L233" s="0" t="str">
        <f aca="false">PROPER('Indtast her'!A233)</f>
        <v/>
      </c>
      <c r="M233" s="0" t="e">
        <f aca="false">VLOOKUP('Indtast her'!C233,Data!$A$2:$C$3,3)</f>
        <v>#N/A</v>
      </c>
      <c r="N233" s="0" t="e">
        <f aca="false">VLOOKUP('Indtast her'!F233,Data!$K$2:$M$104,1)</f>
        <v>#N/A</v>
      </c>
      <c r="O233" s="0" t="e">
        <f aca="false">VLOOKUP('Indtast her'!F233,Data!$K$2:$M$104,2)</f>
        <v>#N/A</v>
      </c>
      <c r="P233" s="11"/>
      <c r="Q233" s="0" t="str">
        <f aca="false">UPPER('Indtast her'!G233)</f>
        <v/>
      </c>
    </row>
    <row r="234" customFormat="false" ht="14.25" hidden="false" customHeight="false" outlineLevel="0" collapsed="false">
      <c r="A234" s="0" t="str">
        <f aca="false">IF($K234&lt;&gt;"","0","")</f>
        <v/>
      </c>
      <c r="B234" s="0" t="e">
        <f aca="false">VLOOKUP(C234,Data!$F$2:$H$5,3)</f>
        <v>#N/A</v>
      </c>
      <c r="C234" s="0" t="str">
        <f aca="false">UPPER('Indtast her'!E234)</f>
        <v/>
      </c>
      <c r="D234" s="0" t="str">
        <f aca="false">UPPER('Indtast her'!C234 &amp;'Indtast her'!D234)</f>
        <v/>
      </c>
      <c r="F234" s="0" t="str">
        <f aca="false">IF($K234&lt;&gt;"","Y","")</f>
        <v/>
      </c>
      <c r="G234" s="0" t="str">
        <f aca="false">IF($K234&lt;&gt;"","Y","")</f>
        <v/>
      </c>
      <c r="H234" s="0" t="str">
        <f aca="false">IF($K234&lt;&gt;"","Y","")</f>
        <v/>
      </c>
      <c r="I234" s="0" t="str">
        <f aca="false">IF($K234&lt;&gt;"","Y","")</f>
        <v/>
      </c>
      <c r="J234" s="0" t="str">
        <f aca="false">IF($K234&lt;&gt;"","N","")</f>
        <v/>
      </c>
      <c r="K234" s="0" t="str">
        <f aca="false">PROPER('Indtast her'!B234)</f>
        <v/>
      </c>
      <c r="L234" s="0" t="str">
        <f aca="false">PROPER('Indtast her'!A234)</f>
        <v/>
      </c>
      <c r="M234" s="0" t="e">
        <f aca="false">VLOOKUP('Indtast her'!C234,Data!$A$2:$C$3,3)</f>
        <v>#N/A</v>
      </c>
      <c r="N234" s="0" t="e">
        <f aca="false">VLOOKUP('Indtast her'!F234,Data!$K$2:$M$104,1)</f>
        <v>#N/A</v>
      </c>
      <c r="O234" s="0" t="e">
        <f aca="false">VLOOKUP('Indtast her'!F234,Data!$K$2:$M$104,2)</f>
        <v>#N/A</v>
      </c>
      <c r="P234" s="11"/>
      <c r="Q234" s="0" t="str">
        <f aca="false">UPPER('Indtast her'!G234)</f>
        <v/>
      </c>
    </row>
    <row r="235" customFormat="false" ht="14.25" hidden="false" customHeight="false" outlineLevel="0" collapsed="false">
      <c r="A235" s="0" t="str">
        <f aca="false">IF($K235&lt;&gt;"","0","")</f>
        <v/>
      </c>
      <c r="B235" s="0" t="e">
        <f aca="false">VLOOKUP(C235,Data!$F$2:$H$5,3)</f>
        <v>#N/A</v>
      </c>
      <c r="C235" s="0" t="str">
        <f aca="false">UPPER('Indtast her'!E235)</f>
        <v/>
      </c>
      <c r="D235" s="0" t="str">
        <f aca="false">UPPER('Indtast her'!C235 &amp;'Indtast her'!D235)</f>
        <v/>
      </c>
      <c r="F235" s="0" t="str">
        <f aca="false">IF($K235&lt;&gt;"","Y","")</f>
        <v/>
      </c>
      <c r="G235" s="0" t="str">
        <f aca="false">IF($K235&lt;&gt;"","Y","")</f>
        <v/>
      </c>
      <c r="H235" s="0" t="str">
        <f aca="false">IF($K235&lt;&gt;"","Y","")</f>
        <v/>
      </c>
      <c r="I235" s="0" t="str">
        <f aca="false">IF($K235&lt;&gt;"","Y","")</f>
        <v/>
      </c>
      <c r="J235" s="0" t="str">
        <f aca="false">IF($K235&lt;&gt;"","N","")</f>
        <v/>
      </c>
      <c r="K235" s="0" t="str">
        <f aca="false">PROPER('Indtast her'!B235)</f>
        <v/>
      </c>
      <c r="L235" s="0" t="str">
        <f aca="false">PROPER('Indtast her'!A235)</f>
        <v/>
      </c>
      <c r="M235" s="0" t="e">
        <f aca="false">VLOOKUP('Indtast her'!C235,Data!$A$2:$C$3,3)</f>
        <v>#N/A</v>
      </c>
      <c r="N235" s="0" t="e">
        <f aca="false">VLOOKUP('Indtast her'!F235,Data!$K$2:$M$104,1)</f>
        <v>#N/A</v>
      </c>
      <c r="O235" s="0" t="e">
        <f aca="false">VLOOKUP('Indtast her'!F235,Data!$K$2:$M$104,2)</f>
        <v>#N/A</v>
      </c>
      <c r="P235" s="11"/>
      <c r="Q235" s="0" t="str">
        <f aca="false">UPPER('Indtast her'!G235)</f>
        <v/>
      </c>
    </row>
    <row r="236" customFormat="false" ht="14.25" hidden="false" customHeight="false" outlineLevel="0" collapsed="false">
      <c r="A236" s="0" t="str">
        <f aca="false">IF($K236&lt;&gt;"","0","")</f>
        <v/>
      </c>
      <c r="B236" s="0" t="e">
        <f aca="false">VLOOKUP(C236,Data!$F$2:$H$5,3)</f>
        <v>#N/A</v>
      </c>
      <c r="C236" s="0" t="str">
        <f aca="false">UPPER('Indtast her'!E236)</f>
        <v/>
      </c>
      <c r="D236" s="0" t="str">
        <f aca="false">UPPER('Indtast her'!C236 &amp;'Indtast her'!D236)</f>
        <v/>
      </c>
      <c r="F236" s="0" t="str">
        <f aca="false">IF($K236&lt;&gt;"","Y","")</f>
        <v/>
      </c>
      <c r="G236" s="0" t="str">
        <f aca="false">IF($K236&lt;&gt;"","Y","")</f>
        <v/>
      </c>
      <c r="H236" s="0" t="str">
        <f aca="false">IF($K236&lt;&gt;"","Y","")</f>
        <v/>
      </c>
      <c r="I236" s="0" t="str">
        <f aca="false">IF($K236&lt;&gt;"","Y","")</f>
        <v/>
      </c>
      <c r="J236" s="0" t="str">
        <f aca="false">IF($K236&lt;&gt;"","N","")</f>
        <v/>
      </c>
      <c r="K236" s="0" t="str">
        <f aca="false">PROPER('Indtast her'!B236)</f>
        <v/>
      </c>
      <c r="L236" s="0" t="str">
        <f aca="false">PROPER('Indtast her'!A236)</f>
        <v/>
      </c>
      <c r="M236" s="0" t="e">
        <f aca="false">VLOOKUP('Indtast her'!C236,Data!$A$2:$C$3,3)</f>
        <v>#N/A</v>
      </c>
      <c r="N236" s="0" t="e">
        <f aca="false">VLOOKUP('Indtast her'!F236,Data!$K$2:$M$104,1)</f>
        <v>#N/A</v>
      </c>
      <c r="O236" s="0" t="e">
        <f aca="false">VLOOKUP('Indtast her'!F236,Data!$K$2:$M$104,2)</f>
        <v>#N/A</v>
      </c>
      <c r="P236" s="11"/>
      <c r="Q236" s="0" t="str">
        <f aca="false">UPPER('Indtast her'!G236)</f>
        <v/>
      </c>
    </row>
    <row r="237" customFormat="false" ht="14.25" hidden="false" customHeight="false" outlineLevel="0" collapsed="false">
      <c r="A237" s="0" t="str">
        <f aca="false">IF($K237&lt;&gt;"","0","")</f>
        <v/>
      </c>
      <c r="B237" s="0" t="e">
        <f aca="false">VLOOKUP(C237,Data!$F$2:$H$5,3)</f>
        <v>#N/A</v>
      </c>
      <c r="C237" s="0" t="str">
        <f aca="false">UPPER('Indtast her'!E237)</f>
        <v/>
      </c>
      <c r="D237" s="0" t="str">
        <f aca="false">UPPER('Indtast her'!C237 &amp;'Indtast her'!D237)</f>
        <v/>
      </c>
      <c r="F237" s="0" t="str">
        <f aca="false">IF($K237&lt;&gt;"","Y","")</f>
        <v/>
      </c>
      <c r="G237" s="0" t="str">
        <f aca="false">IF($K237&lt;&gt;"","Y","")</f>
        <v/>
      </c>
      <c r="H237" s="0" t="str">
        <f aca="false">IF($K237&lt;&gt;"","Y","")</f>
        <v/>
      </c>
      <c r="I237" s="0" t="str">
        <f aca="false">IF($K237&lt;&gt;"","Y","")</f>
        <v/>
      </c>
      <c r="J237" s="0" t="str">
        <f aca="false">IF($K237&lt;&gt;"","N","")</f>
        <v/>
      </c>
      <c r="K237" s="0" t="str">
        <f aca="false">PROPER('Indtast her'!B237)</f>
        <v/>
      </c>
      <c r="L237" s="0" t="str">
        <f aca="false">PROPER('Indtast her'!A237)</f>
        <v/>
      </c>
      <c r="M237" s="0" t="e">
        <f aca="false">VLOOKUP('Indtast her'!C237,Data!$A$2:$C$3,3)</f>
        <v>#N/A</v>
      </c>
      <c r="N237" s="0" t="e">
        <f aca="false">VLOOKUP('Indtast her'!F237,Data!$K$2:$M$104,1)</f>
        <v>#N/A</v>
      </c>
      <c r="O237" s="0" t="e">
        <f aca="false">VLOOKUP('Indtast her'!F237,Data!$K$2:$M$104,2)</f>
        <v>#N/A</v>
      </c>
      <c r="P237" s="11"/>
      <c r="Q237" s="0" t="str">
        <f aca="false">UPPER('Indtast her'!G237)</f>
        <v/>
      </c>
    </row>
    <row r="238" customFormat="false" ht="14.25" hidden="false" customHeight="false" outlineLevel="0" collapsed="false">
      <c r="A238" s="0" t="str">
        <f aca="false">IF($K238&lt;&gt;"","0","")</f>
        <v/>
      </c>
      <c r="B238" s="0" t="e">
        <f aca="false">VLOOKUP(C238,Data!$F$2:$H$5,3)</f>
        <v>#N/A</v>
      </c>
      <c r="C238" s="0" t="str">
        <f aca="false">UPPER('Indtast her'!E238)</f>
        <v/>
      </c>
      <c r="D238" s="0" t="str">
        <f aca="false">UPPER('Indtast her'!C238 &amp;'Indtast her'!D238)</f>
        <v/>
      </c>
      <c r="F238" s="0" t="str">
        <f aca="false">IF($K238&lt;&gt;"","Y","")</f>
        <v/>
      </c>
      <c r="G238" s="0" t="str">
        <f aca="false">IF($K238&lt;&gt;"","Y","")</f>
        <v/>
      </c>
      <c r="H238" s="0" t="str">
        <f aca="false">IF($K238&lt;&gt;"","Y","")</f>
        <v/>
      </c>
      <c r="I238" s="0" t="str">
        <f aca="false">IF($K238&lt;&gt;"","Y","")</f>
        <v/>
      </c>
      <c r="J238" s="0" t="str">
        <f aca="false">IF($K238&lt;&gt;"","N","")</f>
        <v/>
      </c>
      <c r="K238" s="0" t="str">
        <f aca="false">PROPER('Indtast her'!B238)</f>
        <v/>
      </c>
      <c r="L238" s="0" t="str">
        <f aca="false">PROPER('Indtast her'!A238)</f>
        <v/>
      </c>
      <c r="M238" s="0" t="e">
        <f aca="false">VLOOKUP('Indtast her'!C238,Data!$A$2:$C$3,3)</f>
        <v>#N/A</v>
      </c>
      <c r="N238" s="0" t="e">
        <f aca="false">VLOOKUP('Indtast her'!F238,Data!$K$2:$M$104,1)</f>
        <v>#N/A</v>
      </c>
      <c r="O238" s="0" t="e">
        <f aca="false">VLOOKUP('Indtast her'!F238,Data!$K$2:$M$104,2)</f>
        <v>#N/A</v>
      </c>
      <c r="P238" s="11"/>
      <c r="Q238" s="0" t="str">
        <f aca="false">UPPER('Indtast her'!G238)</f>
        <v/>
      </c>
    </row>
    <row r="239" customFormat="false" ht="14.25" hidden="false" customHeight="false" outlineLevel="0" collapsed="false">
      <c r="A239" s="0" t="str">
        <f aca="false">IF($K239&lt;&gt;"","0","")</f>
        <v/>
      </c>
      <c r="B239" s="0" t="e">
        <f aca="false">VLOOKUP(C239,Data!$F$2:$H$5,3)</f>
        <v>#N/A</v>
      </c>
      <c r="C239" s="0" t="str">
        <f aca="false">UPPER('Indtast her'!E239)</f>
        <v/>
      </c>
      <c r="D239" s="0" t="str">
        <f aca="false">UPPER('Indtast her'!C239 &amp;'Indtast her'!D239)</f>
        <v/>
      </c>
      <c r="F239" s="0" t="str">
        <f aca="false">IF($K239&lt;&gt;"","Y","")</f>
        <v/>
      </c>
      <c r="G239" s="0" t="str">
        <f aca="false">IF($K239&lt;&gt;"","Y","")</f>
        <v/>
      </c>
      <c r="H239" s="0" t="str">
        <f aca="false">IF($K239&lt;&gt;"","Y","")</f>
        <v/>
      </c>
      <c r="I239" s="0" t="str">
        <f aca="false">IF($K239&lt;&gt;"","Y","")</f>
        <v/>
      </c>
      <c r="J239" s="0" t="str">
        <f aca="false">IF($K239&lt;&gt;"","N","")</f>
        <v/>
      </c>
      <c r="K239" s="0" t="str">
        <f aca="false">PROPER('Indtast her'!B239)</f>
        <v/>
      </c>
      <c r="L239" s="0" t="str">
        <f aca="false">PROPER('Indtast her'!A239)</f>
        <v/>
      </c>
      <c r="M239" s="0" t="e">
        <f aca="false">VLOOKUP('Indtast her'!C239,Data!$A$2:$C$3,3)</f>
        <v>#N/A</v>
      </c>
      <c r="N239" s="0" t="e">
        <f aca="false">VLOOKUP('Indtast her'!F239,Data!$K$2:$M$104,1)</f>
        <v>#N/A</v>
      </c>
      <c r="O239" s="0" t="e">
        <f aca="false">VLOOKUP('Indtast her'!F239,Data!$K$2:$M$104,2)</f>
        <v>#N/A</v>
      </c>
      <c r="P239" s="11"/>
      <c r="Q239" s="0" t="str">
        <f aca="false">UPPER('Indtast her'!G239)</f>
        <v/>
      </c>
    </row>
    <row r="240" customFormat="false" ht="14.25" hidden="false" customHeight="false" outlineLevel="0" collapsed="false">
      <c r="A240" s="0" t="str">
        <f aca="false">IF($K240&lt;&gt;"","0","")</f>
        <v/>
      </c>
      <c r="B240" s="0" t="e">
        <f aca="false">VLOOKUP(C240,Data!$F$2:$H$5,3)</f>
        <v>#N/A</v>
      </c>
      <c r="C240" s="0" t="str">
        <f aca="false">UPPER('Indtast her'!E240)</f>
        <v/>
      </c>
      <c r="D240" s="0" t="str">
        <f aca="false">UPPER('Indtast her'!C240 &amp;'Indtast her'!D240)</f>
        <v/>
      </c>
      <c r="F240" s="0" t="str">
        <f aca="false">IF($K240&lt;&gt;"","Y","")</f>
        <v/>
      </c>
      <c r="G240" s="0" t="str">
        <f aca="false">IF($K240&lt;&gt;"","Y","")</f>
        <v/>
      </c>
      <c r="H240" s="0" t="str">
        <f aca="false">IF($K240&lt;&gt;"","Y","")</f>
        <v/>
      </c>
      <c r="I240" s="0" t="str">
        <f aca="false">IF($K240&lt;&gt;"","Y","")</f>
        <v/>
      </c>
      <c r="J240" s="0" t="str">
        <f aca="false">IF($K240&lt;&gt;"","N","")</f>
        <v/>
      </c>
      <c r="K240" s="0" t="str">
        <f aca="false">PROPER('Indtast her'!B240)</f>
        <v/>
      </c>
      <c r="L240" s="0" t="str">
        <f aca="false">PROPER('Indtast her'!A240)</f>
        <v/>
      </c>
      <c r="M240" s="0" t="e">
        <f aca="false">VLOOKUP('Indtast her'!C240,Data!$A$2:$C$3,3)</f>
        <v>#N/A</v>
      </c>
      <c r="N240" s="0" t="e">
        <f aca="false">VLOOKUP('Indtast her'!F240,Data!$K$2:$M$104,1)</f>
        <v>#N/A</v>
      </c>
      <c r="O240" s="0" t="e">
        <f aca="false">VLOOKUP('Indtast her'!F240,Data!$K$2:$M$104,2)</f>
        <v>#N/A</v>
      </c>
      <c r="P240" s="11"/>
      <c r="Q240" s="0" t="str">
        <f aca="false">UPPER('Indtast her'!G240)</f>
        <v/>
      </c>
    </row>
    <row r="241" customFormat="false" ht="14.25" hidden="false" customHeight="false" outlineLevel="0" collapsed="false">
      <c r="A241" s="0" t="str">
        <f aca="false">IF($K241&lt;&gt;"","0","")</f>
        <v/>
      </c>
      <c r="B241" s="0" t="e">
        <f aca="false">VLOOKUP(C241,Data!$F$2:$H$5,3)</f>
        <v>#N/A</v>
      </c>
      <c r="C241" s="0" t="str">
        <f aca="false">UPPER('Indtast her'!E241)</f>
        <v/>
      </c>
      <c r="D241" s="0" t="str">
        <f aca="false">UPPER('Indtast her'!C241 &amp;'Indtast her'!D241)</f>
        <v/>
      </c>
      <c r="F241" s="0" t="str">
        <f aca="false">IF($K241&lt;&gt;"","Y","")</f>
        <v/>
      </c>
      <c r="G241" s="0" t="str">
        <f aca="false">IF($K241&lt;&gt;"","Y","")</f>
        <v/>
      </c>
      <c r="H241" s="0" t="str">
        <f aca="false">IF($K241&lt;&gt;"","Y","")</f>
        <v/>
      </c>
      <c r="I241" s="0" t="str">
        <f aca="false">IF($K241&lt;&gt;"","Y","")</f>
        <v/>
      </c>
      <c r="J241" s="0" t="str">
        <f aca="false">IF($K241&lt;&gt;"","N","")</f>
        <v/>
      </c>
      <c r="K241" s="0" t="str">
        <f aca="false">PROPER('Indtast her'!B241)</f>
        <v/>
      </c>
      <c r="L241" s="0" t="str">
        <f aca="false">PROPER('Indtast her'!A241)</f>
        <v/>
      </c>
      <c r="M241" s="0" t="e">
        <f aca="false">VLOOKUP('Indtast her'!C241,Data!$A$2:$C$3,3)</f>
        <v>#N/A</v>
      </c>
      <c r="N241" s="0" t="e">
        <f aca="false">VLOOKUP('Indtast her'!F241,Data!$K$2:$M$104,1)</f>
        <v>#N/A</v>
      </c>
      <c r="O241" s="0" t="e">
        <f aca="false">VLOOKUP('Indtast her'!F241,Data!$K$2:$M$104,2)</f>
        <v>#N/A</v>
      </c>
      <c r="P241" s="11"/>
      <c r="Q241" s="0" t="str">
        <f aca="false">UPPER('Indtast her'!G241)</f>
        <v/>
      </c>
    </row>
    <row r="242" customFormat="false" ht="14.25" hidden="false" customHeight="false" outlineLevel="0" collapsed="false">
      <c r="A242" s="0" t="str">
        <f aca="false">IF($K242&lt;&gt;"","0","")</f>
        <v/>
      </c>
      <c r="B242" s="0" t="e">
        <f aca="false">VLOOKUP(C242,Data!$F$2:$H$5,3)</f>
        <v>#N/A</v>
      </c>
      <c r="C242" s="0" t="str">
        <f aca="false">UPPER('Indtast her'!E242)</f>
        <v/>
      </c>
      <c r="D242" s="0" t="str">
        <f aca="false">UPPER('Indtast her'!C242 &amp;'Indtast her'!D242)</f>
        <v/>
      </c>
      <c r="F242" s="0" t="str">
        <f aca="false">IF($K242&lt;&gt;"","Y","")</f>
        <v/>
      </c>
      <c r="G242" s="0" t="str">
        <f aca="false">IF($K242&lt;&gt;"","Y","")</f>
        <v/>
      </c>
      <c r="H242" s="0" t="str">
        <f aca="false">IF($K242&lt;&gt;"","Y","")</f>
        <v/>
      </c>
      <c r="I242" s="0" t="str">
        <f aca="false">IF($K242&lt;&gt;"","Y","")</f>
        <v/>
      </c>
      <c r="J242" s="0" t="str">
        <f aca="false">IF($K242&lt;&gt;"","N","")</f>
        <v/>
      </c>
      <c r="K242" s="0" t="str">
        <f aca="false">PROPER('Indtast her'!B242)</f>
        <v/>
      </c>
      <c r="L242" s="0" t="str">
        <f aca="false">PROPER('Indtast her'!A242)</f>
        <v/>
      </c>
      <c r="M242" s="0" t="e">
        <f aca="false">VLOOKUP('Indtast her'!C242,Data!$A$2:$C$3,3)</f>
        <v>#N/A</v>
      </c>
      <c r="N242" s="0" t="e">
        <f aca="false">VLOOKUP('Indtast her'!F242,Data!$K$2:$M$104,1)</f>
        <v>#N/A</v>
      </c>
      <c r="O242" s="0" t="e">
        <f aca="false">VLOOKUP('Indtast her'!F242,Data!$K$2:$M$104,2)</f>
        <v>#N/A</v>
      </c>
      <c r="P242" s="11"/>
      <c r="Q242" s="0" t="str">
        <f aca="false">UPPER('Indtast her'!G242)</f>
        <v/>
      </c>
    </row>
    <row r="243" customFormat="false" ht="14.25" hidden="false" customHeight="false" outlineLevel="0" collapsed="false">
      <c r="A243" s="0" t="str">
        <f aca="false">IF($K243&lt;&gt;"","0","")</f>
        <v/>
      </c>
      <c r="B243" s="0" t="e">
        <f aca="false">VLOOKUP(C243,Data!$F$2:$H$5,3)</f>
        <v>#N/A</v>
      </c>
      <c r="C243" s="0" t="str">
        <f aca="false">UPPER('Indtast her'!E243)</f>
        <v/>
      </c>
      <c r="D243" s="0" t="str">
        <f aca="false">UPPER('Indtast her'!C243 &amp;'Indtast her'!D243)</f>
        <v/>
      </c>
      <c r="F243" s="0" t="str">
        <f aca="false">IF($K243&lt;&gt;"","Y","")</f>
        <v/>
      </c>
      <c r="G243" s="0" t="str">
        <f aca="false">IF($K243&lt;&gt;"","Y","")</f>
        <v/>
      </c>
      <c r="H243" s="0" t="str">
        <f aca="false">IF($K243&lt;&gt;"","Y","")</f>
        <v/>
      </c>
      <c r="I243" s="0" t="str">
        <f aca="false">IF($K243&lt;&gt;"","Y","")</f>
        <v/>
      </c>
      <c r="J243" s="0" t="str">
        <f aca="false">IF($K243&lt;&gt;"","N","")</f>
        <v/>
      </c>
      <c r="K243" s="0" t="str">
        <f aca="false">PROPER('Indtast her'!B243)</f>
        <v/>
      </c>
      <c r="L243" s="0" t="str">
        <f aca="false">PROPER('Indtast her'!A243)</f>
        <v/>
      </c>
      <c r="M243" s="0" t="e">
        <f aca="false">VLOOKUP('Indtast her'!C243,Data!$A$2:$C$3,3)</f>
        <v>#N/A</v>
      </c>
      <c r="N243" s="0" t="e">
        <f aca="false">VLOOKUP('Indtast her'!F243,Data!$K$2:$M$104,1)</f>
        <v>#N/A</v>
      </c>
      <c r="O243" s="0" t="e">
        <f aca="false">VLOOKUP('Indtast her'!F243,Data!$K$2:$M$104,2)</f>
        <v>#N/A</v>
      </c>
      <c r="P243" s="11"/>
      <c r="Q243" s="0" t="str">
        <f aca="false">UPPER('Indtast her'!G243)</f>
        <v/>
      </c>
    </row>
    <row r="244" customFormat="false" ht="14.25" hidden="false" customHeight="false" outlineLevel="0" collapsed="false">
      <c r="A244" s="0" t="str">
        <f aca="false">IF($K244&lt;&gt;"","0","")</f>
        <v/>
      </c>
      <c r="B244" s="0" t="e">
        <f aca="false">VLOOKUP(C244,Data!$F$2:$H$5,3)</f>
        <v>#N/A</v>
      </c>
      <c r="C244" s="0" t="str">
        <f aca="false">UPPER('Indtast her'!E244)</f>
        <v/>
      </c>
      <c r="D244" s="0" t="str">
        <f aca="false">UPPER('Indtast her'!C244 &amp;'Indtast her'!D244)</f>
        <v/>
      </c>
      <c r="F244" s="0" t="str">
        <f aca="false">IF($K244&lt;&gt;"","Y","")</f>
        <v/>
      </c>
      <c r="G244" s="0" t="str">
        <f aca="false">IF($K244&lt;&gt;"","Y","")</f>
        <v/>
      </c>
      <c r="H244" s="0" t="str">
        <f aca="false">IF($K244&lt;&gt;"","Y","")</f>
        <v/>
      </c>
      <c r="I244" s="0" t="str">
        <f aca="false">IF($K244&lt;&gt;"","Y","")</f>
        <v/>
      </c>
      <c r="J244" s="0" t="str">
        <f aca="false">IF($K244&lt;&gt;"","N","")</f>
        <v/>
      </c>
      <c r="K244" s="0" t="str">
        <f aca="false">PROPER('Indtast her'!B244)</f>
        <v/>
      </c>
      <c r="L244" s="0" t="str">
        <f aca="false">PROPER('Indtast her'!A244)</f>
        <v/>
      </c>
      <c r="M244" s="0" t="e">
        <f aca="false">VLOOKUP('Indtast her'!C244,Data!$A$2:$C$3,3)</f>
        <v>#N/A</v>
      </c>
      <c r="N244" s="0" t="e">
        <f aca="false">VLOOKUP('Indtast her'!F244,Data!$K$2:$M$104,1)</f>
        <v>#N/A</v>
      </c>
      <c r="O244" s="0" t="e">
        <f aca="false">VLOOKUP('Indtast her'!F244,Data!$K$2:$M$104,2)</f>
        <v>#N/A</v>
      </c>
      <c r="P244" s="11"/>
      <c r="Q244" s="0" t="str">
        <f aca="false">UPPER('Indtast her'!G244)</f>
        <v/>
      </c>
    </row>
    <row r="245" customFormat="false" ht="14.25" hidden="false" customHeight="false" outlineLevel="0" collapsed="false">
      <c r="A245" s="0" t="str">
        <f aca="false">IF($K245&lt;&gt;"","0","")</f>
        <v/>
      </c>
      <c r="B245" s="0" t="e">
        <f aca="false">VLOOKUP(C245,Data!$F$2:$H$5,3)</f>
        <v>#N/A</v>
      </c>
      <c r="C245" s="0" t="str">
        <f aca="false">UPPER('Indtast her'!E245)</f>
        <v/>
      </c>
      <c r="D245" s="0" t="str">
        <f aca="false">UPPER('Indtast her'!C245 &amp;'Indtast her'!D245)</f>
        <v/>
      </c>
      <c r="F245" s="0" t="str">
        <f aca="false">IF($K245&lt;&gt;"","Y","")</f>
        <v/>
      </c>
      <c r="G245" s="0" t="str">
        <f aca="false">IF($K245&lt;&gt;"","Y","")</f>
        <v/>
      </c>
      <c r="H245" s="0" t="str">
        <f aca="false">IF($K245&lt;&gt;"","Y","")</f>
        <v/>
      </c>
      <c r="I245" s="0" t="str">
        <f aca="false">IF($K245&lt;&gt;"","Y","")</f>
        <v/>
      </c>
      <c r="J245" s="0" t="str">
        <f aca="false">IF($K245&lt;&gt;"","N","")</f>
        <v/>
      </c>
      <c r="K245" s="0" t="str">
        <f aca="false">PROPER('Indtast her'!B245)</f>
        <v/>
      </c>
      <c r="L245" s="0" t="str">
        <f aca="false">PROPER('Indtast her'!A245)</f>
        <v/>
      </c>
      <c r="M245" s="0" t="e">
        <f aca="false">VLOOKUP('Indtast her'!C245,Data!$A$2:$C$3,3)</f>
        <v>#N/A</v>
      </c>
      <c r="N245" s="0" t="e">
        <f aca="false">VLOOKUP('Indtast her'!F245,Data!$K$2:$M$104,1)</f>
        <v>#N/A</v>
      </c>
      <c r="O245" s="0" t="e">
        <f aca="false">VLOOKUP('Indtast her'!F245,Data!$K$2:$M$104,2)</f>
        <v>#N/A</v>
      </c>
      <c r="P245" s="11"/>
      <c r="Q245" s="0" t="str">
        <f aca="false">UPPER('Indtast her'!G245)</f>
        <v/>
      </c>
    </row>
    <row r="246" customFormat="false" ht="14.25" hidden="false" customHeight="false" outlineLevel="0" collapsed="false">
      <c r="A246" s="0" t="str">
        <f aca="false">IF($K246&lt;&gt;"","0","")</f>
        <v/>
      </c>
      <c r="B246" s="0" t="e">
        <f aca="false">VLOOKUP(C246,Data!$F$2:$H$5,3)</f>
        <v>#N/A</v>
      </c>
      <c r="C246" s="0" t="str">
        <f aca="false">UPPER('Indtast her'!E246)</f>
        <v/>
      </c>
      <c r="D246" s="0" t="str">
        <f aca="false">UPPER('Indtast her'!C246 &amp;'Indtast her'!D246)</f>
        <v/>
      </c>
      <c r="F246" s="0" t="str">
        <f aca="false">IF($K246&lt;&gt;"","Y","")</f>
        <v/>
      </c>
      <c r="G246" s="0" t="str">
        <f aca="false">IF($K246&lt;&gt;"","Y","")</f>
        <v/>
      </c>
      <c r="H246" s="0" t="str">
        <f aca="false">IF($K246&lt;&gt;"","Y","")</f>
        <v/>
      </c>
      <c r="I246" s="0" t="str">
        <f aca="false">IF($K246&lt;&gt;"","Y","")</f>
        <v/>
      </c>
      <c r="J246" s="0" t="str">
        <f aca="false">IF($K246&lt;&gt;"","N","")</f>
        <v/>
      </c>
      <c r="K246" s="0" t="str">
        <f aca="false">PROPER('Indtast her'!B246)</f>
        <v/>
      </c>
      <c r="L246" s="0" t="str">
        <f aca="false">PROPER('Indtast her'!A246)</f>
        <v/>
      </c>
      <c r="M246" s="0" t="e">
        <f aca="false">VLOOKUP('Indtast her'!C246,Data!$A$2:$C$3,3)</f>
        <v>#N/A</v>
      </c>
      <c r="N246" s="0" t="e">
        <f aca="false">VLOOKUP('Indtast her'!F246,Data!$K$2:$M$104,1)</f>
        <v>#N/A</v>
      </c>
      <c r="O246" s="0" t="e">
        <f aca="false">VLOOKUP('Indtast her'!F246,Data!$K$2:$M$104,2)</f>
        <v>#N/A</v>
      </c>
      <c r="P246" s="11"/>
      <c r="Q246" s="0" t="str">
        <f aca="false">UPPER('Indtast her'!G246)</f>
        <v/>
      </c>
    </row>
    <row r="247" customFormat="false" ht="14.25" hidden="false" customHeight="false" outlineLevel="0" collapsed="false">
      <c r="A247" s="0" t="str">
        <f aca="false">IF($K247&lt;&gt;"","0","")</f>
        <v/>
      </c>
      <c r="B247" s="0" t="e">
        <f aca="false">VLOOKUP(C247,Data!$F$2:$H$5,3)</f>
        <v>#N/A</v>
      </c>
      <c r="C247" s="0" t="str">
        <f aca="false">UPPER('Indtast her'!E247)</f>
        <v/>
      </c>
      <c r="D247" s="0" t="str">
        <f aca="false">UPPER('Indtast her'!C247 &amp;'Indtast her'!D247)</f>
        <v/>
      </c>
      <c r="F247" s="0" t="str">
        <f aca="false">IF($K247&lt;&gt;"","Y","")</f>
        <v/>
      </c>
      <c r="G247" s="0" t="str">
        <f aca="false">IF($K247&lt;&gt;"","Y","")</f>
        <v/>
      </c>
      <c r="H247" s="0" t="str">
        <f aca="false">IF($K247&lt;&gt;"","Y","")</f>
        <v/>
      </c>
      <c r="I247" s="0" t="str">
        <f aca="false">IF($K247&lt;&gt;"","Y","")</f>
        <v/>
      </c>
      <c r="J247" s="0" t="str">
        <f aca="false">IF($K247&lt;&gt;"","N","")</f>
        <v/>
      </c>
      <c r="K247" s="0" t="str">
        <f aca="false">PROPER('Indtast her'!B247)</f>
        <v/>
      </c>
      <c r="L247" s="0" t="str">
        <f aca="false">PROPER('Indtast her'!A247)</f>
        <v/>
      </c>
      <c r="M247" s="0" t="e">
        <f aca="false">VLOOKUP('Indtast her'!C247,Data!$A$2:$C$3,3)</f>
        <v>#N/A</v>
      </c>
      <c r="N247" s="0" t="e">
        <f aca="false">VLOOKUP('Indtast her'!F247,Data!$K$2:$M$104,1)</f>
        <v>#N/A</v>
      </c>
      <c r="O247" s="0" t="e">
        <f aca="false">VLOOKUP('Indtast her'!F247,Data!$K$2:$M$104,2)</f>
        <v>#N/A</v>
      </c>
      <c r="P247" s="11"/>
      <c r="Q247" s="0" t="str">
        <f aca="false">UPPER('Indtast her'!G247)</f>
        <v/>
      </c>
    </row>
    <row r="248" customFormat="false" ht="14.25" hidden="false" customHeight="false" outlineLevel="0" collapsed="false">
      <c r="A248" s="0" t="str">
        <f aca="false">IF($K248&lt;&gt;"","0","")</f>
        <v/>
      </c>
      <c r="B248" s="0" t="e">
        <f aca="false">VLOOKUP(C248,Data!$F$2:$H$5,3)</f>
        <v>#N/A</v>
      </c>
      <c r="C248" s="0" t="str">
        <f aca="false">UPPER('Indtast her'!E248)</f>
        <v/>
      </c>
      <c r="D248" s="0" t="str">
        <f aca="false">UPPER('Indtast her'!C248 &amp;'Indtast her'!D248)</f>
        <v/>
      </c>
      <c r="F248" s="0" t="str">
        <f aca="false">IF($K248&lt;&gt;"","Y","")</f>
        <v/>
      </c>
      <c r="G248" s="0" t="str">
        <f aca="false">IF($K248&lt;&gt;"","Y","")</f>
        <v/>
      </c>
      <c r="H248" s="0" t="str">
        <f aca="false">IF($K248&lt;&gt;"","Y","")</f>
        <v/>
      </c>
      <c r="I248" s="0" t="str">
        <f aca="false">IF($K248&lt;&gt;"","Y","")</f>
        <v/>
      </c>
      <c r="J248" s="0" t="str">
        <f aca="false">IF($K248&lt;&gt;"","N","")</f>
        <v/>
      </c>
      <c r="K248" s="0" t="str">
        <f aca="false">PROPER('Indtast her'!B248)</f>
        <v/>
      </c>
      <c r="L248" s="0" t="str">
        <f aca="false">PROPER('Indtast her'!A248)</f>
        <v/>
      </c>
      <c r="M248" s="0" t="e">
        <f aca="false">VLOOKUP('Indtast her'!C248,Data!$A$2:$C$3,3)</f>
        <v>#N/A</v>
      </c>
      <c r="N248" s="0" t="e">
        <f aca="false">VLOOKUP('Indtast her'!F248,Data!$K$2:$M$104,1)</f>
        <v>#N/A</v>
      </c>
      <c r="O248" s="0" t="e">
        <f aca="false">VLOOKUP('Indtast her'!F248,Data!$K$2:$M$104,2)</f>
        <v>#N/A</v>
      </c>
      <c r="P248" s="11"/>
      <c r="Q248" s="0" t="str">
        <f aca="false">UPPER('Indtast her'!G248)</f>
        <v/>
      </c>
    </row>
    <row r="249" customFormat="false" ht="14.25" hidden="false" customHeight="false" outlineLevel="0" collapsed="false">
      <c r="A249" s="0" t="str">
        <f aca="false">IF($K249&lt;&gt;"","0","")</f>
        <v/>
      </c>
      <c r="B249" s="0" t="e">
        <f aca="false">VLOOKUP(C249,Data!$F$2:$H$5,3)</f>
        <v>#N/A</v>
      </c>
      <c r="C249" s="0" t="str">
        <f aca="false">UPPER('Indtast her'!E249)</f>
        <v/>
      </c>
      <c r="D249" s="0" t="str">
        <f aca="false">UPPER('Indtast her'!C249 &amp;'Indtast her'!D249)</f>
        <v/>
      </c>
      <c r="F249" s="0" t="str">
        <f aca="false">IF($K249&lt;&gt;"","Y","")</f>
        <v/>
      </c>
      <c r="G249" s="0" t="str">
        <f aca="false">IF($K249&lt;&gt;"","Y","")</f>
        <v/>
      </c>
      <c r="H249" s="0" t="str">
        <f aca="false">IF($K249&lt;&gt;"","Y","")</f>
        <v/>
      </c>
      <c r="I249" s="0" t="str">
        <f aca="false">IF($K249&lt;&gt;"","Y","")</f>
        <v/>
      </c>
      <c r="J249" s="0" t="str">
        <f aca="false">IF($K249&lt;&gt;"","N","")</f>
        <v/>
      </c>
      <c r="K249" s="0" t="str">
        <f aca="false">PROPER('Indtast her'!B249)</f>
        <v/>
      </c>
      <c r="L249" s="0" t="str">
        <f aca="false">PROPER('Indtast her'!A249)</f>
        <v/>
      </c>
      <c r="M249" s="0" t="e">
        <f aca="false">VLOOKUP('Indtast her'!C249,Data!$A$2:$C$3,3)</f>
        <v>#N/A</v>
      </c>
      <c r="N249" s="0" t="e">
        <f aca="false">VLOOKUP('Indtast her'!F249,Data!$K$2:$M$104,1)</f>
        <v>#N/A</v>
      </c>
      <c r="O249" s="0" t="e">
        <f aca="false">VLOOKUP('Indtast her'!F249,Data!$K$2:$M$104,2)</f>
        <v>#N/A</v>
      </c>
      <c r="P249" s="11"/>
      <c r="Q249" s="0" t="str">
        <f aca="false">UPPER('Indtast her'!G249)</f>
        <v/>
      </c>
    </row>
    <row r="250" customFormat="false" ht="14.25" hidden="false" customHeight="false" outlineLevel="0" collapsed="false">
      <c r="A250" s="0" t="str">
        <f aca="false">IF($K250&lt;&gt;"","0","")</f>
        <v/>
      </c>
      <c r="B250" s="0" t="e">
        <f aca="false">VLOOKUP(C250,Data!$F$2:$H$5,3)</f>
        <v>#N/A</v>
      </c>
      <c r="C250" s="0" t="str">
        <f aca="false">UPPER('Indtast her'!E250)</f>
        <v/>
      </c>
      <c r="D250" s="0" t="str">
        <f aca="false">UPPER('Indtast her'!C250 &amp;'Indtast her'!D250)</f>
        <v/>
      </c>
      <c r="F250" s="0" t="str">
        <f aca="false">IF($K250&lt;&gt;"","Y","")</f>
        <v/>
      </c>
      <c r="G250" s="0" t="str">
        <f aca="false">IF($K250&lt;&gt;"","Y","")</f>
        <v/>
      </c>
      <c r="H250" s="0" t="str">
        <f aca="false">IF($K250&lt;&gt;"","Y","")</f>
        <v/>
      </c>
      <c r="I250" s="0" t="str">
        <f aca="false">IF($K250&lt;&gt;"","Y","")</f>
        <v/>
      </c>
      <c r="J250" s="0" t="str">
        <f aca="false">IF($K250&lt;&gt;"","N","")</f>
        <v/>
      </c>
      <c r="K250" s="0" t="str">
        <f aca="false">PROPER('Indtast her'!B250)</f>
        <v/>
      </c>
      <c r="L250" s="0" t="str">
        <f aca="false">PROPER('Indtast her'!A250)</f>
        <v/>
      </c>
      <c r="M250" s="0" t="e">
        <f aca="false">VLOOKUP('Indtast her'!C250,Data!$A$2:$C$3,3)</f>
        <v>#N/A</v>
      </c>
      <c r="N250" s="0" t="e">
        <f aca="false">VLOOKUP('Indtast her'!F250,Data!$K$2:$M$104,1)</f>
        <v>#N/A</v>
      </c>
      <c r="O250" s="0" t="e">
        <f aca="false">VLOOKUP('Indtast her'!F250,Data!$K$2:$M$104,2)</f>
        <v>#N/A</v>
      </c>
      <c r="P250" s="11"/>
      <c r="Q250" s="0" t="str">
        <f aca="false">UPPER('Indtast her'!G250)</f>
        <v/>
      </c>
    </row>
    <row r="251" customFormat="false" ht="14.25" hidden="false" customHeight="false" outlineLevel="0" collapsed="false">
      <c r="A251" s="0" t="str">
        <f aca="false">IF($K251&lt;&gt;"","0","")</f>
        <v/>
      </c>
      <c r="B251" s="0" t="e">
        <f aca="false">VLOOKUP(C251,Data!$F$2:$H$5,3)</f>
        <v>#N/A</v>
      </c>
      <c r="C251" s="0" t="str">
        <f aca="false">UPPER('Indtast her'!E251)</f>
        <v/>
      </c>
      <c r="D251" s="0" t="str">
        <f aca="false">UPPER('Indtast her'!C251 &amp;'Indtast her'!D251)</f>
        <v/>
      </c>
      <c r="F251" s="0" t="str">
        <f aca="false">IF($K251&lt;&gt;"","Y","")</f>
        <v/>
      </c>
      <c r="G251" s="0" t="str">
        <f aca="false">IF($K251&lt;&gt;"","Y","")</f>
        <v/>
      </c>
      <c r="H251" s="0" t="str">
        <f aca="false">IF($K251&lt;&gt;"","Y","")</f>
        <v/>
      </c>
      <c r="I251" s="0" t="str">
        <f aca="false">IF($K251&lt;&gt;"","Y","")</f>
        <v/>
      </c>
      <c r="J251" s="0" t="str">
        <f aca="false">IF($K251&lt;&gt;"","N","")</f>
        <v/>
      </c>
      <c r="K251" s="0" t="str">
        <f aca="false">PROPER('Indtast her'!B251)</f>
        <v/>
      </c>
      <c r="L251" s="0" t="str">
        <f aca="false">PROPER('Indtast her'!A251)</f>
        <v/>
      </c>
      <c r="M251" s="0" t="e">
        <f aca="false">VLOOKUP('Indtast her'!C251,Data!$A$2:$C$3,3)</f>
        <v>#N/A</v>
      </c>
      <c r="N251" s="0" t="e">
        <f aca="false">VLOOKUP('Indtast her'!F251,Data!$K$2:$M$104,1)</f>
        <v>#N/A</v>
      </c>
      <c r="O251" s="0" t="e">
        <f aca="false">VLOOKUP('Indtast her'!F251,Data!$K$2:$M$104,2)</f>
        <v>#N/A</v>
      </c>
      <c r="P251" s="11"/>
      <c r="Q251" s="0" t="str">
        <f aca="false">UPPER('Indtast her'!G251)</f>
        <v/>
      </c>
    </row>
    <row r="252" customFormat="false" ht="14.25" hidden="false" customHeight="false" outlineLevel="0" collapsed="false">
      <c r="A252" s="0" t="str">
        <f aca="false">IF($K252&lt;&gt;"","0","")</f>
        <v/>
      </c>
      <c r="B252" s="0" t="e">
        <f aca="false">VLOOKUP(C252,Data!$F$2:$H$5,3)</f>
        <v>#N/A</v>
      </c>
      <c r="C252" s="0" t="str">
        <f aca="false">UPPER('Indtast her'!E252)</f>
        <v/>
      </c>
      <c r="D252" s="0" t="str">
        <f aca="false">UPPER('Indtast her'!C252 &amp;'Indtast her'!D252)</f>
        <v/>
      </c>
      <c r="F252" s="0" t="str">
        <f aca="false">IF($K252&lt;&gt;"","Y","")</f>
        <v/>
      </c>
      <c r="G252" s="0" t="str">
        <f aca="false">IF($K252&lt;&gt;"","Y","")</f>
        <v/>
      </c>
      <c r="H252" s="0" t="str">
        <f aca="false">IF($K252&lt;&gt;"","Y","")</f>
        <v/>
      </c>
      <c r="I252" s="0" t="str">
        <f aca="false">IF($K252&lt;&gt;"","Y","")</f>
        <v/>
      </c>
      <c r="J252" s="0" t="str">
        <f aca="false">IF($K252&lt;&gt;"","N","")</f>
        <v/>
      </c>
      <c r="K252" s="0" t="str">
        <f aca="false">PROPER('Indtast her'!B252)</f>
        <v/>
      </c>
      <c r="L252" s="0" t="str">
        <f aca="false">PROPER('Indtast her'!A252)</f>
        <v/>
      </c>
      <c r="M252" s="0" t="e">
        <f aca="false">VLOOKUP('Indtast her'!C252,Data!$A$2:$C$3,3)</f>
        <v>#N/A</v>
      </c>
      <c r="N252" s="0" t="e">
        <f aca="false">VLOOKUP('Indtast her'!F252,Data!$K$2:$M$104,1)</f>
        <v>#N/A</v>
      </c>
      <c r="O252" s="0" t="e">
        <f aca="false">VLOOKUP('Indtast her'!F252,Data!$K$2:$M$104,2)</f>
        <v>#N/A</v>
      </c>
      <c r="P252" s="11"/>
      <c r="Q252" s="0" t="str">
        <f aca="false">UPPER('Indtast her'!G252)</f>
        <v/>
      </c>
    </row>
    <row r="253" customFormat="false" ht="14.25" hidden="false" customHeight="false" outlineLevel="0" collapsed="false">
      <c r="A253" s="0" t="str">
        <f aca="false">IF($K253&lt;&gt;"","0","")</f>
        <v/>
      </c>
      <c r="B253" s="0" t="e">
        <f aca="false">VLOOKUP(C253,Data!$F$2:$H$5,3)</f>
        <v>#N/A</v>
      </c>
      <c r="C253" s="0" t="str">
        <f aca="false">UPPER('Indtast her'!E253)</f>
        <v/>
      </c>
      <c r="D253" s="0" t="str">
        <f aca="false">UPPER('Indtast her'!C253 &amp;'Indtast her'!D253)</f>
        <v/>
      </c>
      <c r="F253" s="0" t="str">
        <f aca="false">IF($K253&lt;&gt;"","Y","")</f>
        <v/>
      </c>
      <c r="G253" s="0" t="str">
        <f aca="false">IF($K253&lt;&gt;"","Y","")</f>
        <v/>
      </c>
      <c r="H253" s="0" t="str">
        <f aca="false">IF($K253&lt;&gt;"","Y","")</f>
        <v/>
      </c>
      <c r="I253" s="0" t="str">
        <f aca="false">IF($K253&lt;&gt;"","Y","")</f>
        <v/>
      </c>
      <c r="J253" s="0" t="str">
        <f aca="false">IF($K253&lt;&gt;"","N","")</f>
        <v/>
      </c>
      <c r="K253" s="0" t="str">
        <f aca="false">PROPER('Indtast her'!B253)</f>
        <v/>
      </c>
      <c r="L253" s="0" t="str">
        <f aca="false">PROPER('Indtast her'!A253)</f>
        <v/>
      </c>
      <c r="M253" s="0" t="e">
        <f aca="false">VLOOKUP('Indtast her'!C253,Data!$A$2:$C$3,3)</f>
        <v>#N/A</v>
      </c>
      <c r="N253" s="0" t="e">
        <f aca="false">VLOOKUP('Indtast her'!F253,Data!$K$2:$M$104,1)</f>
        <v>#N/A</v>
      </c>
      <c r="O253" s="0" t="e">
        <f aca="false">VLOOKUP('Indtast her'!F253,Data!$K$2:$M$104,2)</f>
        <v>#N/A</v>
      </c>
      <c r="P253" s="11"/>
      <c r="Q253" s="0" t="str">
        <f aca="false">UPPER('Indtast her'!G253)</f>
        <v/>
      </c>
    </row>
    <row r="254" customFormat="false" ht="14.25" hidden="false" customHeight="false" outlineLevel="0" collapsed="false">
      <c r="A254" s="0" t="str">
        <f aca="false">IF($K254&lt;&gt;"","0","")</f>
        <v/>
      </c>
      <c r="B254" s="0" t="e">
        <f aca="false">VLOOKUP(C254,Data!$F$2:$H$5,3)</f>
        <v>#N/A</v>
      </c>
      <c r="C254" s="0" t="str">
        <f aca="false">UPPER('Indtast her'!E254)</f>
        <v/>
      </c>
      <c r="D254" s="0" t="str">
        <f aca="false">UPPER('Indtast her'!C254 &amp;'Indtast her'!D254)</f>
        <v/>
      </c>
      <c r="F254" s="0" t="str">
        <f aca="false">IF($K254&lt;&gt;"","Y","")</f>
        <v/>
      </c>
      <c r="G254" s="0" t="str">
        <f aca="false">IF($K254&lt;&gt;"","Y","")</f>
        <v/>
      </c>
      <c r="H254" s="0" t="str">
        <f aca="false">IF($K254&lt;&gt;"","Y","")</f>
        <v/>
      </c>
      <c r="I254" s="0" t="str">
        <f aca="false">IF($K254&lt;&gt;"","Y","")</f>
        <v/>
      </c>
      <c r="J254" s="0" t="str">
        <f aca="false">IF($K254&lt;&gt;"","N","")</f>
        <v/>
      </c>
      <c r="K254" s="0" t="str">
        <f aca="false">PROPER('Indtast her'!B254)</f>
        <v/>
      </c>
      <c r="L254" s="0" t="str">
        <f aca="false">PROPER('Indtast her'!A254)</f>
        <v/>
      </c>
      <c r="M254" s="0" t="e">
        <f aca="false">VLOOKUP('Indtast her'!C254,Data!$A$2:$C$3,3)</f>
        <v>#N/A</v>
      </c>
      <c r="N254" s="0" t="e">
        <f aca="false">VLOOKUP('Indtast her'!F254,Data!$K$2:$M$104,1)</f>
        <v>#N/A</v>
      </c>
      <c r="O254" s="0" t="e">
        <f aca="false">VLOOKUP('Indtast her'!F254,Data!$K$2:$M$104,2)</f>
        <v>#N/A</v>
      </c>
      <c r="P254" s="11"/>
      <c r="Q254" s="0" t="str">
        <f aca="false">UPPER('Indtast her'!G254)</f>
        <v/>
      </c>
    </row>
    <row r="255" customFormat="false" ht="14.25" hidden="false" customHeight="false" outlineLevel="0" collapsed="false">
      <c r="A255" s="0" t="str">
        <f aca="false">IF($K255&lt;&gt;"","0","")</f>
        <v/>
      </c>
      <c r="B255" s="0" t="e">
        <f aca="false">VLOOKUP(C255,Data!$F$2:$H$5,3)</f>
        <v>#N/A</v>
      </c>
      <c r="C255" s="0" t="str">
        <f aca="false">UPPER('Indtast her'!E255)</f>
        <v/>
      </c>
      <c r="D255" s="0" t="str">
        <f aca="false">UPPER('Indtast her'!C255 &amp;'Indtast her'!D255)</f>
        <v/>
      </c>
      <c r="F255" s="0" t="str">
        <f aca="false">IF($K255&lt;&gt;"","Y","")</f>
        <v/>
      </c>
      <c r="G255" s="0" t="str">
        <f aca="false">IF($K255&lt;&gt;"","Y","")</f>
        <v/>
      </c>
      <c r="H255" s="0" t="str">
        <f aca="false">IF($K255&lt;&gt;"","Y","")</f>
        <v/>
      </c>
      <c r="I255" s="0" t="str">
        <f aca="false">IF($K255&lt;&gt;"","Y","")</f>
        <v/>
      </c>
      <c r="J255" s="0" t="str">
        <f aca="false">IF($K255&lt;&gt;"","N","")</f>
        <v/>
      </c>
      <c r="K255" s="0" t="str">
        <f aca="false">PROPER('Indtast her'!B255)</f>
        <v/>
      </c>
      <c r="L255" s="0" t="str">
        <f aca="false">PROPER('Indtast her'!A255)</f>
        <v/>
      </c>
      <c r="M255" s="0" t="e">
        <f aca="false">VLOOKUP('Indtast her'!C255,Data!$A$2:$C$3,3)</f>
        <v>#N/A</v>
      </c>
      <c r="N255" s="0" t="e">
        <f aca="false">VLOOKUP('Indtast her'!F255,Data!$K$2:$M$104,1)</f>
        <v>#N/A</v>
      </c>
      <c r="O255" s="0" t="e">
        <f aca="false">VLOOKUP('Indtast her'!F255,Data!$K$2:$M$104,2)</f>
        <v>#N/A</v>
      </c>
      <c r="P255" s="11"/>
      <c r="Q255" s="0" t="str">
        <f aca="false">UPPER('Indtast her'!G255)</f>
        <v/>
      </c>
    </row>
    <row r="256" customFormat="false" ht="14.25" hidden="false" customHeight="false" outlineLevel="0" collapsed="false">
      <c r="A256" s="0" t="str">
        <f aca="false">IF($K256&lt;&gt;"","0","")</f>
        <v/>
      </c>
      <c r="B256" s="0" t="e">
        <f aca="false">VLOOKUP(C256,Data!$F$2:$H$5,3)</f>
        <v>#N/A</v>
      </c>
      <c r="C256" s="0" t="str">
        <f aca="false">UPPER('Indtast her'!E256)</f>
        <v/>
      </c>
      <c r="D256" s="0" t="str">
        <f aca="false">UPPER('Indtast her'!C256 &amp;'Indtast her'!D256)</f>
        <v/>
      </c>
      <c r="F256" s="0" t="str">
        <f aca="false">IF($K256&lt;&gt;"","Y","")</f>
        <v/>
      </c>
      <c r="G256" s="0" t="str">
        <f aca="false">IF($K256&lt;&gt;"","Y","")</f>
        <v/>
      </c>
      <c r="H256" s="0" t="str">
        <f aca="false">IF($K256&lt;&gt;"","Y","")</f>
        <v/>
      </c>
      <c r="I256" s="0" t="str">
        <f aca="false">IF($K256&lt;&gt;"","Y","")</f>
        <v/>
      </c>
      <c r="J256" s="0" t="str">
        <f aca="false">IF($K256&lt;&gt;"","N","")</f>
        <v/>
      </c>
      <c r="K256" s="0" t="str">
        <f aca="false">PROPER('Indtast her'!B256)</f>
        <v/>
      </c>
      <c r="L256" s="0" t="str">
        <f aca="false">PROPER('Indtast her'!A256)</f>
        <v/>
      </c>
      <c r="M256" s="0" t="e">
        <f aca="false">VLOOKUP('Indtast her'!C256,Data!$A$2:$C$3,3)</f>
        <v>#N/A</v>
      </c>
      <c r="N256" s="0" t="e">
        <f aca="false">VLOOKUP('Indtast her'!F256,Data!$K$2:$M$104,1)</f>
        <v>#N/A</v>
      </c>
      <c r="O256" s="0" t="e">
        <f aca="false">VLOOKUP('Indtast her'!F256,Data!$K$2:$M$104,2)</f>
        <v>#N/A</v>
      </c>
      <c r="P256" s="11"/>
      <c r="Q256" s="0" t="str">
        <f aca="false">UPPER('Indtast her'!G256)</f>
        <v/>
      </c>
    </row>
    <row r="257" customFormat="false" ht="14.25" hidden="false" customHeight="false" outlineLevel="0" collapsed="false">
      <c r="A257" s="0" t="str">
        <f aca="false">IF($K257&lt;&gt;"","0","")</f>
        <v/>
      </c>
      <c r="B257" s="0" t="e">
        <f aca="false">VLOOKUP(C257,Data!$F$2:$H$5,3)</f>
        <v>#N/A</v>
      </c>
      <c r="C257" s="0" t="str">
        <f aca="false">UPPER('Indtast her'!E257)</f>
        <v/>
      </c>
      <c r="D257" s="0" t="str">
        <f aca="false">UPPER('Indtast her'!C257 &amp;'Indtast her'!D257)</f>
        <v/>
      </c>
      <c r="F257" s="0" t="str">
        <f aca="false">IF($K257&lt;&gt;"","Y","")</f>
        <v/>
      </c>
      <c r="G257" s="0" t="str">
        <f aca="false">IF($K257&lt;&gt;"","Y","")</f>
        <v/>
      </c>
      <c r="H257" s="0" t="str">
        <f aca="false">IF($K257&lt;&gt;"","Y","")</f>
        <v/>
      </c>
      <c r="I257" s="0" t="str">
        <f aca="false">IF($K257&lt;&gt;"","Y","")</f>
        <v/>
      </c>
      <c r="J257" s="0" t="str">
        <f aca="false">IF($K257&lt;&gt;"","N","")</f>
        <v/>
      </c>
      <c r="K257" s="0" t="str">
        <f aca="false">PROPER('Indtast her'!B257)</f>
        <v/>
      </c>
      <c r="L257" s="0" t="str">
        <f aca="false">PROPER('Indtast her'!A257)</f>
        <v/>
      </c>
      <c r="M257" s="0" t="e">
        <f aca="false">VLOOKUP('Indtast her'!C257,Data!$A$2:$C$3,3)</f>
        <v>#N/A</v>
      </c>
      <c r="N257" s="0" t="e">
        <f aca="false">VLOOKUP('Indtast her'!F257,Data!$K$2:$M$104,1)</f>
        <v>#N/A</v>
      </c>
      <c r="O257" s="0" t="e">
        <f aca="false">VLOOKUP('Indtast her'!F257,Data!$K$2:$M$104,2)</f>
        <v>#N/A</v>
      </c>
      <c r="P257" s="11"/>
      <c r="Q257" s="0" t="str">
        <f aca="false">UPPER('Indtast her'!G257)</f>
        <v/>
      </c>
    </row>
    <row r="258" customFormat="false" ht="14.25" hidden="false" customHeight="false" outlineLevel="0" collapsed="false">
      <c r="A258" s="0" t="str">
        <f aca="false">IF($K258&lt;&gt;"","0","")</f>
        <v/>
      </c>
      <c r="B258" s="0" t="e">
        <f aca="false">VLOOKUP(C258,Data!$F$2:$H$5,3)</f>
        <v>#N/A</v>
      </c>
      <c r="C258" s="0" t="str">
        <f aca="false">UPPER('Indtast her'!E258)</f>
        <v/>
      </c>
      <c r="D258" s="0" t="str">
        <f aca="false">UPPER('Indtast her'!C258 &amp;'Indtast her'!D258)</f>
        <v/>
      </c>
      <c r="F258" s="0" t="str">
        <f aca="false">IF($K258&lt;&gt;"","Y","")</f>
        <v/>
      </c>
      <c r="G258" s="0" t="str">
        <f aca="false">IF($K258&lt;&gt;"","Y","")</f>
        <v/>
      </c>
      <c r="H258" s="0" t="str">
        <f aca="false">IF($K258&lt;&gt;"","Y","")</f>
        <v/>
      </c>
      <c r="I258" s="0" t="str">
        <f aca="false">IF($K258&lt;&gt;"","Y","")</f>
        <v/>
      </c>
      <c r="J258" s="0" t="str">
        <f aca="false">IF($K258&lt;&gt;"","N","")</f>
        <v/>
      </c>
      <c r="K258" s="0" t="str">
        <f aca="false">PROPER('Indtast her'!B258)</f>
        <v/>
      </c>
      <c r="L258" s="0" t="str">
        <f aca="false">PROPER('Indtast her'!A258)</f>
        <v/>
      </c>
      <c r="M258" s="0" t="e">
        <f aca="false">VLOOKUP('Indtast her'!C258,Data!$A$2:$C$3,3)</f>
        <v>#N/A</v>
      </c>
      <c r="N258" s="0" t="e">
        <f aca="false">VLOOKUP('Indtast her'!F258,Data!$K$2:$M$104,1)</f>
        <v>#N/A</v>
      </c>
      <c r="O258" s="0" t="e">
        <f aca="false">VLOOKUP('Indtast her'!F258,Data!$K$2:$M$104,2)</f>
        <v>#N/A</v>
      </c>
      <c r="P258" s="11"/>
      <c r="Q258" s="0" t="str">
        <f aca="false">UPPER('Indtast her'!G258)</f>
        <v/>
      </c>
    </row>
    <row r="259" customFormat="false" ht="14.25" hidden="false" customHeight="false" outlineLevel="0" collapsed="false">
      <c r="A259" s="0" t="str">
        <f aca="false">IF($K259&lt;&gt;"","0","")</f>
        <v/>
      </c>
      <c r="B259" s="0" t="e">
        <f aca="false">VLOOKUP(C259,Data!$F$2:$H$5,3)</f>
        <v>#N/A</v>
      </c>
      <c r="C259" s="0" t="str">
        <f aca="false">UPPER('Indtast her'!E259)</f>
        <v/>
      </c>
      <c r="D259" s="0" t="str">
        <f aca="false">UPPER('Indtast her'!C259 &amp;'Indtast her'!D259)</f>
        <v/>
      </c>
      <c r="F259" s="0" t="str">
        <f aca="false">IF($K259&lt;&gt;"","Y","")</f>
        <v/>
      </c>
      <c r="G259" s="0" t="str">
        <f aca="false">IF($K259&lt;&gt;"","Y","")</f>
        <v/>
      </c>
      <c r="H259" s="0" t="str">
        <f aca="false">IF($K259&lt;&gt;"","Y","")</f>
        <v/>
      </c>
      <c r="I259" s="0" t="str">
        <f aca="false">IF($K259&lt;&gt;"","Y","")</f>
        <v/>
      </c>
      <c r="J259" s="0" t="str">
        <f aca="false">IF($K259&lt;&gt;"","N","")</f>
        <v/>
      </c>
      <c r="K259" s="0" t="str">
        <f aca="false">PROPER('Indtast her'!B259)</f>
        <v/>
      </c>
      <c r="L259" s="0" t="str">
        <f aca="false">PROPER('Indtast her'!A259)</f>
        <v/>
      </c>
      <c r="M259" s="0" t="e">
        <f aca="false">VLOOKUP('Indtast her'!C259,Data!$A$2:$C$3,3)</f>
        <v>#N/A</v>
      </c>
      <c r="N259" s="0" t="e">
        <f aca="false">VLOOKUP('Indtast her'!F259,Data!$K$2:$M$104,1)</f>
        <v>#N/A</v>
      </c>
      <c r="O259" s="0" t="e">
        <f aca="false">VLOOKUP('Indtast her'!F259,Data!$K$2:$M$104,2)</f>
        <v>#N/A</v>
      </c>
      <c r="P259" s="11"/>
      <c r="Q259" s="0" t="str">
        <f aca="false">UPPER('Indtast her'!G259)</f>
        <v/>
      </c>
    </row>
    <row r="260" customFormat="false" ht="14.25" hidden="false" customHeight="false" outlineLevel="0" collapsed="false">
      <c r="A260" s="0" t="str">
        <f aca="false">IF($K260&lt;&gt;"","0","")</f>
        <v/>
      </c>
      <c r="B260" s="0" t="e">
        <f aca="false">VLOOKUP(C260,Data!$F$2:$H$5,3)</f>
        <v>#N/A</v>
      </c>
      <c r="C260" s="0" t="str">
        <f aca="false">UPPER('Indtast her'!E260)</f>
        <v/>
      </c>
      <c r="D260" s="0" t="str">
        <f aca="false">UPPER('Indtast her'!C260 &amp;'Indtast her'!D260)</f>
        <v/>
      </c>
      <c r="F260" s="0" t="str">
        <f aca="false">IF($K260&lt;&gt;"","Y","")</f>
        <v/>
      </c>
      <c r="G260" s="0" t="str">
        <f aca="false">IF($K260&lt;&gt;"","Y","")</f>
        <v/>
      </c>
      <c r="H260" s="0" t="str">
        <f aca="false">IF($K260&lt;&gt;"","Y","")</f>
        <v/>
      </c>
      <c r="I260" s="0" t="str">
        <f aca="false">IF($K260&lt;&gt;"","Y","")</f>
        <v/>
      </c>
      <c r="J260" s="0" t="str">
        <f aca="false">IF($K260&lt;&gt;"","N","")</f>
        <v/>
      </c>
      <c r="K260" s="0" t="str">
        <f aca="false">PROPER('Indtast her'!B260)</f>
        <v/>
      </c>
      <c r="L260" s="0" t="str">
        <f aca="false">PROPER('Indtast her'!A260)</f>
        <v/>
      </c>
      <c r="M260" s="0" t="e">
        <f aca="false">VLOOKUP('Indtast her'!C260,Data!$A$2:$C$3,3)</f>
        <v>#N/A</v>
      </c>
      <c r="N260" s="0" t="e">
        <f aca="false">VLOOKUP('Indtast her'!F260,Data!$K$2:$M$104,1)</f>
        <v>#N/A</v>
      </c>
      <c r="O260" s="0" t="e">
        <f aca="false">VLOOKUP('Indtast her'!F260,Data!$K$2:$M$104,2)</f>
        <v>#N/A</v>
      </c>
      <c r="P260" s="11"/>
      <c r="Q260" s="0" t="str">
        <f aca="false">UPPER('Indtast her'!G260)</f>
        <v/>
      </c>
    </row>
    <row r="261" customFormat="false" ht="14.25" hidden="false" customHeight="false" outlineLevel="0" collapsed="false">
      <c r="A261" s="0" t="str">
        <f aca="false">IF($K261&lt;&gt;"","0","")</f>
        <v/>
      </c>
      <c r="B261" s="0" t="e">
        <f aca="false">VLOOKUP(C261,Data!$F$2:$H$5,3)</f>
        <v>#N/A</v>
      </c>
      <c r="C261" s="0" t="str">
        <f aca="false">UPPER('Indtast her'!E261)</f>
        <v/>
      </c>
      <c r="D261" s="0" t="str">
        <f aca="false">UPPER('Indtast her'!C261 &amp;'Indtast her'!D261)</f>
        <v/>
      </c>
      <c r="F261" s="0" t="str">
        <f aca="false">IF($K261&lt;&gt;"","Y","")</f>
        <v/>
      </c>
      <c r="G261" s="0" t="str">
        <f aca="false">IF($K261&lt;&gt;"","Y","")</f>
        <v/>
      </c>
      <c r="H261" s="0" t="str">
        <f aca="false">IF($K261&lt;&gt;"","Y","")</f>
        <v/>
      </c>
      <c r="I261" s="0" t="str">
        <f aca="false">IF($K261&lt;&gt;"","Y","")</f>
        <v/>
      </c>
      <c r="J261" s="0" t="str">
        <f aca="false">IF($K261&lt;&gt;"","N","")</f>
        <v/>
      </c>
      <c r="K261" s="0" t="str">
        <f aca="false">PROPER('Indtast her'!B261)</f>
        <v/>
      </c>
      <c r="L261" s="0" t="str">
        <f aca="false">PROPER('Indtast her'!A261)</f>
        <v/>
      </c>
      <c r="M261" s="0" t="e">
        <f aca="false">VLOOKUP('Indtast her'!C261,Data!$A$2:$C$3,3)</f>
        <v>#N/A</v>
      </c>
      <c r="N261" s="0" t="e">
        <f aca="false">VLOOKUP('Indtast her'!F261,Data!$K$2:$M$104,1)</f>
        <v>#N/A</v>
      </c>
      <c r="O261" s="0" t="e">
        <f aca="false">VLOOKUP('Indtast her'!F261,Data!$K$2:$M$104,2)</f>
        <v>#N/A</v>
      </c>
      <c r="P261" s="11"/>
      <c r="Q261" s="0" t="str">
        <f aca="false">UPPER('Indtast her'!G261)</f>
        <v/>
      </c>
    </row>
    <row r="262" customFormat="false" ht="14.25" hidden="false" customHeight="false" outlineLevel="0" collapsed="false">
      <c r="A262" s="0" t="str">
        <f aca="false">IF($K262&lt;&gt;"","0","")</f>
        <v/>
      </c>
      <c r="B262" s="0" t="e">
        <f aca="false">VLOOKUP(C262,Data!$F$2:$H$5,3)</f>
        <v>#N/A</v>
      </c>
      <c r="C262" s="0" t="str">
        <f aca="false">UPPER('Indtast her'!E262)</f>
        <v/>
      </c>
      <c r="D262" s="0" t="str">
        <f aca="false">UPPER('Indtast her'!C262 &amp;'Indtast her'!D262)</f>
        <v/>
      </c>
      <c r="F262" s="0" t="str">
        <f aca="false">IF($K262&lt;&gt;"","Y","")</f>
        <v/>
      </c>
      <c r="G262" s="0" t="str">
        <f aca="false">IF($K262&lt;&gt;"","Y","")</f>
        <v/>
      </c>
      <c r="H262" s="0" t="str">
        <f aca="false">IF($K262&lt;&gt;"","Y","")</f>
        <v/>
      </c>
      <c r="I262" s="0" t="str">
        <f aca="false">IF($K262&lt;&gt;"","Y","")</f>
        <v/>
      </c>
      <c r="J262" s="0" t="str">
        <f aca="false">IF($K262&lt;&gt;"","N","")</f>
        <v/>
      </c>
      <c r="K262" s="0" t="str">
        <f aca="false">PROPER('Indtast her'!B262)</f>
        <v/>
      </c>
      <c r="L262" s="0" t="str">
        <f aca="false">PROPER('Indtast her'!A262)</f>
        <v/>
      </c>
      <c r="M262" s="0" t="e">
        <f aca="false">VLOOKUP('Indtast her'!C262,Data!$A$2:$C$3,3)</f>
        <v>#N/A</v>
      </c>
      <c r="N262" s="0" t="e">
        <f aca="false">VLOOKUP('Indtast her'!F262,Data!$K$2:$M$104,1)</f>
        <v>#N/A</v>
      </c>
      <c r="O262" s="0" t="e">
        <f aca="false">VLOOKUP('Indtast her'!F262,Data!$K$2:$M$104,2)</f>
        <v>#N/A</v>
      </c>
      <c r="P262" s="11"/>
      <c r="Q262" s="0" t="str">
        <f aca="false">UPPER('Indtast her'!G262)</f>
        <v/>
      </c>
    </row>
    <row r="263" customFormat="false" ht="14.25" hidden="false" customHeight="false" outlineLevel="0" collapsed="false">
      <c r="A263" s="0" t="str">
        <f aca="false">IF($K263&lt;&gt;"","0","")</f>
        <v/>
      </c>
      <c r="B263" s="0" t="e">
        <f aca="false">VLOOKUP(C263,Data!$F$2:$H$5,3)</f>
        <v>#N/A</v>
      </c>
      <c r="C263" s="0" t="str">
        <f aca="false">UPPER('Indtast her'!E263)</f>
        <v/>
      </c>
      <c r="D263" s="0" t="str">
        <f aca="false">UPPER('Indtast her'!C263 &amp;'Indtast her'!D263)</f>
        <v/>
      </c>
      <c r="F263" s="0" t="str">
        <f aca="false">IF($K263&lt;&gt;"","Y","")</f>
        <v/>
      </c>
      <c r="G263" s="0" t="str">
        <f aca="false">IF($K263&lt;&gt;"","Y","")</f>
        <v/>
      </c>
      <c r="H263" s="0" t="str">
        <f aca="false">IF($K263&lt;&gt;"","Y","")</f>
        <v/>
      </c>
      <c r="I263" s="0" t="str">
        <f aca="false">IF($K263&lt;&gt;"","Y","")</f>
        <v/>
      </c>
      <c r="J263" s="0" t="str">
        <f aca="false">IF($K263&lt;&gt;"","N","")</f>
        <v/>
      </c>
      <c r="K263" s="0" t="str">
        <f aca="false">PROPER('Indtast her'!B263)</f>
        <v/>
      </c>
      <c r="L263" s="0" t="str">
        <f aca="false">PROPER('Indtast her'!A263)</f>
        <v/>
      </c>
      <c r="M263" s="0" t="e">
        <f aca="false">VLOOKUP('Indtast her'!C263,Data!$A$2:$C$3,3)</f>
        <v>#N/A</v>
      </c>
      <c r="N263" s="0" t="e">
        <f aca="false">VLOOKUP('Indtast her'!F263,Data!$K$2:$M$104,1)</f>
        <v>#N/A</v>
      </c>
      <c r="O263" s="0" t="e">
        <f aca="false">VLOOKUP('Indtast her'!F263,Data!$K$2:$M$104,2)</f>
        <v>#N/A</v>
      </c>
      <c r="P263" s="11"/>
      <c r="Q263" s="0" t="str">
        <f aca="false">UPPER('Indtast her'!G263)</f>
        <v/>
      </c>
    </row>
    <row r="264" customFormat="false" ht="14.25" hidden="false" customHeight="false" outlineLevel="0" collapsed="false">
      <c r="A264" s="0" t="str">
        <f aca="false">IF($K264&lt;&gt;"","0","")</f>
        <v/>
      </c>
      <c r="B264" s="0" t="e">
        <f aca="false">VLOOKUP(C264,Data!$F$2:$H$5,3)</f>
        <v>#N/A</v>
      </c>
      <c r="C264" s="0" t="str">
        <f aca="false">UPPER('Indtast her'!E264)</f>
        <v/>
      </c>
      <c r="D264" s="0" t="str">
        <f aca="false">UPPER('Indtast her'!C264 &amp;'Indtast her'!D264)</f>
        <v/>
      </c>
      <c r="F264" s="0" t="str">
        <f aca="false">IF($K264&lt;&gt;"","Y","")</f>
        <v/>
      </c>
      <c r="G264" s="0" t="str">
        <f aca="false">IF($K264&lt;&gt;"","Y","")</f>
        <v/>
      </c>
      <c r="H264" s="0" t="str">
        <f aca="false">IF($K264&lt;&gt;"","Y","")</f>
        <v/>
      </c>
      <c r="I264" s="0" t="str">
        <f aca="false">IF($K264&lt;&gt;"","Y","")</f>
        <v/>
      </c>
      <c r="J264" s="0" t="str">
        <f aca="false">IF($K264&lt;&gt;"","N","")</f>
        <v/>
      </c>
      <c r="K264" s="0" t="str">
        <f aca="false">PROPER('Indtast her'!B264)</f>
        <v/>
      </c>
      <c r="L264" s="0" t="str">
        <f aca="false">PROPER('Indtast her'!A264)</f>
        <v/>
      </c>
      <c r="M264" s="0" t="e">
        <f aca="false">VLOOKUP('Indtast her'!C264,Data!$A$2:$C$3,3)</f>
        <v>#N/A</v>
      </c>
      <c r="N264" s="0" t="e">
        <f aca="false">VLOOKUP('Indtast her'!F264,Data!$K$2:$M$104,1)</f>
        <v>#N/A</v>
      </c>
      <c r="O264" s="0" t="e">
        <f aca="false">VLOOKUP('Indtast her'!F264,Data!$K$2:$M$104,2)</f>
        <v>#N/A</v>
      </c>
      <c r="P264" s="11"/>
      <c r="Q264" s="0" t="str">
        <f aca="false">UPPER('Indtast her'!G264)</f>
        <v/>
      </c>
    </row>
    <row r="265" customFormat="false" ht="14.25" hidden="false" customHeight="false" outlineLevel="0" collapsed="false">
      <c r="A265" s="0" t="str">
        <f aca="false">IF($K265&lt;&gt;"","0","")</f>
        <v/>
      </c>
      <c r="B265" s="0" t="e">
        <f aca="false">VLOOKUP(C265,Data!$F$2:$H$5,3)</f>
        <v>#N/A</v>
      </c>
      <c r="C265" s="0" t="str">
        <f aca="false">UPPER('Indtast her'!E265)</f>
        <v/>
      </c>
      <c r="D265" s="0" t="str">
        <f aca="false">UPPER('Indtast her'!C265 &amp;'Indtast her'!D265)</f>
        <v/>
      </c>
      <c r="F265" s="0" t="str">
        <f aca="false">IF($K265&lt;&gt;"","Y","")</f>
        <v/>
      </c>
      <c r="G265" s="0" t="str">
        <f aca="false">IF($K265&lt;&gt;"","Y","")</f>
        <v/>
      </c>
      <c r="H265" s="0" t="str">
        <f aca="false">IF($K265&lt;&gt;"","Y","")</f>
        <v/>
      </c>
      <c r="I265" s="0" t="str">
        <f aca="false">IF($K265&lt;&gt;"","Y","")</f>
        <v/>
      </c>
      <c r="J265" s="0" t="str">
        <f aca="false">IF($K265&lt;&gt;"","N","")</f>
        <v/>
      </c>
      <c r="K265" s="0" t="str">
        <f aca="false">PROPER('Indtast her'!B265)</f>
        <v/>
      </c>
      <c r="L265" s="0" t="str">
        <f aca="false">PROPER('Indtast her'!A265)</f>
        <v/>
      </c>
      <c r="M265" s="0" t="e">
        <f aca="false">VLOOKUP('Indtast her'!C265,Data!$A$2:$C$3,3)</f>
        <v>#N/A</v>
      </c>
      <c r="N265" s="0" t="e">
        <f aca="false">VLOOKUP('Indtast her'!F265,Data!$K$2:$M$104,1)</f>
        <v>#N/A</v>
      </c>
      <c r="O265" s="0" t="e">
        <f aca="false">VLOOKUP('Indtast her'!F265,Data!$K$2:$M$104,2)</f>
        <v>#N/A</v>
      </c>
      <c r="P265" s="11"/>
      <c r="Q265" s="0" t="str">
        <f aca="false">UPPER('Indtast her'!G265)</f>
        <v/>
      </c>
    </row>
    <row r="266" customFormat="false" ht="14.25" hidden="false" customHeight="false" outlineLevel="0" collapsed="false">
      <c r="A266" s="0" t="str">
        <f aca="false">IF($K266&lt;&gt;"","0","")</f>
        <v/>
      </c>
      <c r="B266" s="0" t="e">
        <f aca="false">VLOOKUP(C266,Data!$F$2:$H$5,3)</f>
        <v>#N/A</v>
      </c>
      <c r="C266" s="0" t="str">
        <f aca="false">UPPER('Indtast her'!E266)</f>
        <v/>
      </c>
      <c r="D266" s="0" t="str">
        <f aca="false">UPPER('Indtast her'!C266 &amp;'Indtast her'!D266)</f>
        <v/>
      </c>
      <c r="F266" s="0" t="str">
        <f aca="false">IF($K266&lt;&gt;"","Y","")</f>
        <v/>
      </c>
      <c r="G266" s="0" t="str">
        <f aca="false">IF($K266&lt;&gt;"","Y","")</f>
        <v/>
      </c>
      <c r="H266" s="0" t="str">
        <f aca="false">IF($K266&lt;&gt;"","Y","")</f>
        <v/>
      </c>
      <c r="I266" s="0" t="str">
        <f aca="false">IF($K266&lt;&gt;"","Y","")</f>
        <v/>
      </c>
      <c r="J266" s="0" t="str">
        <f aca="false">IF($K266&lt;&gt;"","N","")</f>
        <v/>
      </c>
      <c r="K266" s="0" t="str">
        <f aca="false">PROPER('Indtast her'!B266)</f>
        <v/>
      </c>
      <c r="L266" s="0" t="str">
        <f aca="false">PROPER('Indtast her'!A266)</f>
        <v/>
      </c>
      <c r="M266" s="0" t="e">
        <f aca="false">VLOOKUP('Indtast her'!C266,Data!$A$2:$C$3,3)</f>
        <v>#N/A</v>
      </c>
      <c r="N266" s="0" t="e">
        <f aca="false">VLOOKUP('Indtast her'!F266,Data!$K$2:$M$104,1)</f>
        <v>#N/A</v>
      </c>
      <c r="O266" s="0" t="e">
        <f aca="false">VLOOKUP('Indtast her'!F266,Data!$K$2:$M$104,2)</f>
        <v>#N/A</v>
      </c>
      <c r="P266" s="11"/>
      <c r="Q266" s="0" t="str">
        <f aca="false">UPPER('Indtast her'!G266)</f>
        <v/>
      </c>
    </row>
    <row r="267" customFormat="false" ht="14.25" hidden="false" customHeight="false" outlineLevel="0" collapsed="false">
      <c r="A267" s="0" t="str">
        <f aca="false">IF($K267&lt;&gt;"","0","")</f>
        <v/>
      </c>
      <c r="B267" s="0" t="e">
        <f aca="false">VLOOKUP(C267,Data!$F$2:$H$5,3)</f>
        <v>#N/A</v>
      </c>
      <c r="C267" s="0" t="str">
        <f aca="false">UPPER('Indtast her'!E267)</f>
        <v/>
      </c>
      <c r="D267" s="0" t="str">
        <f aca="false">UPPER('Indtast her'!C267 &amp;'Indtast her'!D267)</f>
        <v/>
      </c>
      <c r="F267" s="0" t="str">
        <f aca="false">IF($K267&lt;&gt;"","Y","")</f>
        <v/>
      </c>
      <c r="G267" s="0" t="str">
        <f aca="false">IF($K267&lt;&gt;"","Y","")</f>
        <v/>
      </c>
      <c r="H267" s="0" t="str">
        <f aca="false">IF($K267&lt;&gt;"","Y","")</f>
        <v/>
      </c>
      <c r="I267" s="0" t="str">
        <f aca="false">IF($K267&lt;&gt;"","Y","")</f>
        <v/>
      </c>
      <c r="J267" s="0" t="str">
        <f aca="false">IF($K267&lt;&gt;"","N","")</f>
        <v/>
      </c>
      <c r="K267" s="0" t="str">
        <f aca="false">PROPER('Indtast her'!B267)</f>
        <v/>
      </c>
      <c r="L267" s="0" t="str">
        <f aca="false">PROPER('Indtast her'!A267)</f>
        <v/>
      </c>
      <c r="M267" s="0" t="e">
        <f aca="false">VLOOKUP('Indtast her'!C267,Data!$A$2:$C$3,3)</f>
        <v>#N/A</v>
      </c>
      <c r="N267" s="0" t="e">
        <f aca="false">VLOOKUP('Indtast her'!F267,Data!$K$2:$M$104,1)</f>
        <v>#N/A</v>
      </c>
      <c r="O267" s="0" t="e">
        <f aca="false">VLOOKUP('Indtast her'!F267,Data!$K$2:$M$104,2)</f>
        <v>#N/A</v>
      </c>
      <c r="P267" s="11"/>
      <c r="Q267" s="0" t="str">
        <f aca="false">UPPER('Indtast her'!G267)</f>
        <v/>
      </c>
    </row>
    <row r="268" customFormat="false" ht="14.25" hidden="false" customHeight="false" outlineLevel="0" collapsed="false">
      <c r="A268" s="0" t="str">
        <f aca="false">IF($K268&lt;&gt;"","0","")</f>
        <v/>
      </c>
      <c r="B268" s="0" t="e">
        <f aca="false">VLOOKUP(C268,Data!$F$2:$H$5,3)</f>
        <v>#N/A</v>
      </c>
      <c r="C268" s="0" t="str">
        <f aca="false">UPPER('Indtast her'!E268)</f>
        <v/>
      </c>
      <c r="D268" s="0" t="str">
        <f aca="false">UPPER('Indtast her'!C268 &amp;'Indtast her'!D268)</f>
        <v/>
      </c>
      <c r="F268" s="0" t="str">
        <f aca="false">IF($K268&lt;&gt;"","Y","")</f>
        <v/>
      </c>
      <c r="G268" s="0" t="str">
        <f aca="false">IF($K268&lt;&gt;"","Y","")</f>
        <v/>
      </c>
      <c r="H268" s="0" t="str">
        <f aca="false">IF($K268&lt;&gt;"","Y","")</f>
        <v/>
      </c>
      <c r="I268" s="0" t="str">
        <f aca="false">IF($K268&lt;&gt;"","Y","")</f>
        <v/>
      </c>
      <c r="J268" s="0" t="str">
        <f aca="false">IF($K268&lt;&gt;"","N","")</f>
        <v/>
      </c>
      <c r="K268" s="0" t="str">
        <f aca="false">PROPER('Indtast her'!B268)</f>
        <v/>
      </c>
      <c r="L268" s="0" t="str">
        <f aca="false">PROPER('Indtast her'!A268)</f>
        <v/>
      </c>
      <c r="M268" s="0" t="e">
        <f aca="false">VLOOKUP('Indtast her'!C268,Data!$A$2:$C$3,3)</f>
        <v>#N/A</v>
      </c>
      <c r="N268" s="0" t="e">
        <f aca="false">VLOOKUP('Indtast her'!F268,Data!$K$2:$M$104,1)</f>
        <v>#N/A</v>
      </c>
      <c r="O268" s="0" t="e">
        <f aca="false">VLOOKUP('Indtast her'!F268,Data!$K$2:$M$104,2)</f>
        <v>#N/A</v>
      </c>
      <c r="P268" s="11"/>
      <c r="Q268" s="0" t="str">
        <f aca="false">UPPER('Indtast her'!G268)</f>
        <v/>
      </c>
    </row>
    <row r="269" customFormat="false" ht="14.25" hidden="false" customHeight="false" outlineLevel="0" collapsed="false">
      <c r="A269" s="0" t="str">
        <f aca="false">IF($K269&lt;&gt;"","0","")</f>
        <v/>
      </c>
      <c r="B269" s="0" t="e">
        <f aca="false">VLOOKUP(C269,Data!$F$2:$H$5,3)</f>
        <v>#N/A</v>
      </c>
      <c r="C269" s="0" t="str">
        <f aca="false">UPPER('Indtast her'!E269)</f>
        <v/>
      </c>
      <c r="D269" s="0" t="str">
        <f aca="false">UPPER('Indtast her'!C269 &amp;'Indtast her'!D269)</f>
        <v/>
      </c>
      <c r="F269" s="0" t="str">
        <f aca="false">IF($K269&lt;&gt;"","Y","")</f>
        <v/>
      </c>
      <c r="G269" s="0" t="str">
        <f aca="false">IF($K269&lt;&gt;"","Y","")</f>
        <v/>
      </c>
      <c r="H269" s="0" t="str">
        <f aca="false">IF($K269&lt;&gt;"","Y","")</f>
        <v/>
      </c>
      <c r="I269" s="0" t="str">
        <f aca="false">IF($K269&lt;&gt;"","Y","")</f>
        <v/>
      </c>
      <c r="J269" s="0" t="str">
        <f aca="false">IF($K269&lt;&gt;"","N","")</f>
        <v/>
      </c>
      <c r="K269" s="0" t="str">
        <f aca="false">PROPER('Indtast her'!B269)</f>
        <v/>
      </c>
      <c r="L269" s="0" t="str">
        <f aca="false">PROPER('Indtast her'!A269)</f>
        <v/>
      </c>
      <c r="M269" s="0" t="e">
        <f aca="false">VLOOKUP('Indtast her'!C269,Data!$A$2:$C$3,3)</f>
        <v>#N/A</v>
      </c>
      <c r="N269" s="0" t="e">
        <f aca="false">VLOOKUP('Indtast her'!F269,Data!$K$2:$M$104,1)</f>
        <v>#N/A</v>
      </c>
      <c r="O269" s="0" t="e">
        <f aca="false">VLOOKUP('Indtast her'!F269,Data!$K$2:$M$104,2)</f>
        <v>#N/A</v>
      </c>
      <c r="P269" s="11"/>
      <c r="Q269" s="0" t="str">
        <f aca="false">UPPER('Indtast her'!G269)</f>
        <v/>
      </c>
    </row>
    <row r="270" customFormat="false" ht="14.25" hidden="false" customHeight="false" outlineLevel="0" collapsed="false">
      <c r="A270" s="0" t="str">
        <f aca="false">IF($K270&lt;&gt;"","0","")</f>
        <v/>
      </c>
      <c r="B270" s="0" t="e">
        <f aca="false">VLOOKUP(C270,Data!$F$2:$H$5,3)</f>
        <v>#N/A</v>
      </c>
      <c r="C270" s="0" t="str">
        <f aca="false">UPPER('Indtast her'!E270)</f>
        <v/>
      </c>
      <c r="D270" s="0" t="str">
        <f aca="false">UPPER('Indtast her'!C270 &amp;'Indtast her'!D270)</f>
        <v/>
      </c>
      <c r="F270" s="0" t="str">
        <f aca="false">IF($K270&lt;&gt;"","Y","")</f>
        <v/>
      </c>
      <c r="G270" s="0" t="str">
        <f aca="false">IF($K270&lt;&gt;"","Y","")</f>
        <v/>
      </c>
      <c r="H270" s="0" t="str">
        <f aca="false">IF($K270&lt;&gt;"","Y","")</f>
        <v/>
      </c>
      <c r="I270" s="0" t="str">
        <f aca="false">IF($K270&lt;&gt;"","Y","")</f>
        <v/>
      </c>
      <c r="J270" s="0" t="str">
        <f aca="false">IF($K270&lt;&gt;"","N","")</f>
        <v/>
      </c>
      <c r="K270" s="0" t="str">
        <f aca="false">PROPER('Indtast her'!B270)</f>
        <v/>
      </c>
      <c r="L270" s="0" t="str">
        <f aca="false">PROPER('Indtast her'!A270)</f>
        <v/>
      </c>
      <c r="M270" s="0" t="e">
        <f aca="false">VLOOKUP('Indtast her'!C270,Data!$A$2:$C$3,3)</f>
        <v>#N/A</v>
      </c>
      <c r="N270" s="0" t="e">
        <f aca="false">VLOOKUP('Indtast her'!F270,Data!$K$2:$M$104,1)</f>
        <v>#N/A</v>
      </c>
      <c r="O270" s="0" t="e">
        <f aca="false">VLOOKUP('Indtast her'!F270,Data!$K$2:$M$104,2)</f>
        <v>#N/A</v>
      </c>
      <c r="P270" s="11"/>
      <c r="Q270" s="0" t="str">
        <f aca="false">UPPER('Indtast her'!G270)</f>
        <v/>
      </c>
    </row>
    <row r="271" customFormat="false" ht="14.25" hidden="false" customHeight="false" outlineLevel="0" collapsed="false">
      <c r="A271" s="0" t="str">
        <f aca="false">IF($K271&lt;&gt;"","0","")</f>
        <v/>
      </c>
      <c r="B271" s="0" t="e">
        <f aca="false">VLOOKUP(C271,Data!$F$2:$H$5,3)</f>
        <v>#N/A</v>
      </c>
      <c r="C271" s="0" t="str">
        <f aca="false">UPPER('Indtast her'!E271)</f>
        <v/>
      </c>
      <c r="D271" s="0" t="str">
        <f aca="false">UPPER('Indtast her'!C271 &amp;'Indtast her'!D271)</f>
        <v/>
      </c>
      <c r="F271" s="0" t="str">
        <f aca="false">IF($K271&lt;&gt;"","Y","")</f>
        <v/>
      </c>
      <c r="G271" s="0" t="str">
        <f aca="false">IF($K271&lt;&gt;"","Y","")</f>
        <v/>
      </c>
      <c r="H271" s="0" t="str">
        <f aca="false">IF($K271&lt;&gt;"","Y","")</f>
        <v/>
      </c>
      <c r="I271" s="0" t="str">
        <f aca="false">IF($K271&lt;&gt;"","Y","")</f>
        <v/>
      </c>
      <c r="J271" s="0" t="str">
        <f aca="false">IF($K271&lt;&gt;"","N","")</f>
        <v/>
      </c>
      <c r="K271" s="0" t="str">
        <f aca="false">PROPER('Indtast her'!B271)</f>
        <v/>
      </c>
      <c r="L271" s="0" t="str">
        <f aca="false">PROPER('Indtast her'!A271)</f>
        <v/>
      </c>
      <c r="M271" s="0" t="e">
        <f aca="false">VLOOKUP('Indtast her'!C271,Data!$A$2:$C$3,3)</f>
        <v>#N/A</v>
      </c>
      <c r="N271" s="0" t="e">
        <f aca="false">VLOOKUP('Indtast her'!F271,Data!$K$2:$M$104,1)</f>
        <v>#N/A</v>
      </c>
      <c r="O271" s="0" t="e">
        <f aca="false">VLOOKUP('Indtast her'!F271,Data!$K$2:$M$104,2)</f>
        <v>#N/A</v>
      </c>
      <c r="P271" s="11"/>
      <c r="Q271" s="0" t="str">
        <f aca="false">UPPER('Indtast her'!G271)</f>
        <v/>
      </c>
    </row>
    <row r="272" customFormat="false" ht="14.25" hidden="false" customHeight="false" outlineLevel="0" collapsed="false">
      <c r="A272" s="0" t="str">
        <f aca="false">IF($K272&lt;&gt;"","0","")</f>
        <v/>
      </c>
      <c r="B272" s="0" t="e">
        <f aca="false">VLOOKUP(C272,Data!$F$2:$H$5,3)</f>
        <v>#N/A</v>
      </c>
      <c r="C272" s="0" t="str">
        <f aca="false">UPPER('Indtast her'!E272)</f>
        <v/>
      </c>
      <c r="D272" s="0" t="str">
        <f aca="false">UPPER('Indtast her'!C272 &amp;'Indtast her'!D272)</f>
        <v/>
      </c>
      <c r="F272" s="0" t="str">
        <f aca="false">IF($K272&lt;&gt;"","Y","")</f>
        <v/>
      </c>
      <c r="G272" s="0" t="str">
        <f aca="false">IF($K272&lt;&gt;"","Y","")</f>
        <v/>
      </c>
      <c r="H272" s="0" t="str">
        <f aca="false">IF($K272&lt;&gt;"","Y","")</f>
        <v/>
      </c>
      <c r="I272" s="0" t="str">
        <f aca="false">IF($K272&lt;&gt;"","Y","")</f>
        <v/>
      </c>
      <c r="J272" s="0" t="str">
        <f aca="false">IF($K272&lt;&gt;"","N","")</f>
        <v/>
      </c>
      <c r="K272" s="0" t="str">
        <f aca="false">PROPER('Indtast her'!B272)</f>
        <v/>
      </c>
      <c r="L272" s="0" t="str">
        <f aca="false">PROPER('Indtast her'!A272)</f>
        <v/>
      </c>
      <c r="M272" s="0" t="e">
        <f aca="false">VLOOKUP('Indtast her'!C272,Data!$A$2:$C$3,3)</f>
        <v>#N/A</v>
      </c>
      <c r="N272" s="0" t="e">
        <f aca="false">VLOOKUP('Indtast her'!F272,Data!$K$2:$M$104,1)</f>
        <v>#N/A</v>
      </c>
      <c r="O272" s="0" t="e">
        <f aca="false">VLOOKUP('Indtast her'!F272,Data!$K$2:$M$104,2)</f>
        <v>#N/A</v>
      </c>
      <c r="P272" s="11"/>
      <c r="Q272" s="0" t="str">
        <f aca="false">UPPER('Indtast her'!G272)</f>
        <v/>
      </c>
    </row>
    <row r="273" customFormat="false" ht="14.25" hidden="false" customHeight="false" outlineLevel="0" collapsed="false">
      <c r="A273" s="0" t="str">
        <f aca="false">IF($K273&lt;&gt;"","0","")</f>
        <v/>
      </c>
      <c r="B273" s="0" t="e">
        <f aca="false">VLOOKUP(C273,Data!$F$2:$H$5,3)</f>
        <v>#N/A</v>
      </c>
      <c r="C273" s="0" t="str">
        <f aca="false">UPPER('Indtast her'!E273)</f>
        <v/>
      </c>
      <c r="D273" s="0" t="str">
        <f aca="false">UPPER('Indtast her'!C273 &amp;'Indtast her'!D273)</f>
        <v/>
      </c>
      <c r="F273" s="0" t="str">
        <f aca="false">IF($K273&lt;&gt;"","Y","")</f>
        <v/>
      </c>
      <c r="G273" s="0" t="str">
        <f aca="false">IF($K273&lt;&gt;"","Y","")</f>
        <v/>
      </c>
      <c r="H273" s="0" t="str">
        <f aca="false">IF($K273&lt;&gt;"","Y","")</f>
        <v/>
      </c>
      <c r="I273" s="0" t="str">
        <f aca="false">IF($K273&lt;&gt;"","Y","")</f>
        <v/>
      </c>
      <c r="J273" s="0" t="str">
        <f aca="false">IF($K273&lt;&gt;"","N","")</f>
        <v/>
      </c>
      <c r="K273" s="0" t="str">
        <f aca="false">PROPER('Indtast her'!B273)</f>
        <v/>
      </c>
      <c r="L273" s="0" t="str">
        <f aca="false">PROPER('Indtast her'!A273)</f>
        <v/>
      </c>
      <c r="M273" s="0" t="e">
        <f aca="false">VLOOKUP('Indtast her'!C273,Data!$A$2:$C$3,3)</f>
        <v>#N/A</v>
      </c>
      <c r="N273" s="0" t="e">
        <f aca="false">VLOOKUP('Indtast her'!F273,Data!$K$2:$M$104,1)</f>
        <v>#N/A</v>
      </c>
      <c r="O273" s="0" t="e">
        <f aca="false">VLOOKUP('Indtast her'!F273,Data!$K$2:$M$104,2)</f>
        <v>#N/A</v>
      </c>
      <c r="P273" s="11"/>
      <c r="Q273" s="0" t="str">
        <f aca="false">UPPER('Indtast her'!G273)</f>
        <v/>
      </c>
    </row>
    <row r="274" customFormat="false" ht="14.25" hidden="false" customHeight="false" outlineLevel="0" collapsed="false">
      <c r="A274" s="0" t="str">
        <f aca="false">IF($K274&lt;&gt;"","0","")</f>
        <v/>
      </c>
      <c r="B274" s="0" t="e">
        <f aca="false">VLOOKUP(C274,Data!$F$2:$H$5,3)</f>
        <v>#N/A</v>
      </c>
      <c r="C274" s="0" t="str">
        <f aca="false">UPPER('Indtast her'!E274)</f>
        <v/>
      </c>
      <c r="D274" s="0" t="str">
        <f aca="false">UPPER('Indtast her'!C274 &amp;'Indtast her'!D274)</f>
        <v/>
      </c>
      <c r="F274" s="0" t="str">
        <f aca="false">IF($K274&lt;&gt;"","Y","")</f>
        <v/>
      </c>
      <c r="G274" s="0" t="str">
        <f aca="false">IF($K274&lt;&gt;"","Y","")</f>
        <v/>
      </c>
      <c r="H274" s="0" t="str">
        <f aca="false">IF($K274&lt;&gt;"","Y","")</f>
        <v/>
      </c>
      <c r="I274" s="0" t="str">
        <f aca="false">IF($K274&lt;&gt;"","Y","")</f>
        <v/>
      </c>
      <c r="J274" s="0" t="str">
        <f aca="false">IF($K274&lt;&gt;"","N","")</f>
        <v/>
      </c>
      <c r="K274" s="0" t="str">
        <f aca="false">PROPER('Indtast her'!B274)</f>
        <v/>
      </c>
      <c r="L274" s="0" t="str">
        <f aca="false">PROPER('Indtast her'!A274)</f>
        <v/>
      </c>
      <c r="M274" s="0" t="e">
        <f aca="false">VLOOKUP('Indtast her'!C274,Data!$A$2:$C$3,3)</f>
        <v>#N/A</v>
      </c>
      <c r="N274" s="0" t="e">
        <f aca="false">VLOOKUP('Indtast her'!F274,Data!$K$2:$M$104,1)</f>
        <v>#N/A</v>
      </c>
      <c r="O274" s="0" t="e">
        <f aca="false">VLOOKUP('Indtast her'!F274,Data!$K$2:$M$104,2)</f>
        <v>#N/A</v>
      </c>
      <c r="P274" s="11"/>
      <c r="Q274" s="0" t="str">
        <f aca="false">UPPER('Indtast her'!G274)</f>
        <v/>
      </c>
    </row>
    <row r="275" customFormat="false" ht="14.25" hidden="false" customHeight="false" outlineLevel="0" collapsed="false">
      <c r="A275" s="0" t="str">
        <f aca="false">IF($K275&lt;&gt;"","0","")</f>
        <v/>
      </c>
      <c r="B275" s="0" t="e">
        <f aca="false">VLOOKUP(C275,Data!$F$2:$H$5,3)</f>
        <v>#N/A</v>
      </c>
      <c r="C275" s="0" t="str">
        <f aca="false">UPPER('Indtast her'!E275)</f>
        <v/>
      </c>
      <c r="D275" s="0" t="str">
        <f aca="false">UPPER('Indtast her'!C275 &amp;'Indtast her'!D275)</f>
        <v/>
      </c>
      <c r="F275" s="0" t="str">
        <f aca="false">IF($K275&lt;&gt;"","Y","")</f>
        <v/>
      </c>
      <c r="G275" s="0" t="str">
        <f aca="false">IF($K275&lt;&gt;"","Y","")</f>
        <v/>
      </c>
      <c r="H275" s="0" t="str">
        <f aca="false">IF($K275&lt;&gt;"","Y","")</f>
        <v/>
      </c>
      <c r="I275" s="0" t="str">
        <f aca="false">IF($K275&lt;&gt;"","Y","")</f>
        <v/>
      </c>
      <c r="J275" s="0" t="str">
        <f aca="false">IF($K275&lt;&gt;"","N","")</f>
        <v/>
      </c>
      <c r="K275" s="0" t="str">
        <f aca="false">PROPER('Indtast her'!B275)</f>
        <v/>
      </c>
      <c r="L275" s="0" t="str">
        <f aca="false">PROPER('Indtast her'!A275)</f>
        <v/>
      </c>
      <c r="M275" s="0" t="e">
        <f aca="false">VLOOKUP('Indtast her'!C275,Data!$A$2:$C$3,3)</f>
        <v>#N/A</v>
      </c>
      <c r="N275" s="0" t="e">
        <f aca="false">VLOOKUP('Indtast her'!F275,Data!$K$2:$M$104,1)</f>
        <v>#N/A</v>
      </c>
      <c r="O275" s="0" t="e">
        <f aca="false">VLOOKUP('Indtast her'!F275,Data!$K$2:$M$104,2)</f>
        <v>#N/A</v>
      </c>
      <c r="P275" s="11"/>
      <c r="Q275" s="0" t="str">
        <f aca="false">UPPER('Indtast her'!G275)</f>
        <v/>
      </c>
    </row>
    <row r="276" customFormat="false" ht="14.25" hidden="false" customHeight="false" outlineLevel="0" collapsed="false">
      <c r="A276" s="0" t="str">
        <f aca="false">IF($K276&lt;&gt;"","0","")</f>
        <v/>
      </c>
      <c r="B276" s="0" t="e">
        <f aca="false">VLOOKUP(C276,Data!$F$2:$H$5,3)</f>
        <v>#N/A</v>
      </c>
      <c r="C276" s="0" t="str">
        <f aca="false">UPPER('Indtast her'!E276)</f>
        <v/>
      </c>
      <c r="D276" s="0" t="str">
        <f aca="false">UPPER('Indtast her'!C276 &amp;'Indtast her'!D276)</f>
        <v/>
      </c>
      <c r="F276" s="0" t="str">
        <f aca="false">IF($K276&lt;&gt;"","Y","")</f>
        <v/>
      </c>
      <c r="G276" s="0" t="str">
        <f aca="false">IF($K276&lt;&gt;"","Y","")</f>
        <v/>
      </c>
      <c r="H276" s="0" t="str">
        <f aca="false">IF($K276&lt;&gt;"","Y","")</f>
        <v/>
      </c>
      <c r="I276" s="0" t="str">
        <f aca="false">IF($K276&lt;&gt;"","Y","")</f>
        <v/>
      </c>
      <c r="J276" s="0" t="str">
        <f aca="false">IF($K276&lt;&gt;"","N","")</f>
        <v/>
      </c>
      <c r="K276" s="0" t="str">
        <f aca="false">PROPER('Indtast her'!B276)</f>
        <v/>
      </c>
      <c r="L276" s="0" t="str">
        <f aca="false">PROPER('Indtast her'!A276)</f>
        <v/>
      </c>
      <c r="M276" s="0" t="e">
        <f aca="false">VLOOKUP('Indtast her'!C276,Data!$A$2:$C$3,3)</f>
        <v>#N/A</v>
      </c>
      <c r="N276" s="0" t="e">
        <f aca="false">VLOOKUP('Indtast her'!F276,Data!$K$2:$M$104,1)</f>
        <v>#N/A</v>
      </c>
      <c r="O276" s="0" t="e">
        <f aca="false">VLOOKUP('Indtast her'!F276,Data!$K$2:$M$104,2)</f>
        <v>#N/A</v>
      </c>
      <c r="P276" s="11"/>
      <c r="Q276" s="0" t="str">
        <f aca="false">UPPER('Indtast her'!G276)</f>
        <v/>
      </c>
    </row>
    <row r="277" customFormat="false" ht="14.25" hidden="false" customHeight="false" outlineLevel="0" collapsed="false">
      <c r="A277" s="0" t="str">
        <f aca="false">IF($K277&lt;&gt;"","0","")</f>
        <v/>
      </c>
      <c r="B277" s="0" t="e">
        <f aca="false">VLOOKUP(C277,Data!$F$2:$H$5,3)</f>
        <v>#N/A</v>
      </c>
      <c r="C277" s="0" t="str">
        <f aca="false">UPPER('Indtast her'!E277)</f>
        <v/>
      </c>
      <c r="D277" s="0" t="str">
        <f aca="false">UPPER('Indtast her'!C277 &amp;'Indtast her'!D277)</f>
        <v/>
      </c>
      <c r="F277" s="0" t="str">
        <f aca="false">IF($K277&lt;&gt;"","Y","")</f>
        <v/>
      </c>
      <c r="G277" s="0" t="str">
        <f aca="false">IF($K277&lt;&gt;"","Y","")</f>
        <v/>
      </c>
      <c r="H277" s="0" t="str">
        <f aca="false">IF($K277&lt;&gt;"","Y","")</f>
        <v/>
      </c>
      <c r="I277" s="0" t="str">
        <f aca="false">IF($K277&lt;&gt;"","Y","")</f>
        <v/>
      </c>
      <c r="J277" s="0" t="str">
        <f aca="false">IF($K277&lt;&gt;"","N","")</f>
        <v/>
      </c>
      <c r="K277" s="0" t="str">
        <f aca="false">PROPER('Indtast her'!B277)</f>
        <v/>
      </c>
      <c r="L277" s="0" t="str">
        <f aca="false">PROPER('Indtast her'!A277)</f>
        <v/>
      </c>
      <c r="M277" s="0" t="e">
        <f aca="false">VLOOKUP('Indtast her'!C277,Data!$A$2:$C$3,3)</f>
        <v>#N/A</v>
      </c>
      <c r="N277" s="0" t="e">
        <f aca="false">VLOOKUP('Indtast her'!F277,Data!$K$2:$M$104,1)</f>
        <v>#N/A</v>
      </c>
      <c r="O277" s="0" t="e">
        <f aca="false">VLOOKUP('Indtast her'!F277,Data!$K$2:$M$104,2)</f>
        <v>#N/A</v>
      </c>
      <c r="P277" s="11"/>
      <c r="Q277" s="0" t="str">
        <f aca="false">UPPER('Indtast her'!G277)</f>
        <v/>
      </c>
    </row>
    <row r="278" customFormat="false" ht="14.25" hidden="false" customHeight="false" outlineLevel="0" collapsed="false">
      <c r="A278" s="0" t="str">
        <f aca="false">IF($K278&lt;&gt;"","0","")</f>
        <v/>
      </c>
      <c r="B278" s="0" t="e">
        <f aca="false">VLOOKUP(C278,Data!$F$2:$H$5,3)</f>
        <v>#N/A</v>
      </c>
      <c r="C278" s="0" t="str">
        <f aca="false">UPPER('Indtast her'!E278)</f>
        <v/>
      </c>
      <c r="D278" s="0" t="str">
        <f aca="false">UPPER('Indtast her'!C278 &amp;'Indtast her'!D278)</f>
        <v/>
      </c>
      <c r="F278" s="0" t="str">
        <f aca="false">IF($K278&lt;&gt;"","Y","")</f>
        <v/>
      </c>
      <c r="G278" s="0" t="str">
        <f aca="false">IF($K278&lt;&gt;"","Y","")</f>
        <v/>
      </c>
      <c r="H278" s="0" t="str">
        <f aca="false">IF($K278&lt;&gt;"","Y","")</f>
        <v/>
      </c>
      <c r="I278" s="0" t="str">
        <f aca="false">IF($K278&lt;&gt;"","Y","")</f>
        <v/>
      </c>
      <c r="J278" s="0" t="str">
        <f aca="false">IF($K278&lt;&gt;"","N","")</f>
        <v/>
      </c>
      <c r="K278" s="0" t="str">
        <f aca="false">PROPER('Indtast her'!B278)</f>
        <v/>
      </c>
      <c r="L278" s="0" t="str">
        <f aca="false">PROPER('Indtast her'!A278)</f>
        <v/>
      </c>
      <c r="M278" s="0" t="e">
        <f aca="false">VLOOKUP('Indtast her'!C278,Data!$A$2:$C$3,3)</f>
        <v>#N/A</v>
      </c>
      <c r="N278" s="0" t="e">
        <f aca="false">VLOOKUP('Indtast her'!F278,Data!$K$2:$M$104,1)</f>
        <v>#N/A</v>
      </c>
      <c r="O278" s="0" t="e">
        <f aca="false">VLOOKUP('Indtast her'!F278,Data!$K$2:$M$104,2)</f>
        <v>#N/A</v>
      </c>
      <c r="P278" s="11"/>
      <c r="Q278" s="0" t="str">
        <f aca="false">UPPER('Indtast her'!G278)</f>
        <v/>
      </c>
    </row>
    <row r="279" customFormat="false" ht="14.25" hidden="false" customHeight="false" outlineLevel="0" collapsed="false">
      <c r="A279" s="0" t="str">
        <f aca="false">IF($K279&lt;&gt;"","0","")</f>
        <v/>
      </c>
      <c r="B279" s="0" t="e">
        <f aca="false">VLOOKUP(C279,Data!$F$2:$H$5,3)</f>
        <v>#N/A</v>
      </c>
      <c r="C279" s="0" t="str">
        <f aca="false">UPPER('Indtast her'!E279)</f>
        <v/>
      </c>
      <c r="D279" s="0" t="str">
        <f aca="false">UPPER('Indtast her'!C279 &amp;'Indtast her'!D279)</f>
        <v/>
      </c>
      <c r="F279" s="0" t="str">
        <f aca="false">IF($K279&lt;&gt;"","Y","")</f>
        <v/>
      </c>
      <c r="G279" s="0" t="str">
        <f aca="false">IF($K279&lt;&gt;"","Y","")</f>
        <v/>
      </c>
      <c r="H279" s="0" t="str">
        <f aca="false">IF($K279&lt;&gt;"","Y","")</f>
        <v/>
      </c>
      <c r="I279" s="0" t="str">
        <f aca="false">IF($K279&lt;&gt;"","Y","")</f>
        <v/>
      </c>
      <c r="J279" s="0" t="str">
        <f aca="false">IF($K279&lt;&gt;"","N","")</f>
        <v/>
      </c>
      <c r="K279" s="0" t="str">
        <f aca="false">PROPER('Indtast her'!B279)</f>
        <v/>
      </c>
      <c r="L279" s="0" t="str">
        <f aca="false">PROPER('Indtast her'!A279)</f>
        <v/>
      </c>
      <c r="M279" s="0" t="e">
        <f aca="false">VLOOKUP('Indtast her'!C279,Data!$A$2:$C$3,3)</f>
        <v>#N/A</v>
      </c>
      <c r="N279" s="0" t="e">
        <f aca="false">VLOOKUP('Indtast her'!F279,Data!$K$2:$M$104,1)</f>
        <v>#N/A</v>
      </c>
      <c r="O279" s="0" t="e">
        <f aca="false">VLOOKUP('Indtast her'!F279,Data!$K$2:$M$104,2)</f>
        <v>#N/A</v>
      </c>
      <c r="P279" s="11"/>
      <c r="Q279" s="0" t="str">
        <f aca="false">UPPER('Indtast her'!G279)</f>
        <v/>
      </c>
    </row>
    <row r="280" customFormat="false" ht="14.25" hidden="false" customHeight="false" outlineLevel="0" collapsed="false">
      <c r="A280" s="0" t="str">
        <f aca="false">IF($K280&lt;&gt;"","0","")</f>
        <v/>
      </c>
      <c r="B280" s="0" t="e">
        <f aca="false">VLOOKUP(C280,Data!$F$2:$H$5,3)</f>
        <v>#N/A</v>
      </c>
      <c r="C280" s="0" t="str">
        <f aca="false">UPPER('Indtast her'!E280)</f>
        <v/>
      </c>
      <c r="D280" s="0" t="str">
        <f aca="false">UPPER('Indtast her'!C280 &amp;'Indtast her'!D280)</f>
        <v/>
      </c>
      <c r="F280" s="0" t="str">
        <f aca="false">IF($K280&lt;&gt;"","Y","")</f>
        <v/>
      </c>
      <c r="G280" s="0" t="str">
        <f aca="false">IF($K280&lt;&gt;"","Y","")</f>
        <v/>
      </c>
      <c r="H280" s="0" t="str">
        <f aca="false">IF($K280&lt;&gt;"","Y","")</f>
        <v/>
      </c>
      <c r="I280" s="0" t="str">
        <f aca="false">IF($K280&lt;&gt;"","Y","")</f>
        <v/>
      </c>
      <c r="J280" s="0" t="str">
        <f aca="false">IF($K280&lt;&gt;"","N","")</f>
        <v/>
      </c>
      <c r="K280" s="0" t="str">
        <f aca="false">PROPER('Indtast her'!B280)</f>
        <v/>
      </c>
      <c r="L280" s="0" t="str">
        <f aca="false">PROPER('Indtast her'!A280)</f>
        <v/>
      </c>
      <c r="M280" s="0" t="e">
        <f aca="false">VLOOKUP('Indtast her'!C280,Data!$A$2:$C$3,3)</f>
        <v>#N/A</v>
      </c>
      <c r="N280" s="0" t="e">
        <f aca="false">VLOOKUP('Indtast her'!F280,Data!$K$2:$M$104,1)</f>
        <v>#N/A</v>
      </c>
      <c r="O280" s="0" t="e">
        <f aca="false">VLOOKUP('Indtast her'!F280,Data!$K$2:$M$104,2)</f>
        <v>#N/A</v>
      </c>
      <c r="P280" s="11"/>
      <c r="Q280" s="0" t="str">
        <f aca="false">UPPER('Indtast her'!G280)</f>
        <v/>
      </c>
    </row>
    <row r="281" customFormat="false" ht="14.25" hidden="false" customHeight="false" outlineLevel="0" collapsed="false">
      <c r="A281" s="0" t="str">
        <f aca="false">IF($K281&lt;&gt;"","0","")</f>
        <v/>
      </c>
      <c r="B281" s="0" t="e">
        <f aca="false">VLOOKUP(C281,Data!$F$2:$H$5,3)</f>
        <v>#N/A</v>
      </c>
      <c r="C281" s="0" t="str">
        <f aca="false">UPPER('Indtast her'!E281)</f>
        <v/>
      </c>
      <c r="D281" s="0" t="str">
        <f aca="false">UPPER('Indtast her'!C281 &amp;'Indtast her'!D281)</f>
        <v/>
      </c>
      <c r="F281" s="0" t="str">
        <f aca="false">IF($K281&lt;&gt;"","Y","")</f>
        <v/>
      </c>
      <c r="G281" s="0" t="str">
        <f aca="false">IF($K281&lt;&gt;"","Y","")</f>
        <v/>
      </c>
      <c r="H281" s="0" t="str">
        <f aca="false">IF($K281&lt;&gt;"","Y","")</f>
        <v/>
      </c>
      <c r="I281" s="0" t="str">
        <f aca="false">IF($K281&lt;&gt;"","Y","")</f>
        <v/>
      </c>
      <c r="J281" s="0" t="str">
        <f aca="false">IF($K281&lt;&gt;"","N","")</f>
        <v/>
      </c>
      <c r="K281" s="0" t="str">
        <f aca="false">PROPER('Indtast her'!B281)</f>
        <v/>
      </c>
      <c r="L281" s="0" t="str">
        <f aca="false">PROPER('Indtast her'!A281)</f>
        <v/>
      </c>
      <c r="M281" s="0" t="e">
        <f aca="false">VLOOKUP('Indtast her'!C281,Data!$A$2:$C$3,3)</f>
        <v>#N/A</v>
      </c>
      <c r="N281" s="0" t="e">
        <f aca="false">VLOOKUP('Indtast her'!F281,Data!$K$2:$M$104,1)</f>
        <v>#N/A</v>
      </c>
      <c r="O281" s="0" t="e">
        <f aca="false">VLOOKUP('Indtast her'!F281,Data!$K$2:$M$104,2)</f>
        <v>#N/A</v>
      </c>
      <c r="P281" s="11"/>
      <c r="Q281" s="0" t="str">
        <f aca="false">UPPER('Indtast her'!G281)</f>
        <v/>
      </c>
    </row>
    <row r="282" customFormat="false" ht="14.25" hidden="false" customHeight="false" outlineLevel="0" collapsed="false">
      <c r="A282" s="0" t="str">
        <f aca="false">IF($K282&lt;&gt;"","0","")</f>
        <v/>
      </c>
      <c r="B282" s="0" t="e">
        <f aca="false">VLOOKUP(C282,Data!$F$2:$H$5,3)</f>
        <v>#N/A</v>
      </c>
      <c r="C282" s="0" t="str">
        <f aca="false">UPPER('Indtast her'!E282)</f>
        <v/>
      </c>
      <c r="D282" s="0" t="str">
        <f aca="false">UPPER('Indtast her'!C282 &amp;'Indtast her'!D282)</f>
        <v/>
      </c>
      <c r="F282" s="0" t="str">
        <f aca="false">IF($K282&lt;&gt;"","Y","")</f>
        <v/>
      </c>
      <c r="G282" s="0" t="str">
        <f aca="false">IF($K282&lt;&gt;"","Y","")</f>
        <v/>
      </c>
      <c r="H282" s="0" t="str">
        <f aca="false">IF($K282&lt;&gt;"","Y","")</f>
        <v/>
      </c>
      <c r="I282" s="0" t="str">
        <f aca="false">IF($K282&lt;&gt;"","Y","")</f>
        <v/>
      </c>
      <c r="J282" s="0" t="str">
        <f aca="false">IF($K282&lt;&gt;"","N","")</f>
        <v/>
      </c>
      <c r="K282" s="0" t="str">
        <f aca="false">PROPER('Indtast her'!B282)</f>
        <v/>
      </c>
      <c r="L282" s="0" t="str">
        <f aca="false">PROPER('Indtast her'!A282)</f>
        <v/>
      </c>
      <c r="M282" s="0" t="e">
        <f aca="false">VLOOKUP('Indtast her'!C282,Data!$A$2:$C$3,3)</f>
        <v>#N/A</v>
      </c>
      <c r="N282" s="0" t="e">
        <f aca="false">VLOOKUP('Indtast her'!F282,Data!$K$2:$M$104,1)</f>
        <v>#N/A</v>
      </c>
      <c r="O282" s="0" t="e">
        <f aca="false">VLOOKUP('Indtast her'!F282,Data!$K$2:$M$104,2)</f>
        <v>#N/A</v>
      </c>
      <c r="P282" s="11"/>
      <c r="Q282" s="0" t="str">
        <f aca="false">UPPER('Indtast her'!G282)</f>
        <v/>
      </c>
    </row>
    <row r="283" customFormat="false" ht="14.25" hidden="false" customHeight="false" outlineLevel="0" collapsed="false">
      <c r="A283" s="0" t="str">
        <f aca="false">IF($K283&lt;&gt;"","0","")</f>
        <v/>
      </c>
      <c r="B283" s="0" t="e">
        <f aca="false">VLOOKUP(C283,Data!$F$2:$H$5,3)</f>
        <v>#N/A</v>
      </c>
      <c r="C283" s="0" t="str">
        <f aca="false">UPPER('Indtast her'!E283)</f>
        <v/>
      </c>
      <c r="D283" s="0" t="str">
        <f aca="false">UPPER('Indtast her'!C283 &amp;'Indtast her'!D283)</f>
        <v/>
      </c>
      <c r="F283" s="0" t="str">
        <f aca="false">IF($K283&lt;&gt;"","Y","")</f>
        <v/>
      </c>
      <c r="G283" s="0" t="str">
        <f aca="false">IF($K283&lt;&gt;"","Y","")</f>
        <v/>
      </c>
      <c r="H283" s="0" t="str">
        <f aca="false">IF($K283&lt;&gt;"","Y","")</f>
        <v/>
      </c>
      <c r="I283" s="0" t="str">
        <f aca="false">IF($K283&lt;&gt;"","Y","")</f>
        <v/>
      </c>
      <c r="J283" s="0" t="str">
        <f aca="false">IF($K283&lt;&gt;"","N","")</f>
        <v/>
      </c>
      <c r="K283" s="0" t="str">
        <f aca="false">PROPER('Indtast her'!B283)</f>
        <v/>
      </c>
      <c r="L283" s="0" t="str">
        <f aca="false">PROPER('Indtast her'!A283)</f>
        <v/>
      </c>
      <c r="M283" s="0" t="e">
        <f aca="false">VLOOKUP('Indtast her'!C283,Data!$A$2:$C$3,3)</f>
        <v>#N/A</v>
      </c>
      <c r="N283" s="0" t="e">
        <f aca="false">VLOOKUP('Indtast her'!F283,Data!$K$2:$M$104,1)</f>
        <v>#N/A</v>
      </c>
      <c r="O283" s="0" t="e">
        <f aca="false">VLOOKUP('Indtast her'!F283,Data!$K$2:$M$104,2)</f>
        <v>#N/A</v>
      </c>
      <c r="P283" s="11"/>
      <c r="Q283" s="0" t="str">
        <f aca="false">UPPER('Indtast her'!G283)</f>
        <v/>
      </c>
    </row>
    <row r="284" customFormat="false" ht="14.25" hidden="false" customHeight="false" outlineLevel="0" collapsed="false">
      <c r="A284" s="0" t="str">
        <f aca="false">IF($K284&lt;&gt;"","0","")</f>
        <v/>
      </c>
      <c r="B284" s="0" t="e">
        <f aca="false">VLOOKUP(C284,Data!$F$2:$H$5,3)</f>
        <v>#N/A</v>
      </c>
      <c r="C284" s="0" t="str">
        <f aca="false">UPPER('Indtast her'!E284)</f>
        <v/>
      </c>
      <c r="D284" s="0" t="str">
        <f aca="false">UPPER('Indtast her'!C284 &amp;'Indtast her'!D284)</f>
        <v/>
      </c>
      <c r="F284" s="0" t="str">
        <f aca="false">IF($K284&lt;&gt;"","Y","")</f>
        <v/>
      </c>
      <c r="G284" s="0" t="str">
        <f aca="false">IF($K284&lt;&gt;"","Y","")</f>
        <v/>
      </c>
      <c r="H284" s="0" t="str">
        <f aca="false">IF($K284&lt;&gt;"","Y","")</f>
        <v/>
      </c>
      <c r="I284" s="0" t="str">
        <f aca="false">IF($K284&lt;&gt;"","Y","")</f>
        <v/>
      </c>
      <c r="J284" s="0" t="str">
        <f aca="false">IF($K284&lt;&gt;"","N","")</f>
        <v/>
      </c>
      <c r="K284" s="0" t="str">
        <f aca="false">PROPER('Indtast her'!B284)</f>
        <v/>
      </c>
      <c r="L284" s="0" t="str">
        <f aca="false">PROPER('Indtast her'!A284)</f>
        <v/>
      </c>
      <c r="M284" s="0" t="e">
        <f aca="false">VLOOKUP('Indtast her'!C284,Data!$A$2:$C$3,3)</f>
        <v>#N/A</v>
      </c>
      <c r="N284" s="0" t="e">
        <f aca="false">VLOOKUP('Indtast her'!F284,Data!$K$2:$M$104,1)</f>
        <v>#N/A</v>
      </c>
      <c r="O284" s="0" t="e">
        <f aca="false">VLOOKUP('Indtast her'!F284,Data!$K$2:$M$104,2)</f>
        <v>#N/A</v>
      </c>
      <c r="P284" s="11"/>
      <c r="Q284" s="0" t="str">
        <f aca="false">UPPER('Indtast her'!G284)</f>
        <v/>
      </c>
    </row>
    <row r="285" customFormat="false" ht="14.25" hidden="false" customHeight="false" outlineLevel="0" collapsed="false">
      <c r="A285" s="0" t="str">
        <f aca="false">IF($K285&lt;&gt;"","0","")</f>
        <v/>
      </c>
      <c r="B285" s="0" t="e">
        <f aca="false">VLOOKUP(C285,Data!$F$2:$H$5,3)</f>
        <v>#N/A</v>
      </c>
      <c r="C285" s="0" t="str">
        <f aca="false">UPPER('Indtast her'!E285)</f>
        <v/>
      </c>
      <c r="D285" s="0" t="str">
        <f aca="false">UPPER('Indtast her'!C285 &amp;'Indtast her'!D285)</f>
        <v/>
      </c>
      <c r="F285" s="0" t="str">
        <f aca="false">IF($K285&lt;&gt;"","Y","")</f>
        <v/>
      </c>
      <c r="G285" s="0" t="str">
        <f aca="false">IF($K285&lt;&gt;"","Y","")</f>
        <v/>
      </c>
      <c r="H285" s="0" t="str">
        <f aca="false">IF($K285&lt;&gt;"","Y","")</f>
        <v/>
      </c>
      <c r="I285" s="0" t="str">
        <f aca="false">IF($K285&lt;&gt;"","Y","")</f>
        <v/>
      </c>
      <c r="J285" s="0" t="str">
        <f aca="false">IF($K285&lt;&gt;"","N","")</f>
        <v/>
      </c>
      <c r="K285" s="0" t="str">
        <f aca="false">PROPER('Indtast her'!B285)</f>
        <v/>
      </c>
      <c r="L285" s="0" t="str">
        <f aca="false">PROPER('Indtast her'!A285)</f>
        <v/>
      </c>
      <c r="M285" s="0" t="e">
        <f aca="false">VLOOKUP('Indtast her'!C285,Data!$A$2:$C$3,3)</f>
        <v>#N/A</v>
      </c>
      <c r="N285" s="0" t="e">
        <f aca="false">VLOOKUP('Indtast her'!F285,Data!$K$2:$M$104,1)</f>
        <v>#N/A</v>
      </c>
      <c r="O285" s="0" t="e">
        <f aca="false">VLOOKUP('Indtast her'!F285,Data!$K$2:$M$104,2)</f>
        <v>#N/A</v>
      </c>
      <c r="P285" s="11"/>
      <c r="Q285" s="0" t="str">
        <f aca="false">UPPER('Indtast her'!G285)</f>
        <v/>
      </c>
    </row>
    <row r="286" customFormat="false" ht="14.25" hidden="false" customHeight="false" outlineLevel="0" collapsed="false">
      <c r="A286" s="0" t="str">
        <f aca="false">IF($K286&lt;&gt;"","0","")</f>
        <v/>
      </c>
      <c r="B286" s="0" t="e">
        <f aca="false">VLOOKUP(C286,Data!$F$2:$H$5,3)</f>
        <v>#N/A</v>
      </c>
      <c r="C286" s="0" t="str">
        <f aca="false">UPPER('Indtast her'!E286)</f>
        <v/>
      </c>
      <c r="D286" s="0" t="str">
        <f aca="false">UPPER('Indtast her'!C286 &amp;'Indtast her'!D286)</f>
        <v/>
      </c>
      <c r="F286" s="0" t="str">
        <f aca="false">IF($K286&lt;&gt;"","Y","")</f>
        <v/>
      </c>
      <c r="G286" s="0" t="str">
        <f aca="false">IF($K286&lt;&gt;"","Y","")</f>
        <v/>
      </c>
      <c r="H286" s="0" t="str">
        <f aca="false">IF($K286&lt;&gt;"","Y","")</f>
        <v/>
      </c>
      <c r="I286" s="0" t="str">
        <f aca="false">IF($K286&lt;&gt;"","Y","")</f>
        <v/>
      </c>
      <c r="J286" s="0" t="str">
        <f aca="false">IF($K286&lt;&gt;"","N","")</f>
        <v/>
      </c>
      <c r="K286" s="0" t="str">
        <f aca="false">PROPER('Indtast her'!B286)</f>
        <v/>
      </c>
      <c r="L286" s="0" t="str">
        <f aca="false">PROPER('Indtast her'!A286)</f>
        <v/>
      </c>
      <c r="M286" s="0" t="e">
        <f aca="false">VLOOKUP('Indtast her'!C286,Data!$A$2:$C$3,3)</f>
        <v>#N/A</v>
      </c>
      <c r="N286" s="0" t="e">
        <f aca="false">VLOOKUP('Indtast her'!F286,Data!$K$2:$M$104,1)</f>
        <v>#N/A</v>
      </c>
      <c r="O286" s="0" t="e">
        <f aca="false">VLOOKUP('Indtast her'!F286,Data!$K$2:$M$104,2)</f>
        <v>#N/A</v>
      </c>
      <c r="P286" s="11"/>
      <c r="Q286" s="0" t="str">
        <f aca="false">UPPER('Indtast her'!G286)</f>
        <v/>
      </c>
    </row>
    <row r="287" customFormat="false" ht="14.25" hidden="false" customHeight="false" outlineLevel="0" collapsed="false">
      <c r="A287" s="0" t="str">
        <f aca="false">IF($K287&lt;&gt;"","0","")</f>
        <v/>
      </c>
      <c r="B287" s="0" t="e">
        <f aca="false">VLOOKUP(C287,Data!$F$2:$H$5,3)</f>
        <v>#N/A</v>
      </c>
      <c r="C287" s="0" t="str">
        <f aca="false">UPPER('Indtast her'!E287)</f>
        <v/>
      </c>
      <c r="D287" s="0" t="str">
        <f aca="false">UPPER('Indtast her'!C287 &amp;'Indtast her'!D287)</f>
        <v/>
      </c>
      <c r="F287" s="0" t="str">
        <f aca="false">IF($K287&lt;&gt;"","Y","")</f>
        <v/>
      </c>
      <c r="G287" s="0" t="str">
        <f aca="false">IF($K287&lt;&gt;"","Y","")</f>
        <v/>
      </c>
      <c r="H287" s="0" t="str">
        <f aca="false">IF($K287&lt;&gt;"","Y","")</f>
        <v/>
      </c>
      <c r="I287" s="0" t="str">
        <f aca="false">IF($K287&lt;&gt;"","Y","")</f>
        <v/>
      </c>
      <c r="J287" s="0" t="str">
        <f aca="false">IF($K287&lt;&gt;"","N","")</f>
        <v/>
      </c>
      <c r="K287" s="0" t="str">
        <f aca="false">PROPER('Indtast her'!B287)</f>
        <v/>
      </c>
      <c r="L287" s="0" t="str">
        <f aca="false">PROPER('Indtast her'!A287)</f>
        <v/>
      </c>
      <c r="M287" s="0" t="e">
        <f aca="false">VLOOKUP('Indtast her'!C287,Data!$A$2:$C$3,3)</f>
        <v>#N/A</v>
      </c>
      <c r="N287" s="0" t="e">
        <f aca="false">VLOOKUP('Indtast her'!F287,Data!$K$2:$M$104,1)</f>
        <v>#N/A</v>
      </c>
      <c r="O287" s="0" t="e">
        <f aca="false">VLOOKUP('Indtast her'!F287,Data!$K$2:$M$104,2)</f>
        <v>#N/A</v>
      </c>
      <c r="P287" s="11"/>
      <c r="Q287" s="0" t="str">
        <f aca="false">UPPER('Indtast her'!G287)</f>
        <v/>
      </c>
    </row>
    <row r="288" customFormat="false" ht="14.25" hidden="false" customHeight="false" outlineLevel="0" collapsed="false">
      <c r="A288" s="0" t="str">
        <f aca="false">IF($K288&lt;&gt;"","0","")</f>
        <v/>
      </c>
      <c r="B288" s="0" t="e">
        <f aca="false">VLOOKUP(C288,Data!$F$2:$H$5,3)</f>
        <v>#N/A</v>
      </c>
      <c r="C288" s="0" t="str">
        <f aca="false">UPPER('Indtast her'!E288)</f>
        <v/>
      </c>
      <c r="D288" s="0" t="str">
        <f aca="false">UPPER('Indtast her'!C288 &amp;'Indtast her'!D288)</f>
        <v/>
      </c>
      <c r="F288" s="0" t="str">
        <f aca="false">IF($K288&lt;&gt;"","Y","")</f>
        <v/>
      </c>
      <c r="G288" s="0" t="str">
        <f aca="false">IF($K288&lt;&gt;"","Y","")</f>
        <v/>
      </c>
      <c r="H288" s="0" t="str">
        <f aca="false">IF($K288&lt;&gt;"","Y","")</f>
        <v/>
      </c>
      <c r="I288" s="0" t="str">
        <f aca="false">IF($K288&lt;&gt;"","Y","")</f>
        <v/>
      </c>
      <c r="J288" s="0" t="str">
        <f aca="false">IF($K288&lt;&gt;"","N","")</f>
        <v/>
      </c>
      <c r="K288" s="0" t="str">
        <f aca="false">PROPER('Indtast her'!B288)</f>
        <v/>
      </c>
      <c r="L288" s="0" t="str">
        <f aca="false">PROPER('Indtast her'!A288)</f>
        <v/>
      </c>
      <c r="M288" s="0" t="e">
        <f aca="false">VLOOKUP('Indtast her'!C288,Data!$A$2:$C$3,3)</f>
        <v>#N/A</v>
      </c>
      <c r="N288" s="0" t="e">
        <f aca="false">VLOOKUP('Indtast her'!F288,Data!$K$2:$M$104,1)</f>
        <v>#N/A</v>
      </c>
      <c r="O288" s="0" t="e">
        <f aca="false">VLOOKUP('Indtast her'!F288,Data!$K$2:$M$104,2)</f>
        <v>#N/A</v>
      </c>
      <c r="P288" s="11"/>
      <c r="Q288" s="0" t="str">
        <f aca="false">UPPER('Indtast her'!G288)</f>
        <v/>
      </c>
    </row>
    <row r="289" customFormat="false" ht="14.25" hidden="false" customHeight="false" outlineLevel="0" collapsed="false">
      <c r="A289" s="0" t="str">
        <f aca="false">IF($K289&lt;&gt;"","0","")</f>
        <v/>
      </c>
      <c r="B289" s="0" t="e">
        <f aca="false">VLOOKUP(C289,Data!$F$2:$H$5,3)</f>
        <v>#N/A</v>
      </c>
      <c r="C289" s="0" t="str">
        <f aca="false">UPPER('Indtast her'!E289)</f>
        <v/>
      </c>
      <c r="D289" s="0" t="str">
        <f aca="false">UPPER('Indtast her'!C289 &amp;'Indtast her'!D289)</f>
        <v/>
      </c>
      <c r="F289" s="0" t="str">
        <f aca="false">IF($K289&lt;&gt;"","Y","")</f>
        <v/>
      </c>
      <c r="G289" s="0" t="str">
        <f aca="false">IF($K289&lt;&gt;"","Y","")</f>
        <v/>
      </c>
      <c r="H289" s="0" t="str">
        <f aca="false">IF($K289&lt;&gt;"","Y","")</f>
        <v/>
      </c>
      <c r="I289" s="0" t="str">
        <f aca="false">IF($K289&lt;&gt;"","Y","")</f>
        <v/>
      </c>
      <c r="J289" s="0" t="str">
        <f aca="false">IF($K289&lt;&gt;"","N","")</f>
        <v/>
      </c>
      <c r="K289" s="0" t="str">
        <f aca="false">PROPER('Indtast her'!B289)</f>
        <v/>
      </c>
      <c r="L289" s="0" t="str">
        <f aca="false">PROPER('Indtast her'!A289)</f>
        <v/>
      </c>
      <c r="M289" s="0" t="e">
        <f aca="false">VLOOKUP('Indtast her'!C289,Data!$A$2:$C$3,3)</f>
        <v>#N/A</v>
      </c>
      <c r="N289" s="0" t="e">
        <f aca="false">VLOOKUP('Indtast her'!F289,Data!$K$2:$M$104,1)</f>
        <v>#N/A</v>
      </c>
      <c r="O289" s="0" t="e">
        <f aca="false">VLOOKUP('Indtast her'!F289,Data!$K$2:$M$104,2)</f>
        <v>#N/A</v>
      </c>
      <c r="P289" s="11"/>
      <c r="Q289" s="0" t="str">
        <f aca="false">UPPER('Indtast her'!G289)</f>
        <v/>
      </c>
    </row>
    <row r="290" customFormat="false" ht="14.25" hidden="false" customHeight="false" outlineLevel="0" collapsed="false">
      <c r="A290" s="0" t="str">
        <f aca="false">IF($K290&lt;&gt;"","0","")</f>
        <v/>
      </c>
      <c r="B290" s="0" t="e">
        <f aca="false">VLOOKUP(C290,Data!$F$2:$H$5,3)</f>
        <v>#N/A</v>
      </c>
      <c r="C290" s="0" t="str">
        <f aca="false">UPPER('Indtast her'!E290)</f>
        <v/>
      </c>
      <c r="D290" s="0" t="str">
        <f aca="false">UPPER('Indtast her'!C290 &amp;'Indtast her'!D290)</f>
        <v/>
      </c>
      <c r="F290" s="0" t="str">
        <f aca="false">IF($K290&lt;&gt;"","Y","")</f>
        <v/>
      </c>
      <c r="G290" s="0" t="str">
        <f aca="false">IF($K290&lt;&gt;"","Y","")</f>
        <v/>
      </c>
      <c r="H290" s="0" t="str">
        <f aca="false">IF($K290&lt;&gt;"","Y","")</f>
        <v/>
      </c>
      <c r="I290" s="0" t="str">
        <f aca="false">IF($K290&lt;&gt;"","Y","")</f>
        <v/>
      </c>
      <c r="J290" s="0" t="str">
        <f aca="false">IF($K290&lt;&gt;"","N","")</f>
        <v/>
      </c>
      <c r="K290" s="0" t="str">
        <f aca="false">PROPER('Indtast her'!B290)</f>
        <v/>
      </c>
      <c r="L290" s="0" t="str">
        <f aca="false">PROPER('Indtast her'!A290)</f>
        <v/>
      </c>
      <c r="M290" s="0" t="e">
        <f aca="false">VLOOKUP('Indtast her'!C290,Data!$A$2:$C$3,3)</f>
        <v>#N/A</v>
      </c>
      <c r="N290" s="0" t="e">
        <f aca="false">VLOOKUP('Indtast her'!F290,Data!$K$2:$M$104,1)</f>
        <v>#N/A</v>
      </c>
      <c r="O290" s="0" t="e">
        <f aca="false">VLOOKUP('Indtast her'!F290,Data!$K$2:$M$104,2)</f>
        <v>#N/A</v>
      </c>
      <c r="P290" s="11"/>
      <c r="Q290" s="0" t="str">
        <f aca="false">UPPER('Indtast her'!G290)</f>
        <v/>
      </c>
    </row>
    <row r="291" customFormat="false" ht="14.25" hidden="false" customHeight="false" outlineLevel="0" collapsed="false">
      <c r="A291" s="0" t="str">
        <f aca="false">IF($K291&lt;&gt;"","0","")</f>
        <v/>
      </c>
      <c r="B291" s="0" t="e">
        <f aca="false">VLOOKUP(C291,Data!$F$2:$H$5,3)</f>
        <v>#N/A</v>
      </c>
      <c r="C291" s="0" t="str">
        <f aca="false">UPPER('Indtast her'!E291)</f>
        <v/>
      </c>
      <c r="D291" s="0" t="str">
        <f aca="false">UPPER('Indtast her'!C291 &amp;'Indtast her'!D291)</f>
        <v/>
      </c>
      <c r="F291" s="0" t="str">
        <f aca="false">IF($K291&lt;&gt;"","Y","")</f>
        <v/>
      </c>
      <c r="G291" s="0" t="str">
        <f aca="false">IF($K291&lt;&gt;"","Y","")</f>
        <v/>
      </c>
      <c r="H291" s="0" t="str">
        <f aca="false">IF($K291&lt;&gt;"","Y","")</f>
        <v/>
      </c>
      <c r="I291" s="0" t="str">
        <f aca="false">IF($K291&lt;&gt;"","Y","")</f>
        <v/>
      </c>
      <c r="J291" s="0" t="str">
        <f aca="false">IF($K291&lt;&gt;"","N","")</f>
        <v/>
      </c>
      <c r="K291" s="0" t="str">
        <f aca="false">PROPER('Indtast her'!B291)</f>
        <v/>
      </c>
      <c r="L291" s="0" t="str">
        <f aca="false">PROPER('Indtast her'!A291)</f>
        <v/>
      </c>
      <c r="M291" s="0" t="e">
        <f aca="false">VLOOKUP('Indtast her'!C291,Data!$A$2:$C$3,3)</f>
        <v>#N/A</v>
      </c>
      <c r="N291" s="0" t="e">
        <f aca="false">VLOOKUP('Indtast her'!F291,Data!$K$2:$M$104,1)</f>
        <v>#N/A</v>
      </c>
      <c r="O291" s="0" t="e">
        <f aca="false">VLOOKUP('Indtast her'!F291,Data!$K$2:$M$104,2)</f>
        <v>#N/A</v>
      </c>
      <c r="P291" s="11"/>
      <c r="Q291" s="0" t="str">
        <f aca="false">UPPER('Indtast her'!G291)</f>
        <v/>
      </c>
    </row>
    <row r="292" customFormat="false" ht="14.25" hidden="false" customHeight="false" outlineLevel="0" collapsed="false">
      <c r="A292" s="0" t="str">
        <f aca="false">IF($K292&lt;&gt;"","0","")</f>
        <v/>
      </c>
      <c r="B292" s="0" t="e">
        <f aca="false">VLOOKUP(C292,Data!$F$2:$H$5,3)</f>
        <v>#N/A</v>
      </c>
      <c r="C292" s="0" t="str">
        <f aca="false">UPPER('Indtast her'!E292)</f>
        <v/>
      </c>
      <c r="D292" s="0" t="str">
        <f aca="false">UPPER('Indtast her'!C292 &amp;'Indtast her'!D292)</f>
        <v/>
      </c>
      <c r="F292" s="0" t="str">
        <f aca="false">IF($K292&lt;&gt;"","Y","")</f>
        <v/>
      </c>
      <c r="G292" s="0" t="str">
        <f aca="false">IF($K292&lt;&gt;"","Y","")</f>
        <v/>
      </c>
      <c r="H292" s="0" t="str">
        <f aca="false">IF($K292&lt;&gt;"","Y","")</f>
        <v/>
      </c>
      <c r="I292" s="0" t="str">
        <f aca="false">IF($K292&lt;&gt;"","Y","")</f>
        <v/>
      </c>
      <c r="J292" s="0" t="str">
        <f aca="false">IF($K292&lt;&gt;"","N","")</f>
        <v/>
      </c>
      <c r="K292" s="0" t="str">
        <f aca="false">PROPER('Indtast her'!B292)</f>
        <v/>
      </c>
      <c r="L292" s="0" t="str">
        <f aca="false">PROPER('Indtast her'!A292)</f>
        <v/>
      </c>
      <c r="M292" s="0" t="e">
        <f aca="false">VLOOKUP('Indtast her'!C292,Data!$A$2:$C$3,3)</f>
        <v>#N/A</v>
      </c>
      <c r="N292" s="0" t="e">
        <f aca="false">VLOOKUP('Indtast her'!F292,Data!$K$2:$M$104,1)</f>
        <v>#N/A</v>
      </c>
      <c r="O292" s="0" t="e">
        <f aca="false">VLOOKUP('Indtast her'!F292,Data!$K$2:$M$104,2)</f>
        <v>#N/A</v>
      </c>
      <c r="P292" s="11"/>
      <c r="Q292" s="0" t="str">
        <f aca="false">UPPER('Indtast her'!G292)</f>
        <v/>
      </c>
    </row>
    <row r="293" customFormat="false" ht="14.25" hidden="false" customHeight="false" outlineLevel="0" collapsed="false">
      <c r="A293" s="0" t="str">
        <f aca="false">IF($K293&lt;&gt;"","0","")</f>
        <v/>
      </c>
      <c r="B293" s="0" t="e">
        <f aca="false">VLOOKUP(C293,Data!$F$2:$H$5,3)</f>
        <v>#N/A</v>
      </c>
      <c r="C293" s="0" t="str">
        <f aca="false">UPPER('Indtast her'!E293)</f>
        <v/>
      </c>
      <c r="D293" s="0" t="str">
        <f aca="false">UPPER('Indtast her'!C293 &amp;'Indtast her'!D293)</f>
        <v/>
      </c>
      <c r="F293" s="0" t="str">
        <f aca="false">IF($K293&lt;&gt;"","Y","")</f>
        <v/>
      </c>
      <c r="G293" s="0" t="str">
        <f aca="false">IF($K293&lt;&gt;"","Y","")</f>
        <v/>
      </c>
      <c r="H293" s="0" t="str">
        <f aca="false">IF($K293&lt;&gt;"","Y","")</f>
        <v/>
      </c>
      <c r="I293" s="0" t="str">
        <f aca="false">IF($K293&lt;&gt;"","Y","")</f>
        <v/>
      </c>
      <c r="J293" s="0" t="str">
        <f aca="false">IF($K293&lt;&gt;"","N","")</f>
        <v/>
      </c>
      <c r="K293" s="0" t="str">
        <f aca="false">PROPER('Indtast her'!B293)</f>
        <v/>
      </c>
      <c r="L293" s="0" t="str">
        <f aca="false">PROPER('Indtast her'!A293)</f>
        <v/>
      </c>
      <c r="M293" s="0" t="e">
        <f aca="false">VLOOKUP('Indtast her'!C293,Data!$A$2:$C$3,3)</f>
        <v>#N/A</v>
      </c>
      <c r="N293" s="0" t="e">
        <f aca="false">VLOOKUP('Indtast her'!F293,Data!$K$2:$M$104,1)</f>
        <v>#N/A</v>
      </c>
      <c r="O293" s="0" t="e">
        <f aca="false">VLOOKUP('Indtast her'!F293,Data!$K$2:$M$104,2)</f>
        <v>#N/A</v>
      </c>
      <c r="P293" s="11"/>
      <c r="Q293" s="0" t="str">
        <f aca="false">UPPER('Indtast her'!G293)</f>
        <v/>
      </c>
    </row>
    <row r="294" customFormat="false" ht="14.25" hidden="false" customHeight="false" outlineLevel="0" collapsed="false">
      <c r="A294" s="0" t="str">
        <f aca="false">IF($K294&lt;&gt;"","0","")</f>
        <v/>
      </c>
      <c r="B294" s="0" t="e">
        <f aca="false">VLOOKUP(C294,Data!$F$2:$H$5,3)</f>
        <v>#N/A</v>
      </c>
      <c r="C294" s="0" t="str">
        <f aca="false">UPPER('Indtast her'!E294)</f>
        <v/>
      </c>
      <c r="D294" s="0" t="str">
        <f aca="false">UPPER('Indtast her'!C294 &amp;'Indtast her'!D294)</f>
        <v/>
      </c>
      <c r="F294" s="0" t="str">
        <f aca="false">IF($K294&lt;&gt;"","Y","")</f>
        <v/>
      </c>
      <c r="G294" s="0" t="str">
        <f aca="false">IF($K294&lt;&gt;"","Y","")</f>
        <v/>
      </c>
      <c r="H294" s="0" t="str">
        <f aca="false">IF($K294&lt;&gt;"","Y","")</f>
        <v/>
      </c>
      <c r="I294" s="0" t="str">
        <f aca="false">IF($K294&lt;&gt;"","Y","")</f>
        <v/>
      </c>
      <c r="J294" s="0" t="str">
        <f aca="false">IF($K294&lt;&gt;"","N","")</f>
        <v/>
      </c>
      <c r="K294" s="0" t="str">
        <f aca="false">PROPER('Indtast her'!B294)</f>
        <v/>
      </c>
      <c r="L294" s="0" t="str">
        <f aca="false">PROPER('Indtast her'!A294)</f>
        <v/>
      </c>
      <c r="M294" s="0" t="e">
        <f aca="false">VLOOKUP('Indtast her'!C294,Data!$A$2:$C$3,3)</f>
        <v>#N/A</v>
      </c>
      <c r="N294" s="0" t="e">
        <f aca="false">VLOOKUP('Indtast her'!F294,Data!$K$2:$M$104,1)</f>
        <v>#N/A</v>
      </c>
      <c r="O294" s="0" t="e">
        <f aca="false">VLOOKUP('Indtast her'!F294,Data!$K$2:$M$104,2)</f>
        <v>#N/A</v>
      </c>
      <c r="P294" s="11"/>
      <c r="Q294" s="0" t="str">
        <f aca="false">UPPER('Indtast her'!G294)</f>
        <v/>
      </c>
    </row>
    <row r="295" customFormat="false" ht="14.25" hidden="false" customHeight="false" outlineLevel="0" collapsed="false">
      <c r="A295" s="0" t="str">
        <f aca="false">IF($K295&lt;&gt;"","0","")</f>
        <v/>
      </c>
      <c r="B295" s="0" t="e">
        <f aca="false">VLOOKUP(C295,Data!$F$2:$H$5,3)</f>
        <v>#N/A</v>
      </c>
      <c r="C295" s="0" t="str">
        <f aca="false">UPPER('Indtast her'!E295)</f>
        <v/>
      </c>
      <c r="D295" s="0" t="str">
        <f aca="false">UPPER('Indtast her'!C295 &amp;'Indtast her'!D295)</f>
        <v/>
      </c>
      <c r="F295" s="0" t="str">
        <f aca="false">IF($K295&lt;&gt;"","Y","")</f>
        <v/>
      </c>
      <c r="G295" s="0" t="str">
        <f aca="false">IF($K295&lt;&gt;"","Y","")</f>
        <v/>
      </c>
      <c r="H295" s="0" t="str">
        <f aca="false">IF($K295&lt;&gt;"","Y","")</f>
        <v/>
      </c>
      <c r="I295" s="0" t="str">
        <f aca="false">IF($K295&lt;&gt;"","Y","")</f>
        <v/>
      </c>
      <c r="J295" s="0" t="str">
        <f aca="false">IF($K295&lt;&gt;"","N","")</f>
        <v/>
      </c>
      <c r="K295" s="0" t="str">
        <f aca="false">PROPER('Indtast her'!B295)</f>
        <v/>
      </c>
      <c r="L295" s="0" t="str">
        <f aca="false">PROPER('Indtast her'!A295)</f>
        <v/>
      </c>
      <c r="M295" s="0" t="e">
        <f aca="false">VLOOKUP('Indtast her'!C295,Data!$A$2:$C$3,3)</f>
        <v>#N/A</v>
      </c>
      <c r="N295" s="0" t="e">
        <f aca="false">VLOOKUP('Indtast her'!F295,Data!$K$2:$M$104,1)</f>
        <v>#N/A</v>
      </c>
      <c r="O295" s="0" t="e">
        <f aca="false">VLOOKUP('Indtast her'!F295,Data!$K$2:$M$104,2)</f>
        <v>#N/A</v>
      </c>
      <c r="P295" s="11"/>
      <c r="Q295" s="0" t="str">
        <f aca="false">UPPER('Indtast her'!G295)</f>
        <v/>
      </c>
    </row>
    <row r="296" customFormat="false" ht="14.25" hidden="false" customHeight="false" outlineLevel="0" collapsed="false">
      <c r="A296" s="0" t="str">
        <f aca="false">IF($K296&lt;&gt;"","0","")</f>
        <v/>
      </c>
      <c r="B296" s="0" t="e">
        <f aca="false">VLOOKUP(C296,Data!$F$2:$H$5,3)</f>
        <v>#N/A</v>
      </c>
      <c r="C296" s="0" t="str">
        <f aca="false">UPPER('Indtast her'!E296)</f>
        <v/>
      </c>
      <c r="D296" s="0" t="str">
        <f aca="false">UPPER('Indtast her'!C296 &amp;'Indtast her'!D296)</f>
        <v/>
      </c>
      <c r="F296" s="0" t="str">
        <f aca="false">IF($K296&lt;&gt;"","Y","")</f>
        <v/>
      </c>
      <c r="G296" s="0" t="str">
        <f aca="false">IF($K296&lt;&gt;"","Y","")</f>
        <v/>
      </c>
      <c r="H296" s="0" t="str">
        <f aca="false">IF($K296&lt;&gt;"","Y","")</f>
        <v/>
      </c>
      <c r="I296" s="0" t="str">
        <f aca="false">IF($K296&lt;&gt;"","Y","")</f>
        <v/>
      </c>
      <c r="J296" s="0" t="str">
        <f aca="false">IF($K296&lt;&gt;"","N","")</f>
        <v/>
      </c>
      <c r="K296" s="0" t="str">
        <f aca="false">PROPER('Indtast her'!B296)</f>
        <v/>
      </c>
      <c r="L296" s="0" t="str">
        <f aca="false">PROPER('Indtast her'!A296)</f>
        <v/>
      </c>
      <c r="M296" s="0" t="e">
        <f aca="false">VLOOKUP('Indtast her'!C296,Data!$A$2:$C$3,3)</f>
        <v>#N/A</v>
      </c>
      <c r="N296" s="0" t="e">
        <f aca="false">VLOOKUP('Indtast her'!F296,Data!$K$2:$M$104,1)</f>
        <v>#N/A</v>
      </c>
      <c r="O296" s="0" t="e">
        <f aca="false">VLOOKUP('Indtast her'!F296,Data!$K$2:$M$104,2)</f>
        <v>#N/A</v>
      </c>
      <c r="P296" s="11"/>
      <c r="Q296" s="0" t="str">
        <f aca="false">UPPER('Indtast her'!G296)</f>
        <v/>
      </c>
    </row>
    <row r="297" customFormat="false" ht="14.25" hidden="false" customHeight="false" outlineLevel="0" collapsed="false">
      <c r="A297" s="0" t="str">
        <f aca="false">IF($K297&lt;&gt;"","0","")</f>
        <v/>
      </c>
      <c r="B297" s="0" t="e">
        <f aca="false">VLOOKUP(C297,Data!$F$2:$H$5,3)</f>
        <v>#N/A</v>
      </c>
      <c r="C297" s="0" t="str">
        <f aca="false">UPPER('Indtast her'!E297)</f>
        <v/>
      </c>
      <c r="D297" s="0" t="str">
        <f aca="false">UPPER('Indtast her'!C297 &amp;'Indtast her'!D297)</f>
        <v/>
      </c>
      <c r="F297" s="0" t="str">
        <f aca="false">IF($K297&lt;&gt;"","Y","")</f>
        <v/>
      </c>
      <c r="G297" s="0" t="str">
        <f aca="false">IF($K297&lt;&gt;"","Y","")</f>
        <v/>
      </c>
      <c r="H297" s="0" t="str">
        <f aca="false">IF($K297&lt;&gt;"","Y","")</f>
        <v/>
      </c>
      <c r="I297" s="0" t="str">
        <f aca="false">IF($K297&lt;&gt;"","Y","")</f>
        <v/>
      </c>
      <c r="J297" s="0" t="str">
        <f aca="false">IF($K297&lt;&gt;"","N","")</f>
        <v/>
      </c>
      <c r="K297" s="0" t="str">
        <f aca="false">PROPER('Indtast her'!B297)</f>
        <v/>
      </c>
      <c r="L297" s="0" t="str">
        <f aca="false">PROPER('Indtast her'!A297)</f>
        <v/>
      </c>
      <c r="M297" s="0" t="e">
        <f aca="false">VLOOKUP('Indtast her'!C297,Data!$A$2:$C$3,3)</f>
        <v>#N/A</v>
      </c>
      <c r="N297" s="0" t="e">
        <f aca="false">VLOOKUP('Indtast her'!F297,Data!$K$2:$M$104,1)</f>
        <v>#N/A</v>
      </c>
      <c r="O297" s="0" t="e">
        <f aca="false">VLOOKUP('Indtast her'!F297,Data!$K$2:$M$104,2)</f>
        <v>#N/A</v>
      </c>
      <c r="P297" s="11"/>
      <c r="Q297" s="0" t="str">
        <f aca="false">UPPER('Indtast her'!G297)</f>
        <v/>
      </c>
    </row>
    <row r="298" customFormat="false" ht="14.25" hidden="false" customHeight="false" outlineLevel="0" collapsed="false">
      <c r="A298" s="0" t="str">
        <f aca="false">IF($K298&lt;&gt;"","0","")</f>
        <v/>
      </c>
      <c r="B298" s="0" t="e">
        <f aca="false">VLOOKUP(C298,Data!$F$2:$H$5,3)</f>
        <v>#N/A</v>
      </c>
      <c r="C298" s="0" t="str">
        <f aca="false">UPPER('Indtast her'!E298)</f>
        <v/>
      </c>
      <c r="D298" s="0" t="str">
        <f aca="false">UPPER('Indtast her'!C298 &amp;'Indtast her'!D298)</f>
        <v/>
      </c>
      <c r="F298" s="0" t="str">
        <f aca="false">IF($K298&lt;&gt;"","Y","")</f>
        <v/>
      </c>
      <c r="G298" s="0" t="str">
        <f aca="false">IF($K298&lt;&gt;"","Y","")</f>
        <v/>
      </c>
      <c r="H298" s="0" t="str">
        <f aca="false">IF($K298&lt;&gt;"","Y","")</f>
        <v/>
      </c>
      <c r="I298" s="0" t="str">
        <f aca="false">IF($K298&lt;&gt;"","Y","")</f>
        <v/>
      </c>
      <c r="J298" s="0" t="str">
        <f aca="false">IF($K298&lt;&gt;"","N","")</f>
        <v/>
      </c>
      <c r="K298" s="0" t="str">
        <f aca="false">PROPER('Indtast her'!B298)</f>
        <v/>
      </c>
      <c r="L298" s="0" t="str">
        <f aca="false">PROPER('Indtast her'!A298)</f>
        <v/>
      </c>
      <c r="M298" s="0" t="e">
        <f aca="false">VLOOKUP('Indtast her'!C298,Data!$A$2:$C$3,3)</f>
        <v>#N/A</v>
      </c>
      <c r="N298" s="0" t="e">
        <f aca="false">VLOOKUP('Indtast her'!F298,Data!$K$2:$M$104,1)</f>
        <v>#N/A</v>
      </c>
      <c r="O298" s="0" t="e">
        <f aca="false">VLOOKUP('Indtast her'!F298,Data!$K$2:$M$104,2)</f>
        <v>#N/A</v>
      </c>
      <c r="P298" s="11"/>
      <c r="Q298" s="0" t="str">
        <f aca="false">UPPER('Indtast her'!G298)</f>
        <v/>
      </c>
    </row>
    <row r="299" customFormat="false" ht="14.25" hidden="false" customHeight="false" outlineLevel="0" collapsed="false">
      <c r="A299" s="0" t="str">
        <f aca="false">IF($K299&lt;&gt;"","0","")</f>
        <v/>
      </c>
      <c r="B299" s="0" t="e">
        <f aca="false">VLOOKUP(C299,Data!$F$2:$H$5,3)</f>
        <v>#N/A</v>
      </c>
      <c r="C299" s="0" t="str">
        <f aca="false">UPPER('Indtast her'!E299)</f>
        <v/>
      </c>
      <c r="D299" s="0" t="str">
        <f aca="false">UPPER('Indtast her'!C299 &amp;'Indtast her'!D299)</f>
        <v/>
      </c>
      <c r="F299" s="0" t="str">
        <f aca="false">IF($K299&lt;&gt;"","Y","")</f>
        <v/>
      </c>
      <c r="G299" s="0" t="str">
        <f aca="false">IF($K299&lt;&gt;"","Y","")</f>
        <v/>
      </c>
      <c r="H299" s="0" t="str">
        <f aca="false">IF($K299&lt;&gt;"","Y","")</f>
        <v/>
      </c>
      <c r="I299" s="0" t="str">
        <f aca="false">IF($K299&lt;&gt;"","Y","")</f>
        <v/>
      </c>
      <c r="J299" s="0" t="str">
        <f aca="false">IF($K299&lt;&gt;"","N","")</f>
        <v/>
      </c>
      <c r="K299" s="0" t="str">
        <f aca="false">PROPER('Indtast her'!B299)</f>
        <v/>
      </c>
      <c r="L299" s="0" t="str">
        <f aca="false">PROPER('Indtast her'!A299)</f>
        <v/>
      </c>
      <c r="M299" s="0" t="e">
        <f aca="false">VLOOKUP('Indtast her'!C299,Data!$A$2:$C$3,3)</f>
        <v>#N/A</v>
      </c>
      <c r="N299" s="0" t="e">
        <f aca="false">VLOOKUP('Indtast her'!F299,Data!$K$2:$M$104,1)</f>
        <v>#N/A</v>
      </c>
      <c r="O299" s="0" t="e">
        <f aca="false">VLOOKUP('Indtast her'!F299,Data!$K$2:$M$104,2)</f>
        <v>#N/A</v>
      </c>
      <c r="P299" s="11"/>
      <c r="Q299" s="0" t="str">
        <f aca="false">UPPER('Indtast her'!G299)</f>
        <v/>
      </c>
    </row>
    <row r="300" customFormat="false" ht="14.25" hidden="false" customHeight="false" outlineLevel="0" collapsed="false">
      <c r="A300" s="0" t="str">
        <f aca="false">IF($K300&lt;&gt;"","0","")</f>
        <v/>
      </c>
      <c r="B300" s="0" t="e">
        <f aca="false">VLOOKUP(C300,Data!$F$2:$H$5,3)</f>
        <v>#N/A</v>
      </c>
      <c r="C300" s="0" t="str">
        <f aca="false">UPPER('Indtast her'!E300)</f>
        <v/>
      </c>
      <c r="D300" s="0" t="str">
        <f aca="false">UPPER('Indtast her'!C300 &amp;'Indtast her'!D300)</f>
        <v/>
      </c>
      <c r="F300" s="0" t="str">
        <f aca="false">IF($K300&lt;&gt;"","Y","")</f>
        <v/>
      </c>
      <c r="G300" s="0" t="str">
        <f aca="false">IF($K300&lt;&gt;"","Y","")</f>
        <v/>
      </c>
      <c r="H300" s="0" t="str">
        <f aca="false">IF($K300&lt;&gt;"","Y","")</f>
        <v/>
      </c>
      <c r="I300" s="0" t="str">
        <f aca="false">IF($K300&lt;&gt;"","Y","")</f>
        <v/>
      </c>
      <c r="J300" s="0" t="str">
        <f aca="false">IF($K300&lt;&gt;"","N","")</f>
        <v/>
      </c>
      <c r="K300" s="0" t="str">
        <f aca="false">PROPER('Indtast her'!B300)</f>
        <v/>
      </c>
      <c r="L300" s="0" t="str">
        <f aca="false">PROPER('Indtast her'!A300)</f>
        <v/>
      </c>
      <c r="M300" s="0" t="e">
        <f aca="false">VLOOKUP('Indtast her'!C300,Data!$A$2:$C$3,3)</f>
        <v>#N/A</v>
      </c>
      <c r="N300" s="0" t="e">
        <f aca="false">VLOOKUP('Indtast her'!F300,Data!$K$2:$M$104,1)</f>
        <v>#N/A</v>
      </c>
      <c r="O300" s="0" t="e">
        <f aca="false">VLOOKUP('Indtast her'!F300,Data!$K$2:$M$104,2)</f>
        <v>#N/A</v>
      </c>
      <c r="P300" s="11"/>
      <c r="Q300" s="0" t="str">
        <f aca="false">UPPER('Indtast her'!G300)</f>
        <v/>
      </c>
    </row>
    <row r="301" customFormat="false" ht="14.25" hidden="false" customHeight="false" outlineLevel="0" collapsed="false">
      <c r="A301" s="0" t="str">
        <f aca="false">IF($K301&lt;&gt;"","0","")</f>
        <v/>
      </c>
      <c r="B301" s="0" t="e">
        <f aca="false">VLOOKUP(C301,Data!$F$2:$H$5,3)</f>
        <v>#N/A</v>
      </c>
      <c r="C301" s="0" t="str">
        <f aca="false">UPPER('Indtast her'!E301)</f>
        <v/>
      </c>
      <c r="D301" s="0" t="str">
        <f aca="false">UPPER('Indtast her'!C301 &amp;'Indtast her'!D301)</f>
        <v/>
      </c>
      <c r="F301" s="0" t="str">
        <f aca="false">IF($K301&lt;&gt;"","Y","")</f>
        <v/>
      </c>
      <c r="G301" s="0" t="str">
        <f aca="false">IF($K301&lt;&gt;"","Y","")</f>
        <v/>
      </c>
      <c r="H301" s="0" t="str">
        <f aca="false">IF($K301&lt;&gt;"","Y","")</f>
        <v/>
      </c>
      <c r="I301" s="0" t="str">
        <f aca="false">IF($K301&lt;&gt;"","Y","")</f>
        <v/>
      </c>
      <c r="J301" s="0" t="str">
        <f aca="false">IF($K301&lt;&gt;"","N","")</f>
        <v/>
      </c>
      <c r="K301" s="0" t="str">
        <f aca="false">PROPER('Indtast her'!B301)</f>
        <v/>
      </c>
      <c r="L301" s="0" t="str">
        <f aca="false">PROPER('Indtast her'!A301)</f>
        <v/>
      </c>
      <c r="M301" s="0" t="e">
        <f aca="false">VLOOKUP('Indtast her'!C301,Data!$A$2:$C$3,3)</f>
        <v>#N/A</v>
      </c>
      <c r="N301" s="0" t="e">
        <f aca="false">VLOOKUP('Indtast her'!F301,Data!$K$2:$M$104,1)</f>
        <v>#N/A</v>
      </c>
      <c r="O301" s="0" t="e">
        <f aca="false">VLOOKUP('Indtast her'!F301,Data!$K$2:$M$104,2)</f>
        <v>#N/A</v>
      </c>
      <c r="P301" s="11"/>
      <c r="Q301" s="0" t="str">
        <f aca="false">UPPER('Indtast her'!G301)</f>
        <v/>
      </c>
    </row>
    <row r="302" customFormat="false" ht="14.25" hidden="false" customHeight="false" outlineLevel="0" collapsed="false">
      <c r="A302" s="0" t="str">
        <f aca="false">IF($K302&lt;&gt;"","0","")</f>
        <v/>
      </c>
      <c r="B302" s="0" t="e">
        <f aca="false">VLOOKUP(C302,Data!$F$2:$H$5,3)</f>
        <v>#N/A</v>
      </c>
      <c r="C302" s="0" t="str">
        <f aca="false">UPPER('Indtast her'!E302)</f>
        <v/>
      </c>
      <c r="D302" s="0" t="str">
        <f aca="false">UPPER('Indtast her'!C302 &amp;'Indtast her'!D302)</f>
        <v/>
      </c>
      <c r="F302" s="0" t="str">
        <f aca="false">IF($K302&lt;&gt;"","Y","")</f>
        <v/>
      </c>
      <c r="G302" s="0" t="str">
        <f aca="false">IF($K302&lt;&gt;"","Y","")</f>
        <v/>
      </c>
      <c r="H302" s="0" t="str">
        <f aca="false">IF($K302&lt;&gt;"","Y","")</f>
        <v/>
      </c>
      <c r="I302" s="0" t="str">
        <f aca="false">IF($K302&lt;&gt;"","Y","")</f>
        <v/>
      </c>
      <c r="J302" s="0" t="str">
        <f aca="false">IF($K302&lt;&gt;"","N","")</f>
        <v/>
      </c>
      <c r="K302" s="0" t="str">
        <f aca="false">PROPER('Indtast her'!B302)</f>
        <v/>
      </c>
      <c r="L302" s="0" t="str">
        <f aca="false">PROPER('Indtast her'!A302)</f>
        <v/>
      </c>
      <c r="M302" s="0" t="e">
        <f aca="false">VLOOKUP('Indtast her'!C302,Data!$A$2:$C$3,3)</f>
        <v>#N/A</v>
      </c>
      <c r="N302" s="0" t="e">
        <f aca="false">VLOOKUP('Indtast her'!F302,Data!$K$2:$M$104,1)</f>
        <v>#N/A</v>
      </c>
      <c r="O302" s="0" t="e">
        <f aca="false">VLOOKUP('Indtast her'!F302,Data!$K$2:$M$104,2)</f>
        <v>#N/A</v>
      </c>
      <c r="P302" s="11"/>
      <c r="Q302" s="0" t="str">
        <f aca="false">UPPER('Indtast her'!G302)</f>
        <v/>
      </c>
    </row>
    <row r="303" customFormat="false" ht="14.25" hidden="false" customHeight="false" outlineLevel="0" collapsed="false">
      <c r="A303" s="0" t="str">
        <f aca="false">IF($K303&lt;&gt;"","0","")</f>
        <v/>
      </c>
      <c r="B303" s="0" t="e">
        <f aca="false">VLOOKUP(C303,Data!$F$2:$H$5,3)</f>
        <v>#N/A</v>
      </c>
      <c r="C303" s="0" t="str">
        <f aca="false">UPPER('Indtast her'!E303)</f>
        <v/>
      </c>
      <c r="D303" s="0" t="str">
        <f aca="false">UPPER('Indtast her'!C303 &amp;'Indtast her'!D303)</f>
        <v/>
      </c>
      <c r="F303" s="0" t="str">
        <f aca="false">IF($K303&lt;&gt;"","Y","")</f>
        <v/>
      </c>
      <c r="G303" s="0" t="str">
        <f aca="false">IF($K303&lt;&gt;"","Y","")</f>
        <v/>
      </c>
      <c r="H303" s="0" t="str">
        <f aca="false">IF($K303&lt;&gt;"","Y","")</f>
        <v/>
      </c>
      <c r="I303" s="0" t="str">
        <f aca="false">IF($K303&lt;&gt;"","Y","")</f>
        <v/>
      </c>
      <c r="J303" s="0" t="str">
        <f aca="false">IF($K303&lt;&gt;"","N","")</f>
        <v/>
      </c>
      <c r="K303" s="0" t="str">
        <f aca="false">PROPER('Indtast her'!B303)</f>
        <v/>
      </c>
      <c r="L303" s="0" t="str">
        <f aca="false">PROPER('Indtast her'!A303)</f>
        <v/>
      </c>
      <c r="M303" s="0" t="e">
        <f aca="false">VLOOKUP('Indtast her'!C303,Data!$A$2:$C$3,3)</f>
        <v>#N/A</v>
      </c>
      <c r="N303" s="0" t="e">
        <f aca="false">VLOOKUP('Indtast her'!F303,Data!$K$2:$M$104,1)</f>
        <v>#N/A</v>
      </c>
      <c r="O303" s="0" t="e">
        <f aca="false">VLOOKUP('Indtast her'!F303,Data!$K$2:$M$104,2)</f>
        <v>#N/A</v>
      </c>
      <c r="P303" s="11"/>
      <c r="Q303" s="0" t="str">
        <f aca="false">UPPER('Indtast her'!G303)</f>
        <v/>
      </c>
    </row>
    <row r="304" customFormat="false" ht="14.25" hidden="false" customHeight="false" outlineLevel="0" collapsed="false">
      <c r="A304" s="0" t="str">
        <f aca="false">IF($K304&lt;&gt;"","0","")</f>
        <v/>
      </c>
      <c r="B304" s="0" t="e">
        <f aca="false">VLOOKUP(C304,Data!$F$2:$H$5,3)</f>
        <v>#N/A</v>
      </c>
      <c r="C304" s="0" t="str">
        <f aca="false">UPPER('Indtast her'!E304)</f>
        <v/>
      </c>
      <c r="D304" s="0" t="str">
        <f aca="false">UPPER('Indtast her'!C304 &amp;'Indtast her'!D304)</f>
        <v/>
      </c>
      <c r="F304" s="0" t="str">
        <f aca="false">IF($K304&lt;&gt;"","Y","")</f>
        <v/>
      </c>
      <c r="G304" s="0" t="str">
        <f aca="false">IF($K304&lt;&gt;"","Y","")</f>
        <v/>
      </c>
      <c r="H304" s="0" t="str">
        <f aca="false">IF($K304&lt;&gt;"","Y","")</f>
        <v/>
      </c>
      <c r="I304" s="0" t="str">
        <f aca="false">IF($K304&lt;&gt;"","Y","")</f>
        <v/>
      </c>
      <c r="J304" s="0" t="str">
        <f aca="false">IF($K304&lt;&gt;"","N","")</f>
        <v/>
      </c>
      <c r="K304" s="0" t="str">
        <f aca="false">PROPER('Indtast her'!B304)</f>
        <v/>
      </c>
      <c r="L304" s="0" t="str">
        <f aca="false">PROPER('Indtast her'!A304)</f>
        <v/>
      </c>
      <c r="M304" s="0" t="e">
        <f aca="false">VLOOKUP('Indtast her'!C304,Data!$A$2:$C$3,3)</f>
        <v>#N/A</v>
      </c>
      <c r="N304" s="0" t="e">
        <f aca="false">VLOOKUP('Indtast her'!F304,Data!$K$2:$M$104,1)</f>
        <v>#N/A</v>
      </c>
      <c r="O304" s="0" t="e">
        <f aca="false">VLOOKUP('Indtast her'!F304,Data!$K$2:$M$104,2)</f>
        <v>#N/A</v>
      </c>
      <c r="P304" s="11"/>
      <c r="Q304" s="0" t="str">
        <f aca="false">UPPER('Indtast her'!G304)</f>
        <v/>
      </c>
    </row>
    <row r="305" customFormat="false" ht="14.25" hidden="false" customHeight="false" outlineLevel="0" collapsed="false">
      <c r="A305" s="0" t="str">
        <f aca="false">IF($K305&lt;&gt;"","0","")</f>
        <v/>
      </c>
      <c r="B305" s="0" t="e">
        <f aca="false">VLOOKUP(C305,Data!$F$2:$H$5,3)</f>
        <v>#N/A</v>
      </c>
      <c r="C305" s="0" t="str">
        <f aca="false">UPPER('Indtast her'!E305)</f>
        <v/>
      </c>
      <c r="D305" s="0" t="str">
        <f aca="false">UPPER('Indtast her'!C305 &amp;'Indtast her'!D305)</f>
        <v/>
      </c>
      <c r="F305" s="0" t="str">
        <f aca="false">IF($K305&lt;&gt;"","Y","")</f>
        <v/>
      </c>
      <c r="G305" s="0" t="str">
        <f aca="false">IF($K305&lt;&gt;"","Y","")</f>
        <v/>
      </c>
      <c r="H305" s="0" t="str">
        <f aca="false">IF($K305&lt;&gt;"","Y","")</f>
        <v/>
      </c>
      <c r="I305" s="0" t="str">
        <f aca="false">IF($K305&lt;&gt;"","Y","")</f>
        <v/>
      </c>
      <c r="J305" s="0" t="str">
        <f aca="false">IF($K305&lt;&gt;"","N","")</f>
        <v/>
      </c>
      <c r="K305" s="0" t="str">
        <f aca="false">PROPER('Indtast her'!B305)</f>
        <v/>
      </c>
      <c r="L305" s="0" t="str">
        <f aca="false">PROPER('Indtast her'!A305)</f>
        <v/>
      </c>
      <c r="M305" s="0" t="e">
        <f aca="false">VLOOKUP('Indtast her'!C305,Data!$A$2:$C$3,3)</f>
        <v>#N/A</v>
      </c>
      <c r="N305" s="0" t="e">
        <f aca="false">VLOOKUP('Indtast her'!F305,Data!$K$2:$M$104,1)</f>
        <v>#N/A</v>
      </c>
      <c r="O305" s="0" t="e">
        <f aca="false">VLOOKUP('Indtast her'!F305,Data!$K$2:$M$104,2)</f>
        <v>#N/A</v>
      </c>
      <c r="P305" s="11"/>
      <c r="Q305" s="0" t="str">
        <f aca="false">UPPER('Indtast her'!G305)</f>
        <v/>
      </c>
    </row>
    <row r="306" customFormat="false" ht="14.25" hidden="false" customHeight="false" outlineLevel="0" collapsed="false">
      <c r="A306" s="0" t="str">
        <f aca="false">IF($K306&lt;&gt;"","0","")</f>
        <v/>
      </c>
      <c r="B306" s="0" t="e">
        <f aca="false">VLOOKUP(C306,Data!$F$2:$H$5,3)</f>
        <v>#N/A</v>
      </c>
      <c r="C306" s="0" t="str">
        <f aca="false">UPPER('Indtast her'!E306)</f>
        <v/>
      </c>
      <c r="D306" s="0" t="str">
        <f aca="false">UPPER('Indtast her'!C306 &amp;'Indtast her'!D306)</f>
        <v/>
      </c>
      <c r="F306" s="0" t="str">
        <f aca="false">IF($K306&lt;&gt;"","Y","")</f>
        <v/>
      </c>
      <c r="G306" s="0" t="str">
        <f aca="false">IF($K306&lt;&gt;"","Y","")</f>
        <v/>
      </c>
      <c r="H306" s="0" t="str">
        <f aca="false">IF($K306&lt;&gt;"","Y","")</f>
        <v/>
      </c>
      <c r="I306" s="0" t="str">
        <f aca="false">IF($K306&lt;&gt;"","Y","")</f>
        <v/>
      </c>
      <c r="J306" s="0" t="str">
        <f aca="false">IF($K306&lt;&gt;"","N","")</f>
        <v/>
      </c>
      <c r="K306" s="0" t="str">
        <f aca="false">PROPER('Indtast her'!B306)</f>
        <v/>
      </c>
      <c r="L306" s="0" t="str">
        <f aca="false">PROPER('Indtast her'!A306)</f>
        <v/>
      </c>
      <c r="M306" s="0" t="e">
        <f aca="false">VLOOKUP('Indtast her'!C306,Data!$A$2:$C$3,3)</f>
        <v>#N/A</v>
      </c>
      <c r="N306" s="0" t="e">
        <f aca="false">VLOOKUP('Indtast her'!F306,Data!$K$2:$M$104,1)</f>
        <v>#N/A</v>
      </c>
      <c r="O306" s="0" t="e">
        <f aca="false">VLOOKUP('Indtast her'!F306,Data!$K$2:$M$104,2)</f>
        <v>#N/A</v>
      </c>
      <c r="P306" s="11"/>
      <c r="Q306" s="0" t="str">
        <f aca="false">UPPER('Indtast her'!G306)</f>
        <v/>
      </c>
    </row>
    <row r="307" customFormat="false" ht="14.25" hidden="false" customHeight="false" outlineLevel="0" collapsed="false">
      <c r="A307" s="0" t="str">
        <f aca="false">IF($K307&lt;&gt;"","0","")</f>
        <v/>
      </c>
      <c r="B307" s="0" t="e">
        <f aca="false">VLOOKUP(C307,Data!$F$2:$H$5,3)</f>
        <v>#N/A</v>
      </c>
      <c r="C307" s="0" t="str">
        <f aca="false">UPPER('Indtast her'!E307)</f>
        <v/>
      </c>
      <c r="D307" s="0" t="str">
        <f aca="false">UPPER('Indtast her'!C307 &amp;'Indtast her'!D307)</f>
        <v/>
      </c>
      <c r="F307" s="0" t="str">
        <f aca="false">IF($K307&lt;&gt;"","Y","")</f>
        <v/>
      </c>
      <c r="G307" s="0" t="str">
        <f aca="false">IF($K307&lt;&gt;"","Y","")</f>
        <v/>
      </c>
      <c r="H307" s="0" t="str">
        <f aca="false">IF($K307&lt;&gt;"","Y","")</f>
        <v/>
      </c>
      <c r="I307" s="0" t="str">
        <f aca="false">IF($K307&lt;&gt;"","Y","")</f>
        <v/>
      </c>
      <c r="J307" s="0" t="str">
        <f aca="false">IF($K307&lt;&gt;"","N","")</f>
        <v/>
      </c>
      <c r="K307" s="0" t="str">
        <f aca="false">PROPER('Indtast her'!B307)</f>
        <v/>
      </c>
      <c r="L307" s="0" t="str">
        <f aca="false">PROPER('Indtast her'!A307)</f>
        <v/>
      </c>
      <c r="M307" s="0" t="e">
        <f aca="false">VLOOKUP('Indtast her'!C307,Data!$A$2:$C$3,3)</f>
        <v>#N/A</v>
      </c>
      <c r="N307" s="0" t="e">
        <f aca="false">VLOOKUP('Indtast her'!F307,Data!$K$2:$M$104,1)</f>
        <v>#N/A</v>
      </c>
      <c r="O307" s="0" t="e">
        <f aca="false">VLOOKUP('Indtast her'!F307,Data!$K$2:$M$104,2)</f>
        <v>#N/A</v>
      </c>
      <c r="P307" s="11"/>
      <c r="Q307" s="0" t="str">
        <f aca="false">UPPER('Indtast her'!G307)</f>
        <v/>
      </c>
    </row>
    <row r="308" customFormat="false" ht="14.25" hidden="false" customHeight="false" outlineLevel="0" collapsed="false">
      <c r="A308" s="0" t="str">
        <f aca="false">IF($K308&lt;&gt;"","0","")</f>
        <v/>
      </c>
      <c r="B308" s="0" t="e">
        <f aca="false">VLOOKUP(C308,Data!$F$2:$H$5,3)</f>
        <v>#N/A</v>
      </c>
      <c r="C308" s="0" t="str">
        <f aca="false">UPPER('Indtast her'!E308)</f>
        <v/>
      </c>
      <c r="D308" s="0" t="str">
        <f aca="false">UPPER('Indtast her'!C308 &amp;'Indtast her'!D308)</f>
        <v/>
      </c>
      <c r="F308" s="0" t="str">
        <f aca="false">IF($K308&lt;&gt;"","Y","")</f>
        <v/>
      </c>
      <c r="G308" s="0" t="str">
        <f aca="false">IF($K308&lt;&gt;"","Y","")</f>
        <v/>
      </c>
      <c r="H308" s="0" t="str">
        <f aca="false">IF($K308&lt;&gt;"","Y","")</f>
        <v/>
      </c>
      <c r="I308" s="0" t="str">
        <f aca="false">IF($K308&lt;&gt;"","Y","")</f>
        <v/>
      </c>
      <c r="J308" s="0" t="str">
        <f aca="false">IF($K308&lt;&gt;"","N","")</f>
        <v/>
      </c>
      <c r="K308" s="0" t="str">
        <f aca="false">PROPER('Indtast her'!B308)</f>
        <v/>
      </c>
      <c r="L308" s="0" t="str">
        <f aca="false">PROPER('Indtast her'!A308)</f>
        <v/>
      </c>
      <c r="M308" s="0" t="e">
        <f aca="false">VLOOKUP('Indtast her'!C308,Data!$A$2:$C$3,3)</f>
        <v>#N/A</v>
      </c>
      <c r="N308" s="0" t="e">
        <f aca="false">VLOOKUP('Indtast her'!F308,Data!$K$2:$M$104,1)</f>
        <v>#N/A</v>
      </c>
      <c r="O308" s="0" t="e">
        <f aca="false">VLOOKUP('Indtast her'!F308,Data!$K$2:$M$104,2)</f>
        <v>#N/A</v>
      </c>
      <c r="P308" s="11"/>
      <c r="Q308" s="0" t="str">
        <f aca="false">UPPER('Indtast her'!G308)</f>
        <v/>
      </c>
    </row>
    <row r="309" customFormat="false" ht="14.25" hidden="false" customHeight="false" outlineLevel="0" collapsed="false">
      <c r="A309" s="0" t="str">
        <f aca="false">IF($K309&lt;&gt;"","0","")</f>
        <v/>
      </c>
      <c r="B309" s="0" t="e">
        <f aca="false">VLOOKUP(C309,Data!$F$2:$H$5,3)</f>
        <v>#N/A</v>
      </c>
      <c r="C309" s="0" t="str">
        <f aca="false">UPPER('Indtast her'!E309)</f>
        <v/>
      </c>
      <c r="D309" s="0" t="str">
        <f aca="false">UPPER('Indtast her'!C309 &amp;'Indtast her'!D309)</f>
        <v/>
      </c>
      <c r="F309" s="0" t="str">
        <f aca="false">IF($K309&lt;&gt;"","Y","")</f>
        <v/>
      </c>
      <c r="G309" s="0" t="str">
        <f aca="false">IF($K309&lt;&gt;"","Y","")</f>
        <v/>
      </c>
      <c r="H309" s="0" t="str">
        <f aca="false">IF($K309&lt;&gt;"","Y","")</f>
        <v/>
      </c>
      <c r="I309" s="0" t="str">
        <f aca="false">IF($K309&lt;&gt;"","Y","")</f>
        <v/>
      </c>
      <c r="J309" s="0" t="str">
        <f aca="false">IF($K309&lt;&gt;"","N","")</f>
        <v/>
      </c>
      <c r="K309" s="0" t="str">
        <f aca="false">PROPER('Indtast her'!B309)</f>
        <v/>
      </c>
      <c r="L309" s="0" t="str">
        <f aca="false">PROPER('Indtast her'!A309)</f>
        <v/>
      </c>
      <c r="M309" s="0" t="e">
        <f aca="false">VLOOKUP('Indtast her'!C309,Data!$A$2:$C$3,3)</f>
        <v>#N/A</v>
      </c>
      <c r="N309" s="0" t="e">
        <f aca="false">VLOOKUP('Indtast her'!F309,Data!$K$2:$M$104,1)</f>
        <v>#N/A</v>
      </c>
      <c r="O309" s="0" t="e">
        <f aca="false">VLOOKUP('Indtast her'!F309,Data!$K$2:$M$104,2)</f>
        <v>#N/A</v>
      </c>
      <c r="P309" s="11"/>
      <c r="Q309" s="0" t="str">
        <f aca="false">UPPER('Indtast her'!G309)</f>
        <v/>
      </c>
    </row>
    <row r="310" customFormat="false" ht="14.25" hidden="false" customHeight="false" outlineLevel="0" collapsed="false">
      <c r="A310" s="0" t="str">
        <f aca="false">IF($K310&lt;&gt;"","0","")</f>
        <v/>
      </c>
      <c r="B310" s="0" t="e">
        <f aca="false">VLOOKUP(C310,Data!$F$2:$H$5,3)</f>
        <v>#N/A</v>
      </c>
      <c r="C310" s="0" t="str">
        <f aca="false">UPPER('Indtast her'!E310)</f>
        <v/>
      </c>
      <c r="D310" s="0" t="str">
        <f aca="false">UPPER('Indtast her'!C310 &amp;'Indtast her'!D310)</f>
        <v/>
      </c>
      <c r="F310" s="0" t="str">
        <f aca="false">IF($K310&lt;&gt;"","Y","")</f>
        <v/>
      </c>
      <c r="G310" s="0" t="str">
        <f aca="false">IF($K310&lt;&gt;"","Y","")</f>
        <v/>
      </c>
      <c r="H310" s="0" t="str">
        <f aca="false">IF($K310&lt;&gt;"","Y","")</f>
        <v/>
      </c>
      <c r="I310" s="0" t="str">
        <f aca="false">IF($K310&lt;&gt;"","Y","")</f>
        <v/>
      </c>
      <c r="J310" s="0" t="str">
        <f aca="false">IF($K310&lt;&gt;"","N","")</f>
        <v/>
      </c>
      <c r="K310" s="0" t="str">
        <f aca="false">PROPER('Indtast her'!B310)</f>
        <v/>
      </c>
      <c r="L310" s="0" t="str">
        <f aca="false">PROPER('Indtast her'!A310)</f>
        <v/>
      </c>
      <c r="M310" s="0" t="e">
        <f aca="false">VLOOKUP('Indtast her'!C310,Data!$A$2:$C$3,3)</f>
        <v>#N/A</v>
      </c>
      <c r="N310" s="0" t="e">
        <f aca="false">VLOOKUP('Indtast her'!F310,Data!$K$2:$M$104,1)</f>
        <v>#N/A</v>
      </c>
      <c r="O310" s="0" t="e">
        <f aca="false">VLOOKUP('Indtast her'!F310,Data!$K$2:$M$104,2)</f>
        <v>#N/A</v>
      </c>
      <c r="P310" s="11"/>
      <c r="Q310" s="0" t="str">
        <f aca="false">UPPER('Indtast her'!G310)</f>
        <v/>
      </c>
    </row>
    <row r="311" customFormat="false" ht="14.25" hidden="false" customHeight="false" outlineLevel="0" collapsed="false">
      <c r="A311" s="0" t="str">
        <f aca="false">IF($K311&lt;&gt;"","0","")</f>
        <v/>
      </c>
      <c r="B311" s="0" t="e">
        <f aca="false">VLOOKUP(C311,Data!$F$2:$H$5,3)</f>
        <v>#N/A</v>
      </c>
      <c r="C311" s="0" t="str">
        <f aca="false">UPPER('Indtast her'!E311)</f>
        <v/>
      </c>
      <c r="D311" s="0" t="str">
        <f aca="false">UPPER('Indtast her'!C311 &amp;'Indtast her'!D311)</f>
        <v/>
      </c>
      <c r="F311" s="0" t="str">
        <f aca="false">IF($K311&lt;&gt;"","Y","")</f>
        <v/>
      </c>
      <c r="G311" s="0" t="str">
        <f aca="false">IF($K311&lt;&gt;"","Y","")</f>
        <v/>
      </c>
      <c r="H311" s="0" t="str">
        <f aca="false">IF($K311&lt;&gt;"","Y","")</f>
        <v/>
      </c>
      <c r="I311" s="0" t="str">
        <f aca="false">IF($K311&lt;&gt;"","Y","")</f>
        <v/>
      </c>
      <c r="J311" s="0" t="str">
        <f aca="false">IF($K311&lt;&gt;"","N","")</f>
        <v/>
      </c>
      <c r="K311" s="0" t="str">
        <f aca="false">PROPER('Indtast her'!B311)</f>
        <v/>
      </c>
      <c r="L311" s="0" t="str">
        <f aca="false">PROPER('Indtast her'!A311)</f>
        <v/>
      </c>
      <c r="M311" s="0" t="e">
        <f aca="false">VLOOKUP('Indtast her'!C311,Data!$A$2:$C$3,3)</f>
        <v>#N/A</v>
      </c>
      <c r="N311" s="0" t="e">
        <f aca="false">VLOOKUP('Indtast her'!F311,Data!$K$2:$M$104,1)</f>
        <v>#N/A</v>
      </c>
      <c r="O311" s="0" t="e">
        <f aca="false">VLOOKUP('Indtast her'!F311,Data!$K$2:$M$104,2)</f>
        <v>#N/A</v>
      </c>
      <c r="P311" s="11"/>
      <c r="Q311" s="0" t="str">
        <f aca="false">UPPER('Indtast her'!G311)</f>
        <v/>
      </c>
    </row>
    <row r="312" customFormat="false" ht="14.25" hidden="false" customHeight="false" outlineLevel="0" collapsed="false">
      <c r="A312" s="0" t="str">
        <f aca="false">IF($K312&lt;&gt;"","0","")</f>
        <v/>
      </c>
      <c r="B312" s="0" t="e">
        <f aca="false">VLOOKUP(C312,Data!$F$2:$H$5,3)</f>
        <v>#N/A</v>
      </c>
      <c r="C312" s="0" t="str">
        <f aca="false">UPPER('Indtast her'!E312)</f>
        <v/>
      </c>
      <c r="D312" s="0" t="str">
        <f aca="false">UPPER('Indtast her'!C312 &amp;'Indtast her'!D312)</f>
        <v/>
      </c>
      <c r="F312" s="0" t="str">
        <f aca="false">IF($K312&lt;&gt;"","Y","")</f>
        <v/>
      </c>
      <c r="G312" s="0" t="str">
        <f aca="false">IF($K312&lt;&gt;"","Y","")</f>
        <v/>
      </c>
      <c r="H312" s="0" t="str">
        <f aca="false">IF($K312&lt;&gt;"","Y","")</f>
        <v/>
      </c>
      <c r="I312" s="0" t="str">
        <f aca="false">IF($K312&lt;&gt;"","Y","")</f>
        <v/>
      </c>
      <c r="J312" s="0" t="str">
        <f aca="false">IF($K312&lt;&gt;"","N","")</f>
        <v/>
      </c>
      <c r="K312" s="0" t="str">
        <f aca="false">PROPER('Indtast her'!B312)</f>
        <v/>
      </c>
      <c r="L312" s="0" t="str">
        <f aca="false">PROPER('Indtast her'!A312)</f>
        <v/>
      </c>
      <c r="M312" s="0" t="e">
        <f aca="false">VLOOKUP('Indtast her'!C312,Data!$A$2:$C$3,3)</f>
        <v>#N/A</v>
      </c>
      <c r="N312" s="0" t="e">
        <f aca="false">VLOOKUP('Indtast her'!F312,Data!$K$2:$M$104,1)</f>
        <v>#N/A</v>
      </c>
      <c r="O312" s="0" t="e">
        <f aca="false">VLOOKUP('Indtast her'!F312,Data!$K$2:$M$104,2)</f>
        <v>#N/A</v>
      </c>
      <c r="P312" s="11"/>
      <c r="Q312" s="0" t="str">
        <f aca="false">UPPER('Indtast her'!G312)</f>
        <v/>
      </c>
    </row>
    <row r="313" customFormat="false" ht="14.25" hidden="false" customHeight="false" outlineLevel="0" collapsed="false">
      <c r="A313" s="0" t="str">
        <f aca="false">IF($K313&lt;&gt;"","0","")</f>
        <v/>
      </c>
      <c r="B313" s="0" t="e">
        <f aca="false">VLOOKUP(C313,Data!$F$2:$H$5,3)</f>
        <v>#N/A</v>
      </c>
      <c r="C313" s="0" t="str">
        <f aca="false">UPPER('Indtast her'!E313)</f>
        <v/>
      </c>
      <c r="D313" s="0" t="str">
        <f aca="false">UPPER('Indtast her'!C313 &amp;'Indtast her'!D313)</f>
        <v/>
      </c>
      <c r="F313" s="0" t="str">
        <f aca="false">IF($K313&lt;&gt;"","Y","")</f>
        <v/>
      </c>
      <c r="G313" s="0" t="str">
        <f aca="false">IF($K313&lt;&gt;"","Y","")</f>
        <v/>
      </c>
      <c r="H313" s="0" t="str">
        <f aca="false">IF($K313&lt;&gt;"","Y","")</f>
        <v/>
      </c>
      <c r="I313" s="0" t="str">
        <f aca="false">IF($K313&lt;&gt;"","Y","")</f>
        <v/>
      </c>
      <c r="J313" s="0" t="str">
        <f aca="false">IF($K313&lt;&gt;"","N","")</f>
        <v/>
      </c>
      <c r="K313" s="0" t="str">
        <f aca="false">PROPER('Indtast her'!B313)</f>
        <v/>
      </c>
      <c r="L313" s="0" t="str">
        <f aca="false">PROPER('Indtast her'!A313)</f>
        <v/>
      </c>
      <c r="M313" s="0" t="e">
        <f aca="false">VLOOKUP('Indtast her'!C313,Data!$A$2:$C$3,3)</f>
        <v>#N/A</v>
      </c>
      <c r="N313" s="0" t="e">
        <f aca="false">VLOOKUP('Indtast her'!F313,Data!$K$2:$M$104,1)</f>
        <v>#N/A</v>
      </c>
      <c r="O313" s="0" t="e">
        <f aca="false">VLOOKUP('Indtast her'!F313,Data!$K$2:$M$104,2)</f>
        <v>#N/A</v>
      </c>
      <c r="P313" s="11"/>
      <c r="Q313" s="0" t="str">
        <f aca="false">UPPER('Indtast her'!G313)</f>
        <v/>
      </c>
    </row>
    <row r="314" customFormat="false" ht="14.25" hidden="false" customHeight="false" outlineLevel="0" collapsed="false">
      <c r="A314" s="0" t="str">
        <f aca="false">IF($K314&lt;&gt;"","0","")</f>
        <v/>
      </c>
      <c r="B314" s="0" t="e">
        <f aca="false">VLOOKUP(C314,Data!$F$2:$H$5,3)</f>
        <v>#N/A</v>
      </c>
      <c r="C314" s="0" t="str">
        <f aca="false">UPPER('Indtast her'!E314)</f>
        <v/>
      </c>
      <c r="D314" s="0" t="str">
        <f aca="false">UPPER('Indtast her'!C314 &amp;'Indtast her'!D314)</f>
        <v/>
      </c>
      <c r="F314" s="0" t="str">
        <f aca="false">IF($K314&lt;&gt;"","Y","")</f>
        <v/>
      </c>
      <c r="G314" s="0" t="str">
        <f aca="false">IF($K314&lt;&gt;"","Y","")</f>
        <v/>
      </c>
      <c r="H314" s="0" t="str">
        <f aca="false">IF($K314&lt;&gt;"","Y","")</f>
        <v/>
      </c>
      <c r="I314" s="0" t="str">
        <f aca="false">IF($K314&lt;&gt;"","Y","")</f>
        <v/>
      </c>
      <c r="J314" s="0" t="str">
        <f aca="false">IF($K314&lt;&gt;"","N","")</f>
        <v/>
      </c>
      <c r="K314" s="0" t="str">
        <f aca="false">PROPER('Indtast her'!B314)</f>
        <v/>
      </c>
      <c r="L314" s="0" t="str">
        <f aca="false">PROPER('Indtast her'!A314)</f>
        <v/>
      </c>
      <c r="M314" s="0" t="e">
        <f aca="false">VLOOKUP('Indtast her'!C314,Data!$A$2:$C$3,3)</f>
        <v>#N/A</v>
      </c>
      <c r="N314" s="0" t="e">
        <f aca="false">VLOOKUP('Indtast her'!F314,Data!$K$2:$M$104,1)</f>
        <v>#N/A</v>
      </c>
      <c r="O314" s="0" t="e">
        <f aca="false">VLOOKUP('Indtast her'!F314,Data!$K$2:$M$104,2)</f>
        <v>#N/A</v>
      </c>
      <c r="P314" s="11"/>
      <c r="Q314" s="0" t="str">
        <f aca="false">UPPER('Indtast her'!G314)</f>
        <v/>
      </c>
    </row>
    <row r="315" customFormat="false" ht="14.25" hidden="false" customHeight="false" outlineLevel="0" collapsed="false">
      <c r="A315" s="0" t="str">
        <f aca="false">IF($K315&lt;&gt;"","0","")</f>
        <v/>
      </c>
      <c r="B315" s="0" t="e">
        <f aca="false">VLOOKUP(C315,Data!$F$2:$H$5,3)</f>
        <v>#N/A</v>
      </c>
      <c r="C315" s="0" t="str">
        <f aca="false">UPPER('Indtast her'!E315)</f>
        <v/>
      </c>
      <c r="D315" s="0" t="str">
        <f aca="false">UPPER('Indtast her'!C315 &amp;'Indtast her'!D315)</f>
        <v/>
      </c>
      <c r="F315" s="0" t="str">
        <f aca="false">IF($K315&lt;&gt;"","Y","")</f>
        <v/>
      </c>
      <c r="G315" s="0" t="str">
        <f aca="false">IF($K315&lt;&gt;"","Y","")</f>
        <v/>
      </c>
      <c r="H315" s="0" t="str">
        <f aca="false">IF($K315&lt;&gt;"","Y","")</f>
        <v/>
      </c>
      <c r="I315" s="0" t="str">
        <f aca="false">IF($K315&lt;&gt;"","Y","")</f>
        <v/>
      </c>
      <c r="J315" s="0" t="str">
        <f aca="false">IF($K315&lt;&gt;"","N","")</f>
        <v/>
      </c>
      <c r="K315" s="0" t="str">
        <f aca="false">PROPER('Indtast her'!B315)</f>
        <v/>
      </c>
      <c r="L315" s="0" t="str">
        <f aca="false">PROPER('Indtast her'!A315)</f>
        <v/>
      </c>
      <c r="M315" s="0" t="e">
        <f aca="false">VLOOKUP('Indtast her'!C315,Data!$A$2:$C$3,3)</f>
        <v>#N/A</v>
      </c>
      <c r="N315" s="0" t="e">
        <f aca="false">VLOOKUP('Indtast her'!F315,Data!$K$2:$M$104,1)</f>
        <v>#N/A</v>
      </c>
      <c r="O315" s="0" t="e">
        <f aca="false">VLOOKUP('Indtast her'!F315,Data!$K$2:$M$104,2)</f>
        <v>#N/A</v>
      </c>
      <c r="P315" s="11"/>
      <c r="Q315" s="0" t="str">
        <f aca="false">UPPER('Indtast her'!G315)</f>
        <v/>
      </c>
    </row>
    <row r="316" customFormat="false" ht="14.25" hidden="false" customHeight="false" outlineLevel="0" collapsed="false">
      <c r="A316" s="0" t="str">
        <f aca="false">IF($K316&lt;&gt;"","0","")</f>
        <v/>
      </c>
      <c r="B316" s="0" t="e">
        <f aca="false">VLOOKUP(C316,Data!$F$2:$H$5,3)</f>
        <v>#N/A</v>
      </c>
      <c r="C316" s="0" t="str">
        <f aca="false">UPPER('Indtast her'!E316)</f>
        <v/>
      </c>
      <c r="D316" s="0" t="str">
        <f aca="false">UPPER('Indtast her'!C316 &amp;'Indtast her'!D316)</f>
        <v/>
      </c>
      <c r="F316" s="0" t="str">
        <f aca="false">IF($K316&lt;&gt;"","Y","")</f>
        <v/>
      </c>
      <c r="G316" s="0" t="str">
        <f aca="false">IF($K316&lt;&gt;"","Y","")</f>
        <v/>
      </c>
      <c r="H316" s="0" t="str">
        <f aca="false">IF($K316&lt;&gt;"","Y","")</f>
        <v/>
      </c>
      <c r="I316" s="0" t="str">
        <f aca="false">IF($K316&lt;&gt;"","Y","")</f>
        <v/>
      </c>
      <c r="J316" s="0" t="str">
        <f aca="false">IF($K316&lt;&gt;"","N","")</f>
        <v/>
      </c>
      <c r="K316" s="0" t="str">
        <f aca="false">PROPER('Indtast her'!B316)</f>
        <v/>
      </c>
      <c r="L316" s="0" t="str">
        <f aca="false">PROPER('Indtast her'!A316)</f>
        <v/>
      </c>
      <c r="M316" s="0" t="e">
        <f aca="false">VLOOKUP('Indtast her'!C316,Data!$A$2:$C$3,3)</f>
        <v>#N/A</v>
      </c>
      <c r="N316" s="0" t="e">
        <f aca="false">VLOOKUP('Indtast her'!F316,Data!$K$2:$M$104,1)</f>
        <v>#N/A</v>
      </c>
      <c r="O316" s="0" t="e">
        <f aca="false">VLOOKUP('Indtast her'!F316,Data!$K$2:$M$104,2)</f>
        <v>#N/A</v>
      </c>
      <c r="P316" s="11"/>
      <c r="Q316" s="0" t="str">
        <f aca="false">UPPER('Indtast her'!G316)</f>
        <v/>
      </c>
    </row>
    <row r="317" customFormat="false" ht="14.25" hidden="false" customHeight="false" outlineLevel="0" collapsed="false">
      <c r="A317" s="0" t="str">
        <f aca="false">IF($K317&lt;&gt;"","0","")</f>
        <v/>
      </c>
      <c r="B317" s="0" t="e">
        <f aca="false">VLOOKUP(C317,Data!$F$2:$H$5,3)</f>
        <v>#N/A</v>
      </c>
      <c r="C317" s="0" t="str">
        <f aca="false">UPPER('Indtast her'!E317)</f>
        <v/>
      </c>
      <c r="D317" s="0" t="str">
        <f aca="false">UPPER('Indtast her'!C317 &amp;'Indtast her'!D317)</f>
        <v/>
      </c>
      <c r="F317" s="0" t="str">
        <f aca="false">IF($K317&lt;&gt;"","Y","")</f>
        <v/>
      </c>
      <c r="G317" s="0" t="str">
        <f aca="false">IF($K317&lt;&gt;"","Y","")</f>
        <v/>
      </c>
      <c r="H317" s="0" t="str">
        <f aca="false">IF($K317&lt;&gt;"","Y","")</f>
        <v/>
      </c>
      <c r="I317" s="0" t="str">
        <f aca="false">IF($K317&lt;&gt;"","Y","")</f>
        <v/>
      </c>
      <c r="J317" s="0" t="str">
        <f aca="false">IF($K317&lt;&gt;"","N","")</f>
        <v/>
      </c>
      <c r="K317" s="0" t="str">
        <f aca="false">PROPER('Indtast her'!B317)</f>
        <v/>
      </c>
      <c r="L317" s="0" t="str">
        <f aca="false">PROPER('Indtast her'!A317)</f>
        <v/>
      </c>
      <c r="M317" s="0" t="e">
        <f aca="false">VLOOKUP('Indtast her'!C317,Data!$A$2:$C$3,3)</f>
        <v>#N/A</v>
      </c>
      <c r="N317" s="0" t="e">
        <f aca="false">VLOOKUP('Indtast her'!F317,Data!$K$2:$M$104,1)</f>
        <v>#N/A</v>
      </c>
      <c r="O317" s="0" t="e">
        <f aca="false">VLOOKUP('Indtast her'!F317,Data!$K$2:$M$104,2)</f>
        <v>#N/A</v>
      </c>
      <c r="P317" s="11"/>
      <c r="Q317" s="0" t="str">
        <f aca="false">UPPER('Indtast her'!G317)</f>
        <v/>
      </c>
    </row>
    <row r="318" customFormat="false" ht="14.25" hidden="false" customHeight="false" outlineLevel="0" collapsed="false">
      <c r="A318" s="0" t="str">
        <f aca="false">IF($K318&lt;&gt;"","0","")</f>
        <v/>
      </c>
      <c r="B318" s="0" t="e">
        <f aca="false">VLOOKUP(C318,Data!$F$2:$H$5,3)</f>
        <v>#N/A</v>
      </c>
      <c r="C318" s="0" t="str">
        <f aca="false">UPPER('Indtast her'!E318)</f>
        <v/>
      </c>
      <c r="D318" s="0" t="str">
        <f aca="false">UPPER('Indtast her'!C318 &amp;'Indtast her'!D318)</f>
        <v/>
      </c>
      <c r="F318" s="0" t="str">
        <f aca="false">IF($K318&lt;&gt;"","Y","")</f>
        <v/>
      </c>
      <c r="G318" s="0" t="str">
        <f aca="false">IF($K318&lt;&gt;"","Y","")</f>
        <v/>
      </c>
      <c r="H318" s="0" t="str">
        <f aca="false">IF($K318&lt;&gt;"","Y","")</f>
        <v/>
      </c>
      <c r="I318" s="0" t="str">
        <f aca="false">IF($K318&lt;&gt;"","Y","")</f>
        <v/>
      </c>
      <c r="J318" s="0" t="str">
        <f aca="false">IF($K318&lt;&gt;"","N","")</f>
        <v/>
      </c>
      <c r="K318" s="0" t="str">
        <f aca="false">PROPER('Indtast her'!B318)</f>
        <v/>
      </c>
      <c r="L318" s="0" t="str">
        <f aca="false">PROPER('Indtast her'!A318)</f>
        <v/>
      </c>
      <c r="M318" s="0" t="e">
        <f aca="false">VLOOKUP('Indtast her'!C318,Data!$A$2:$C$3,3)</f>
        <v>#N/A</v>
      </c>
      <c r="N318" s="0" t="e">
        <f aca="false">VLOOKUP('Indtast her'!F318,Data!$K$2:$M$104,1)</f>
        <v>#N/A</v>
      </c>
      <c r="O318" s="0" t="e">
        <f aca="false">VLOOKUP('Indtast her'!F318,Data!$K$2:$M$104,2)</f>
        <v>#N/A</v>
      </c>
      <c r="P318" s="11"/>
      <c r="Q318" s="0" t="str">
        <f aca="false">UPPER('Indtast her'!G318)</f>
        <v/>
      </c>
    </row>
    <row r="319" customFormat="false" ht="14.25" hidden="false" customHeight="false" outlineLevel="0" collapsed="false">
      <c r="A319" s="0" t="str">
        <f aca="false">IF($K319&lt;&gt;"","0","")</f>
        <v/>
      </c>
      <c r="B319" s="0" t="e">
        <f aca="false">VLOOKUP(C319,Data!$F$2:$H$5,3)</f>
        <v>#N/A</v>
      </c>
      <c r="C319" s="0" t="str">
        <f aca="false">UPPER('Indtast her'!E319)</f>
        <v/>
      </c>
      <c r="D319" s="0" t="str">
        <f aca="false">UPPER('Indtast her'!C319 &amp;'Indtast her'!D319)</f>
        <v/>
      </c>
      <c r="F319" s="0" t="str">
        <f aca="false">IF($K319&lt;&gt;"","Y","")</f>
        <v/>
      </c>
      <c r="G319" s="0" t="str">
        <f aca="false">IF($K319&lt;&gt;"","Y","")</f>
        <v/>
      </c>
      <c r="H319" s="0" t="str">
        <f aca="false">IF($K319&lt;&gt;"","Y","")</f>
        <v/>
      </c>
      <c r="I319" s="0" t="str">
        <f aca="false">IF($K319&lt;&gt;"","Y","")</f>
        <v/>
      </c>
      <c r="J319" s="0" t="str">
        <f aca="false">IF($K319&lt;&gt;"","N","")</f>
        <v/>
      </c>
      <c r="K319" s="0" t="str">
        <f aca="false">PROPER('Indtast her'!B319)</f>
        <v/>
      </c>
      <c r="L319" s="0" t="str">
        <f aca="false">PROPER('Indtast her'!A319)</f>
        <v/>
      </c>
      <c r="M319" s="0" t="e">
        <f aca="false">VLOOKUP('Indtast her'!C319,Data!$A$2:$C$3,3)</f>
        <v>#N/A</v>
      </c>
      <c r="N319" s="0" t="e">
        <f aca="false">VLOOKUP('Indtast her'!F319,Data!$K$2:$M$104,1)</f>
        <v>#N/A</v>
      </c>
      <c r="O319" s="0" t="e">
        <f aca="false">VLOOKUP('Indtast her'!F319,Data!$K$2:$M$104,2)</f>
        <v>#N/A</v>
      </c>
      <c r="P319" s="11"/>
      <c r="Q319" s="0" t="str">
        <f aca="false">UPPER('Indtast her'!G319)</f>
        <v/>
      </c>
    </row>
    <row r="320" customFormat="false" ht="14.25" hidden="false" customHeight="false" outlineLevel="0" collapsed="false">
      <c r="A320" s="0" t="str">
        <f aca="false">IF($K320&lt;&gt;"","0","")</f>
        <v/>
      </c>
      <c r="B320" s="0" t="e">
        <f aca="false">VLOOKUP(C320,Data!$F$2:$H$5,3)</f>
        <v>#N/A</v>
      </c>
      <c r="C320" s="0" t="str">
        <f aca="false">UPPER('Indtast her'!E320)</f>
        <v/>
      </c>
      <c r="D320" s="0" t="str">
        <f aca="false">UPPER('Indtast her'!C320 &amp;'Indtast her'!D320)</f>
        <v/>
      </c>
      <c r="F320" s="0" t="str">
        <f aca="false">IF($K320&lt;&gt;"","Y","")</f>
        <v/>
      </c>
      <c r="G320" s="0" t="str">
        <f aca="false">IF($K320&lt;&gt;"","Y","")</f>
        <v/>
      </c>
      <c r="H320" s="0" t="str">
        <f aca="false">IF($K320&lt;&gt;"","Y","")</f>
        <v/>
      </c>
      <c r="I320" s="0" t="str">
        <f aca="false">IF($K320&lt;&gt;"","Y","")</f>
        <v/>
      </c>
      <c r="J320" s="0" t="str">
        <f aca="false">IF($K320&lt;&gt;"","N","")</f>
        <v/>
      </c>
      <c r="K320" s="0" t="str">
        <f aca="false">PROPER('Indtast her'!B320)</f>
        <v/>
      </c>
      <c r="L320" s="0" t="str">
        <f aca="false">PROPER('Indtast her'!A320)</f>
        <v/>
      </c>
      <c r="M320" s="0" t="e">
        <f aca="false">VLOOKUP('Indtast her'!C320,Data!$A$2:$C$3,3)</f>
        <v>#N/A</v>
      </c>
      <c r="N320" s="0" t="e">
        <f aca="false">VLOOKUP('Indtast her'!F320,Data!$K$2:$M$104,1)</f>
        <v>#N/A</v>
      </c>
      <c r="O320" s="0" t="e">
        <f aca="false">VLOOKUP('Indtast her'!F320,Data!$K$2:$M$104,2)</f>
        <v>#N/A</v>
      </c>
      <c r="P320" s="11"/>
      <c r="Q320" s="0" t="str">
        <f aca="false">UPPER('Indtast her'!G320)</f>
        <v/>
      </c>
    </row>
    <row r="321" customFormat="false" ht="14.25" hidden="false" customHeight="false" outlineLevel="0" collapsed="false">
      <c r="A321" s="0" t="str">
        <f aca="false">IF($K321&lt;&gt;"","0","")</f>
        <v/>
      </c>
      <c r="B321" s="0" t="e">
        <f aca="false">VLOOKUP(C321,Data!$F$2:$H$5,3)</f>
        <v>#N/A</v>
      </c>
      <c r="C321" s="0" t="str">
        <f aca="false">UPPER('Indtast her'!E321)</f>
        <v/>
      </c>
      <c r="D321" s="0" t="str">
        <f aca="false">UPPER('Indtast her'!C321 &amp;'Indtast her'!D321)</f>
        <v/>
      </c>
      <c r="F321" s="0" t="str">
        <f aca="false">IF($K321&lt;&gt;"","Y","")</f>
        <v/>
      </c>
      <c r="G321" s="0" t="str">
        <f aca="false">IF($K321&lt;&gt;"","Y","")</f>
        <v/>
      </c>
      <c r="H321" s="0" t="str">
        <f aca="false">IF($K321&lt;&gt;"","Y","")</f>
        <v/>
      </c>
      <c r="I321" s="0" t="str">
        <f aca="false">IF($K321&lt;&gt;"","Y","")</f>
        <v/>
      </c>
      <c r="J321" s="0" t="str">
        <f aca="false">IF($K321&lt;&gt;"","N","")</f>
        <v/>
      </c>
      <c r="K321" s="0" t="str">
        <f aca="false">PROPER('Indtast her'!B321)</f>
        <v/>
      </c>
      <c r="L321" s="0" t="str">
        <f aca="false">PROPER('Indtast her'!A321)</f>
        <v/>
      </c>
      <c r="M321" s="0" t="e">
        <f aca="false">VLOOKUP('Indtast her'!C321,Data!$A$2:$C$3,3)</f>
        <v>#N/A</v>
      </c>
      <c r="N321" s="0" t="e">
        <f aca="false">VLOOKUP('Indtast her'!F321,Data!$K$2:$M$104,1)</f>
        <v>#N/A</v>
      </c>
      <c r="O321" s="0" t="e">
        <f aca="false">VLOOKUP('Indtast her'!F321,Data!$K$2:$M$104,2)</f>
        <v>#N/A</v>
      </c>
      <c r="P321" s="11"/>
      <c r="Q321" s="0" t="str">
        <f aca="false">UPPER('Indtast her'!G321)</f>
        <v/>
      </c>
    </row>
    <row r="322" customFormat="false" ht="14.25" hidden="false" customHeight="false" outlineLevel="0" collapsed="false">
      <c r="A322" s="0" t="str">
        <f aca="false">IF($K322&lt;&gt;"","0","")</f>
        <v/>
      </c>
      <c r="B322" s="0" t="e">
        <f aca="false">VLOOKUP(C322,Data!$F$2:$H$5,3)</f>
        <v>#N/A</v>
      </c>
      <c r="C322" s="0" t="str">
        <f aca="false">UPPER('Indtast her'!E322)</f>
        <v/>
      </c>
      <c r="D322" s="0" t="str">
        <f aca="false">UPPER('Indtast her'!C322 &amp;'Indtast her'!D322)</f>
        <v/>
      </c>
      <c r="F322" s="0" t="str">
        <f aca="false">IF($K322&lt;&gt;"","Y","")</f>
        <v/>
      </c>
      <c r="G322" s="0" t="str">
        <f aca="false">IF($K322&lt;&gt;"","Y","")</f>
        <v/>
      </c>
      <c r="H322" s="0" t="str">
        <f aca="false">IF($K322&lt;&gt;"","Y","")</f>
        <v/>
      </c>
      <c r="I322" s="0" t="str">
        <f aca="false">IF($K322&lt;&gt;"","Y","")</f>
        <v/>
      </c>
      <c r="J322" s="0" t="str">
        <f aca="false">IF($K322&lt;&gt;"","N","")</f>
        <v/>
      </c>
      <c r="K322" s="0" t="str">
        <f aca="false">PROPER('Indtast her'!B322)</f>
        <v/>
      </c>
      <c r="L322" s="0" t="str">
        <f aca="false">PROPER('Indtast her'!A322)</f>
        <v/>
      </c>
      <c r="M322" s="0" t="e">
        <f aca="false">VLOOKUP('Indtast her'!C322,Data!$A$2:$C$3,3)</f>
        <v>#N/A</v>
      </c>
      <c r="N322" s="0" t="e">
        <f aca="false">VLOOKUP('Indtast her'!F322,Data!$K$2:$M$104,1)</f>
        <v>#N/A</v>
      </c>
      <c r="O322" s="0" t="e">
        <f aca="false">VLOOKUP('Indtast her'!F322,Data!$K$2:$M$104,2)</f>
        <v>#N/A</v>
      </c>
      <c r="P322" s="11"/>
      <c r="Q322" s="0" t="str">
        <f aca="false">UPPER('Indtast her'!G322)</f>
        <v/>
      </c>
    </row>
    <row r="323" customFormat="false" ht="14.25" hidden="false" customHeight="false" outlineLevel="0" collapsed="false">
      <c r="A323" s="0" t="str">
        <f aca="false">IF($K323&lt;&gt;"","0","")</f>
        <v/>
      </c>
      <c r="B323" s="0" t="e">
        <f aca="false">VLOOKUP(C323,Data!$F$2:$H$5,3)</f>
        <v>#N/A</v>
      </c>
      <c r="C323" s="0" t="str">
        <f aca="false">UPPER('Indtast her'!E323)</f>
        <v/>
      </c>
      <c r="D323" s="0" t="str">
        <f aca="false">UPPER('Indtast her'!C323 &amp;'Indtast her'!D323)</f>
        <v/>
      </c>
      <c r="F323" s="0" t="str">
        <f aca="false">IF($K323&lt;&gt;"","Y","")</f>
        <v/>
      </c>
      <c r="G323" s="0" t="str">
        <f aca="false">IF($K323&lt;&gt;"","Y","")</f>
        <v/>
      </c>
      <c r="H323" s="0" t="str">
        <f aca="false">IF($K323&lt;&gt;"","Y","")</f>
        <v/>
      </c>
      <c r="I323" s="0" t="str">
        <f aca="false">IF($K323&lt;&gt;"","Y","")</f>
        <v/>
      </c>
      <c r="J323" s="0" t="str">
        <f aca="false">IF($K323&lt;&gt;"","N","")</f>
        <v/>
      </c>
      <c r="K323" s="0" t="str">
        <f aca="false">PROPER('Indtast her'!B323)</f>
        <v/>
      </c>
      <c r="L323" s="0" t="str">
        <f aca="false">PROPER('Indtast her'!A323)</f>
        <v/>
      </c>
      <c r="M323" s="0" t="e">
        <f aca="false">VLOOKUP('Indtast her'!C323,Data!$A$2:$C$3,3)</f>
        <v>#N/A</v>
      </c>
      <c r="N323" s="0" t="e">
        <f aca="false">VLOOKUP('Indtast her'!F323,Data!$K$2:$M$104,1)</f>
        <v>#N/A</v>
      </c>
      <c r="O323" s="0" t="e">
        <f aca="false">VLOOKUP('Indtast her'!F323,Data!$K$2:$M$104,2)</f>
        <v>#N/A</v>
      </c>
      <c r="P323" s="11"/>
      <c r="Q323" s="0" t="str">
        <f aca="false">UPPER('Indtast her'!G323)</f>
        <v/>
      </c>
    </row>
    <row r="324" customFormat="false" ht="14.25" hidden="false" customHeight="false" outlineLevel="0" collapsed="false">
      <c r="A324" s="0" t="str">
        <f aca="false">IF($K324&lt;&gt;"","0","")</f>
        <v/>
      </c>
      <c r="B324" s="0" t="e">
        <f aca="false">VLOOKUP(C324,Data!$F$2:$H$5,3)</f>
        <v>#N/A</v>
      </c>
      <c r="C324" s="0" t="str">
        <f aca="false">UPPER('Indtast her'!E324)</f>
        <v/>
      </c>
      <c r="D324" s="0" t="str">
        <f aca="false">UPPER('Indtast her'!C324 &amp;'Indtast her'!D324)</f>
        <v/>
      </c>
      <c r="F324" s="0" t="str">
        <f aca="false">IF($K324&lt;&gt;"","Y","")</f>
        <v/>
      </c>
      <c r="G324" s="0" t="str">
        <f aca="false">IF($K324&lt;&gt;"","Y","")</f>
        <v/>
      </c>
      <c r="H324" s="0" t="str">
        <f aca="false">IF($K324&lt;&gt;"","Y","")</f>
        <v/>
      </c>
      <c r="I324" s="0" t="str">
        <f aca="false">IF($K324&lt;&gt;"","Y","")</f>
        <v/>
      </c>
      <c r="J324" s="0" t="str">
        <f aca="false">IF($K324&lt;&gt;"","N","")</f>
        <v/>
      </c>
      <c r="K324" s="0" t="str">
        <f aca="false">PROPER('Indtast her'!B324)</f>
        <v/>
      </c>
      <c r="L324" s="0" t="str">
        <f aca="false">PROPER('Indtast her'!A324)</f>
        <v/>
      </c>
      <c r="M324" s="0" t="e">
        <f aca="false">VLOOKUP('Indtast her'!C324,Data!$A$2:$C$3,3)</f>
        <v>#N/A</v>
      </c>
      <c r="N324" s="0" t="e">
        <f aca="false">VLOOKUP('Indtast her'!F324,Data!$K$2:$M$104,1)</f>
        <v>#N/A</v>
      </c>
      <c r="O324" s="0" t="e">
        <f aca="false">VLOOKUP('Indtast her'!F324,Data!$K$2:$M$104,2)</f>
        <v>#N/A</v>
      </c>
      <c r="P324" s="11"/>
      <c r="Q324" s="0" t="str">
        <f aca="false">UPPER('Indtast her'!G324)</f>
        <v/>
      </c>
    </row>
    <row r="325" customFormat="false" ht="14.25" hidden="false" customHeight="false" outlineLevel="0" collapsed="false">
      <c r="A325" s="0" t="str">
        <f aca="false">IF($K325&lt;&gt;"","0","")</f>
        <v/>
      </c>
      <c r="B325" s="0" t="e">
        <f aca="false">VLOOKUP(C325,Data!$F$2:$H$5,3)</f>
        <v>#N/A</v>
      </c>
      <c r="C325" s="0" t="str">
        <f aca="false">UPPER('Indtast her'!E325)</f>
        <v/>
      </c>
      <c r="D325" s="0" t="str">
        <f aca="false">UPPER('Indtast her'!C325 &amp;'Indtast her'!D325)</f>
        <v/>
      </c>
      <c r="F325" s="0" t="str">
        <f aca="false">IF($K325&lt;&gt;"","Y","")</f>
        <v/>
      </c>
      <c r="G325" s="0" t="str">
        <f aca="false">IF($K325&lt;&gt;"","Y","")</f>
        <v/>
      </c>
      <c r="H325" s="0" t="str">
        <f aca="false">IF($K325&lt;&gt;"","Y","")</f>
        <v/>
      </c>
      <c r="I325" s="0" t="str">
        <f aca="false">IF($K325&lt;&gt;"","Y","")</f>
        <v/>
      </c>
      <c r="J325" s="0" t="str">
        <f aca="false">IF($K325&lt;&gt;"","N","")</f>
        <v/>
      </c>
      <c r="K325" s="0" t="str">
        <f aca="false">PROPER('Indtast her'!B325)</f>
        <v/>
      </c>
      <c r="L325" s="0" t="str">
        <f aca="false">PROPER('Indtast her'!A325)</f>
        <v/>
      </c>
      <c r="M325" s="0" t="e">
        <f aca="false">VLOOKUP('Indtast her'!C325,Data!$A$2:$C$3,3)</f>
        <v>#N/A</v>
      </c>
      <c r="N325" s="0" t="e">
        <f aca="false">VLOOKUP('Indtast her'!F325,Data!$K$2:$M$104,1)</f>
        <v>#N/A</v>
      </c>
      <c r="O325" s="0" t="e">
        <f aca="false">VLOOKUP('Indtast her'!F325,Data!$K$2:$M$104,2)</f>
        <v>#N/A</v>
      </c>
      <c r="P325" s="11"/>
      <c r="Q325" s="0" t="str">
        <f aca="false">UPPER('Indtast her'!G325)</f>
        <v/>
      </c>
    </row>
    <row r="326" customFormat="false" ht="14.25" hidden="false" customHeight="false" outlineLevel="0" collapsed="false">
      <c r="A326" s="0" t="str">
        <f aca="false">IF($K326&lt;&gt;"","0","")</f>
        <v/>
      </c>
      <c r="B326" s="0" t="e">
        <f aca="false">VLOOKUP(C326,Data!$F$2:$H$5,3)</f>
        <v>#N/A</v>
      </c>
      <c r="C326" s="0" t="str">
        <f aca="false">UPPER('Indtast her'!E326)</f>
        <v/>
      </c>
      <c r="D326" s="0" t="str">
        <f aca="false">UPPER('Indtast her'!C326 &amp;'Indtast her'!D326)</f>
        <v/>
      </c>
      <c r="F326" s="0" t="str">
        <f aca="false">IF($K326&lt;&gt;"","Y","")</f>
        <v/>
      </c>
      <c r="G326" s="0" t="str">
        <f aca="false">IF($K326&lt;&gt;"","Y","")</f>
        <v/>
      </c>
      <c r="H326" s="0" t="str">
        <f aca="false">IF($K326&lt;&gt;"","Y","")</f>
        <v/>
      </c>
      <c r="I326" s="0" t="str">
        <f aca="false">IF($K326&lt;&gt;"","Y","")</f>
        <v/>
      </c>
      <c r="J326" s="0" t="str">
        <f aca="false">IF($K326&lt;&gt;"","N","")</f>
        <v/>
      </c>
      <c r="K326" s="0" t="str">
        <f aca="false">PROPER('Indtast her'!B326)</f>
        <v/>
      </c>
      <c r="L326" s="0" t="str">
        <f aca="false">PROPER('Indtast her'!A326)</f>
        <v/>
      </c>
      <c r="M326" s="0" t="e">
        <f aca="false">VLOOKUP('Indtast her'!C326,Data!$A$2:$C$3,3)</f>
        <v>#N/A</v>
      </c>
      <c r="N326" s="0" t="e">
        <f aca="false">VLOOKUP('Indtast her'!F326,Data!$K$2:$M$104,1)</f>
        <v>#N/A</v>
      </c>
      <c r="O326" s="0" t="e">
        <f aca="false">VLOOKUP('Indtast her'!F326,Data!$K$2:$M$104,2)</f>
        <v>#N/A</v>
      </c>
      <c r="P326" s="11"/>
      <c r="Q326" s="0" t="str">
        <f aca="false">UPPER('Indtast her'!G326)</f>
        <v/>
      </c>
    </row>
    <row r="327" customFormat="false" ht="14.25" hidden="false" customHeight="false" outlineLevel="0" collapsed="false">
      <c r="A327" s="0" t="str">
        <f aca="false">IF($K327&lt;&gt;"","0","")</f>
        <v/>
      </c>
      <c r="B327" s="0" t="e">
        <f aca="false">VLOOKUP(C327,Data!$F$2:$H$5,3)</f>
        <v>#N/A</v>
      </c>
      <c r="C327" s="0" t="str">
        <f aca="false">UPPER('Indtast her'!E327)</f>
        <v/>
      </c>
      <c r="D327" s="0" t="str">
        <f aca="false">UPPER('Indtast her'!C327 &amp;'Indtast her'!D327)</f>
        <v/>
      </c>
      <c r="F327" s="0" t="str">
        <f aca="false">IF($K327&lt;&gt;"","Y","")</f>
        <v/>
      </c>
      <c r="G327" s="0" t="str">
        <f aca="false">IF($K327&lt;&gt;"","Y","")</f>
        <v/>
      </c>
      <c r="H327" s="0" t="str">
        <f aca="false">IF($K327&lt;&gt;"","Y","")</f>
        <v/>
      </c>
      <c r="I327" s="0" t="str">
        <f aca="false">IF($K327&lt;&gt;"","Y","")</f>
        <v/>
      </c>
      <c r="J327" s="0" t="str">
        <f aca="false">IF($K327&lt;&gt;"","N","")</f>
        <v/>
      </c>
      <c r="K327" s="0" t="str">
        <f aca="false">PROPER('Indtast her'!B327)</f>
        <v/>
      </c>
      <c r="L327" s="0" t="str">
        <f aca="false">PROPER('Indtast her'!A327)</f>
        <v/>
      </c>
      <c r="M327" s="0" t="e">
        <f aca="false">VLOOKUP('Indtast her'!C327,Data!$A$2:$C$3,3)</f>
        <v>#N/A</v>
      </c>
      <c r="N327" s="0" t="e">
        <f aca="false">VLOOKUP('Indtast her'!F327,Data!$K$2:$M$104,1)</f>
        <v>#N/A</v>
      </c>
      <c r="O327" s="0" t="e">
        <f aca="false">VLOOKUP('Indtast her'!F327,Data!$K$2:$M$104,2)</f>
        <v>#N/A</v>
      </c>
      <c r="P327" s="11"/>
      <c r="Q327" s="0" t="str">
        <f aca="false">UPPER('Indtast her'!G327)</f>
        <v/>
      </c>
    </row>
    <row r="328" customFormat="false" ht="14.25" hidden="false" customHeight="false" outlineLevel="0" collapsed="false">
      <c r="A328" s="0" t="str">
        <f aca="false">IF($K328&lt;&gt;"","0","")</f>
        <v/>
      </c>
      <c r="B328" s="0" t="e">
        <f aca="false">VLOOKUP(C328,Data!$F$2:$H$5,3)</f>
        <v>#N/A</v>
      </c>
      <c r="C328" s="0" t="str">
        <f aca="false">UPPER('Indtast her'!E328)</f>
        <v/>
      </c>
      <c r="D328" s="0" t="str">
        <f aca="false">UPPER('Indtast her'!C328 &amp;'Indtast her'!D328)</f>
        <v/>
      </c>
      <c r="F328" s="0" t="str">
        <f aca="false">IF($K328&lt;&gt;"","Y","")</f>
        <v/>
      </c>
      <c r="G328" s="0" t="str">
        <f aca="false">IF($K328&lt;&gt;"","Y","")</f>
        <v/>
      </c>
      <c r="H328" s="0" t="str">
        <f aca="false">IF($K328&lt;&gt;"","Y","")</f>
        <v/>
      </c>
      <c r="I328" s="0" t="str">
        <f aca="false">IF($K328&lt;&gt;"","Y","")</f>
        <v/>
      </c>
      <c r="J328" s="0" t="str">
        <f aca="false">IF($K328&lt;&gt;"","N","")</f>
        <v/>
      </c>
      <c r="K328" s="0" t="str">
        <f aca="false">PROPER('Indtast her'!B328)</f>
        <v/>
      </c>
      <c r="L328" s="0" t="str">
        <f aca="false">PROPER('Indtast her'!A328)</f>
        <v/>
      </c>
      <c r="M328" s="0" t="e">
        <f aca="false">VLOOKUP('Indtast her'!C328,Data!$A$2:$C$3,3)</f>
        <v>#N/A</v>
      </c>
      <c r="N328" s="0" t="e">
        <f aca="false">VLOOKUP('Indtast her'!F328,Data!$K$2:$M$104,1)</f>
        <v>#N/A</v>
      </c>
      <c r="O328" s="0" t="e">
        <f aca="false">VLOOKUP('Indtast her'!F328,Data!$K$2:$M$104,2)</f>
        <v>#N/A</v>
      </c>
      <c r="P328" s="11"/>
      <c r="Q328" s="0" t="str">
        <f aca="false">UPPER('Indtast her'!G328)</f>
        <v/>
      </c>
    </row>
    <row r="329" customFormat="false" ht="14.25" hidden="false" customHeight="false" outlineLevel="0" collapsed="false">
      <c r="A329" s="0" t="str">
        <f aca="false">IF($K329&lt;&gt;"","0","")</f>
        <v/>
      </c>
      <c r="B329" s="0" t="e">
        <f aca="false">VLOOKUP(C329,Data!$F$2:$H$5,3)</f>
        <v>#N/A</v>
      </c>
      <c r="C329" s="0" t="str">
        <f aca="false">UPPER('Indtast her'!E329)</f>
        <v/>
      </c>
      <c r="D329" s="0" t="str">
        <f aca="false">UPPER('Indtast her'!C329 &amp;'Indtast her'!D329)</f>
        <v/>
      </c>
      <c r="F329" s="0" t="str">
        <f aca="false">IF($K329&lt;&gt;"","Y","")</f>
        <v/>
      </c>
      <c r="G329" s="0" t="str">
        <f aca="false">IF($K329&lt;&gt;"","Y","")</f>
        <v/>
      </c>
      <c r="H329" s="0" t="str">
        <f aca="false">IF($K329&lt;&gt;"","Y","")</f>
        <v/>
      </c>
      <c r="I329" s="0" t="str">
        <f aca="false">IF($K329&lt;&gt;"","Y","")</f>
        <v/>
      </c>
      <c r="J329" s="0" t="str">
        <f aca="false">IF($K329&lt;&gt;"","N","")</f>
        <v/>
      </c>
      <c r="K329" s="0" t="str">
        <f aca="false">PROPER('Indtast her'!B329)</f>
        <v/>
      </c>
      <c r="L329" s="0" t="str">
        <f aca="false">PROPER('Indtast her'!A329)</f>
        <v/>
      </c>
      <c r="M329" s="0" t="e">
        <f aca="false">VLOOKUP('Indtast her'!C329,Data!$A$2:$C$3,3)</f>
        <v>#N/A</v>
      </c>
      <c r="N329" s="0" t="e">
        <f aca="false">VLOOKUP('Indtast her'!F329,Data!$K$2:$M$104,1)</f>
        <v>#N/A</v>
      </c>
      <c r="O329" s="0" t="e">
        <f aca="false">VLOOKUP('Indtast her'!F329,Data!$K$2:$M$104,2)</f>
        <v>#N/A</v>
      </c>
      <c r="P329" s="11"/>
      <c r="Q329" s="0" t="str">
        <f aca="false">UPPER('Indtast her'!G329)</f>
        <v/>
      </c>
    </row>
    <row r="330" customFormat="false" ht="14.25" hidden="false" customHeight="false" outlineLevel="0" collapsed="false">
      <c r="A330" s="0" t="str">
        <f aca="false">IF($K330&lt;&gt;"","0","")</f>
        <v/>
      </c>
      <c r="B330" s="0" t="e">
        <f aca="false">VLOOKUP(C330,Data!$F$2:$H$5,3)</f>
        <v>#N/A</v>
      </c>
      <c r="C330" s="0" t="str">
        <f aca="false">UPPER('Indtast her'!E330)</f>
        <v/>
      </c>
      <c r="D330" s="0" t="str">
        <f aca="false">UPPER('Indtast her'!C330 &amp;'Indtast her'!D330)</f>
        <v/>
      </c>
      <c r="F330" s="0" t="str">
        <f aca="false">IF($K330&lt;&gt;"","Y","")</f>
        <v/>
      </c>
      <c r="G330" s="0" t="str">
        <f aca="false">IF($K330&lt;&gt;"","Y","")</f>
        <v/>
      </c>
      <c r="H330" s="0" t="str">
        <f aca="false">IF($K330&lt;&gt;"","Y","")</f>
        <v/>
      </c>
      <c r="I330" s="0" t="str">
        <f aca="false">IF($K330&lt;&gt;"","Y","")</f>
        <v/>
      </c>
      <c r="J330" s="0" t="str">
        <f aca="false">IF($K330&lt;&gt;"","N","")</f>
        <v/>
      </c>
      <c r="K330" s="0" t="str">
        <f aca="false">PROPER('Indtast her'!B330)</f>
        <v/>
      </c>
      <c r="L330" s="0" t="str">
        <f aca="false">PROPER('Indtast her'!A330)</f>
        <v/>
      </c>
      <c r="M330" s="0" t="e">
        <f aca="false">VLOOKUP('Indtast her'!C330,Data!$A$2:$C$3,3)</f>
        <v>#N/A</v>
      </c>
      <c r="N330" s="0" t="e">
        <f aca="false">VLOOKUP('Indtast her'!F330,Data!$K$2:$M$104,1)</f>
        <v>#N/A</v>
      </c>
      <c r="O330" s="0" t="e">
        <f aca="false">VLOOKUP('Indtast her'!F330,Data!$K$2:$M$104,2)</f>
        <v>#N/A</v>
      </c>
      <c r="P330" s="11"/>
      <c r="Q330" s="0" t="str">
        <f aca="false">UPPER('Indtast her'!G330)</f>
        <v/>
      </c>
    </row>
    <row r="331" customFormat="false" ht="14.25" hidden="false" customHeight="false" outlineLevel="0" collapsed="false">
      <c r="A331" s="0" t="str">
        <f aca="false">IF($K331&lt;&gt;"","0","")</f>
        <v/>
      </c>
      <c r="B331" s="0" t="e">
        <f aca="false">VLOOKUP(C331,Data!$F$2:$H$5,3)</f>
        <v>#N/A</v>
      </c>
      <c r="C331" s="0" t="str">
        <f aca="false">UPPER('Indtast her'!E331)</f>
        <v/>
      </c>
      <c r="D331" s="0" t="str">
        <f aca="false">UPPER('Indtast her'!C331 &amp;'Indtast her'!D331)</f>
        <v/>
      </c>
      <c r="F331" s="0" t="str">
        <f aca="false">IF($K331&lt;&gt;"","Y","")</f>
        <v/>
      </c>
      <c r="G331" s="0" t="str">
        <f aca="false">IF($K331&lt;&gt;"","Y","")</f>
        <v/>
      </c>
      <c r="H331" s="0" t="str">
        <f aca="false">IF($K331&lt;&gt;"","Y","")</f>
        <v/>
      </c>
      <c r="I331" s="0" t="str">
        <f aca="false">IF($K331&lt;&gt;"","Y","")</f>
        <v/>
      </c>
      <c r="J331" s="0" t="str">
        <f aca="false">IF($K331&lt;&gt;"","N","")</f>
        <v/>
      </c>
      <c r="K331" s="0" t="str">
        <f aca="false">PROPER('Indtast her'!B331)</f>
        <v/>
      </c>
      <c r="L331" s="0" t="str">
        <f aca="false">PROPER('Indtast her'!A331)</f>
        <v/>
      </c>
      <c r="M331" s="0" t="e">
        <f aca="false">VLOOKUP('Indtast her'!C331,Data!$A$2:$C$3,3)</f>
        <v>#N/A</v>
      </c>
      <c r="N331" s="0" t="e">
        <f aca="false">VLOOKUP('Indtast her'!F331,Data!$K$2:$M$104,1)</f>
        <v>#N/A</v>
      </c>
      <c r="O331" s="0" t="e">
        <f aca="false">VLOOKUP('Indtast her'!F331,Data!$K$2:$M$104,2)</f>
        <v>#N/A</v>
      </c>
      <c r="P331" s="11"/>
      <c r="Q331" s="0" t="str">
        <f aca="false">UPPER('Indtast her'!G331)</f>
        <v/>
      </c>
    </row>
    <row r="332" customFormat="false" ht="14.25" hidden="false" customHeight="false" outlineLevel="0" collapsed="false">
      <c r="A332" s="0" t="str">
        <f aca="false">IF($K332&lt;&gt;"","0","")</f>
        <v/>
      </c>
      <c r="B332" s="0" t="e">
        <f aca="false">VLOOKUP(C332,Data!$F$2:$H$5,3)</f>
        <v>#N/A</v>
      </c>
      <c r="C332" s="0" t="str">
        <f aca="false">UPPER('Indtast her'!E332)</f>
        <v/>
      </c>
      <c r="D332" s="0" t="str">
        <f aca="false">UPPER('Indtast her'!C332 &amp;'Indtast her'!D332)</f>
        <v/>
      </c>
      <c r="F332" s="0" t="str">
        <f aca="false">IF($K332&lt;&gt;"","Y","")</f>
        <v/>
      </c>
      <c r="G332" s="0" t="str">
        <f aca="false">IF($K332&lt;&gt;"","Y","")</f>
        <v/>
      </c>
      <c r="H332" s="0" t="str">
        <f aca="false">IF($K332&lt;&gt;"","Y","")</f>
        <v/>
      </c>
      <c r="I332" s="0" t="str">
        <f aca="false">IF($K332&lt;&gt;"","Y","")</f>
        <v/>
      </c>
      <c r="J332" s="0" t="str">
        <f aca="false">IF($K332&lt;&gt;"","N","")</f>
        <v/>
      </c>
      <c r="K332" s="0" t="str">
        <f aca="false">PROPER('Indtast her'!B332)</f>
        <v/>
      </c>
      <c r="L332" s="0" t="str">
        <f aca="false">PROPER('Indtast her'!A332)</f>
        <v/>
      </c>
      <c r="M332" s="0" t="e">
        <f aca="false">VLOOKUP('Indtast her'!C332,Data!$A$2:$C$3,3)</f>
        <v>#N/A</v>
      </c>
      <c r="N332" s="0" t="e">
        <f aca="false">VLOOKUP('Indtast her'!F332,Data!$K$2:$M$104,1)</f>
        <v>#N/A</v>
      </c>
      <c r="O332" s="0" t="e">
        <f aca="false">VLOOKUP('Indtast her'!F332,Data!$K$2:$M$104,2)</f>
        <v>#N/A</v>
      </c>
      <c r="P332" s="11"/>
      <c r="Q332" s="0" t="str">
        <f aca="false">UPPER('Indtast her'!G332)</f>
        <v/>
      </c>
    </row>
    <row r="333" customFormat="false" ht="14.25" hidden="false" customHeight="false" outlineLevel="0" collapsed="false">
      <c r="A333" s="0" t="str">
        <f aca="false">IF($K333&lt;&gt;"","0","")</f>
        <v/>
      </c>
      <c r="B333" s="0" t="e">
        <f aca="false">VLOOKUP(C333,Data!$F$2:$H$5,3)</f>
        <v>#N/A</v>
      </c>
      <c r="C333" s="0" t="str">
        <f aca="false">UPPER('Indtast her'!E333)</f>
        <v/>
      </c>
      <c r="D333" s="0" t="str">
        <f aca="false">UPPER('Indtast her'!C333 &amp;'Indtast her'!D333)</f>
        <v/>
      </c>
      <c r="F333" s="0" t="str">
        <f aca="false">IF($K333&lt;&gt;"","Y","")</f>
        <v/>
      </c>
      <c r="G333" s="0" t="str">
        <f aca="false">IF($K333&lt;&gt;"","Y","")</f>
        <v/>
      </c>
      <c r="H333" s="0" t="str">
        <f aca="false">IF($K333&lt;&gt;"","Y","")</f>
        <v/>
      </c>
      <c r="I333" s="0" t="str">
        <f aca="false">IF($K333&lt;&gt;"","Y","")</f>
        <v/>
      </c>
      <c r="J333" s="0" t="str">
        <f aca="false">IF($K333&lt;&gt;"","N","")</f>
        <v/>
      </c>
      <c r="K333" s="0" t="str">
        <f aca="false">PROPER('Indtast her'!B333)</f>
        <v/>
      </c>
      <c r="L333" s="0" t="str">
        <f aca="false">PROPER('Indtast her'!A333)</f>
        <v/>
      </c>
      <c r="M333" s="0" t="e">
        <f aca="false">VLOOKUP('Indtast her'!C333,Data!$A$2:$C$3,3)</f>
        <v>#N/A</v>
      </c>
      <c r="N333" s="0" t="e">
        <f aca="false">VLOOKUP('Indtast her'!F333,Data!$K$2:$M$104,1)</f>
        <v>#N/A</v>
      </c>
      <c r="O333" s="0" t="e">
        <f aca="false">VLOOKUP('Indtast her'!F333,Data!$K$2:$M$104,2)</f>
        <v>#N/A</v>
      </c>
      <c r="P333" s="11"/>
      <c r="Q333" s="0" t="str">
        <f aca="false">UPPER('Indtast her'!G333)</f>
        <v/>
      </c>
    </row>
    <row r="334" customFormat="false" ht="14.25" hidden="false" customHeight="false" outlineLevel="0" collapsed="false">
      <c r="A334" s="0" t="str">
        <f aca="false">IF($K334&lt;&gt;"","0","")</f>
        <v/>
      </c>
      <c r="B334" s="0" t="e">
        <f aca="false">VLOOKUP(C334,Data!$F$2:$H$5,3)</f>
        <v>#N/A</v>
      </c>
      <c r="C334" s="0" t="str">
        <f aca="false">UPPER('Indtast her'!E334)</f>
        <v/>
      </c>
      <c r="D334" s="0" t="str">
        <f aca="false">UPPER('Indtast her'!C334 &amp;'Indtast her'!D334)</f>
        <v/>
      </c>
      <c r="F334" s="0" t="str">
        <f aca="false">IF($K334&lt;&gt;"","Y","")</f>
        <v/>
      </c>
      <c r="G334" s="0" t="str">
        <f aca="false">IF($K334&lt;&gt;"","Y","")</f>
        <v/>
      </c>
      <c r="H334" s="0" t="str">
        <f aca="false">IF($K334&lt;&gt;"","Y","")</f>
        <v/>
      </c>
      <c r="I334" s="0" t="str">
        <f aca="false">IF($K334&lt;&gt;"","Y","")</f>
        <v/>
      </c>
      <c r="J334" s="0" t="str">
        <f aca="false">IF($K334&lt;&gt;"","N","")</f>
        <v/>
      </c>
      <c r="K334" s="0" t="str">
        <f aca="false">PROPER('Indtast her'!B334)</f>
        <v/>
      </c>
      <c r="L334" s="0" t="str">
        <f aca="false">PROPER('Indtast her'!A334)</f>
        <v/>
      </c>
      <c r="M334" s="0" t="e">
        <f aca="false">VLOOKUP('Indtast her'!C334,Data!$A$2:$C$3,3)</f>
        <v>#N/A</v>
      </c>
      <c r="N334" s="0" t="e">
        <f aca="false">VLOOKUP('Indtast her'!F334,Data!$K$2:$M$104,1)</f>
        <v>#N/A</v>
      </c>
      <c r="O334" s="0" t="e">
        <f aca="false">VLOOKUP('Indtast her'!F334,Data!$K$2:$M$104,2)</f>
        <v>#N/A</v>
      </c>
      <c r="P334" s="11"/>
      <c r="Q334" s="0" t="str">
        <f aca="false">UPPER('Indtast her'!G334)</f>
        <v/>
      </c>
    </row>
    <row r="335" customFormat="false" ht="14.25" hidden="false" customHeight="false" outlineLevel="0" collapsed="false">
      <c r="A335" s="0" t="str">
        <f aca="false">IF($K335&lt;&gt;"","0","")</f>
        <v/>
      </c>
      <c r="B335" s="0" t="e">
        <f aca="false">VLOOKUP(C335,Data!$F$2:$H$5,3)</f>
        <v>#N/A</v>
      </c>
      <c r="C335" s="0" t="str">
        <f aca="false">UPPER('Indtast her'!E335)</f>
        <v/>
      </c>
      <c r="D335" s="0" t="str">
        <f aca="false">UPPER('Indtast her'!C335 &amp;'Indtast her'!D335)</f>
        <v/>
      </c>
      <c r="F335" s="0" t="str">
        <f aca="false">IF($K335&lt;&gt;"","Y","")</f>
        <v/>
      </c>
      <c r="G335" s="0" t="str">
        <f aca="false">IF($K335&lt;&gt;"","Y","")</f>
        <v/>
      </c>
      <c r="H335" s="0" t="str">
        <f aca="false">IF($K335&lt;&gt;"","Y","")</f>
        <v/>
      </c>
      <c r="I335" s="0" t="str">
        <f aca="false">IF($K335&lt;&gt;"","Y","")</f>
        <v/>
      </c>
      <c r="J335" s="0" t="str">
        <f aca="false">IF($K335&lt;&gt;"","N","")</f>
        <v/>
      </c>
      <c r="K335" s="0" t="str">
        <f aca="false">PROPER('Indtast her'!B335)</f>
        <v/>
      </c>
      <c r="L335" s="0" t="str">
        <f aca="false">PROPER('Indtast her'!A335)</f>
        <v/>
      </c>
      <c r="M335" s="0" t="e">
        <f aca="false">VLOOKUP('Indtast her'!C335,Data!$A$2:$C$3,3)</f>
        <v>#N/A</v>
      </c>
      <c r="N335" s="0" t="e">
        <f aca="false">VLOOKUP('Indtast her'!F335,Data!$K$2:$M$104,1)</f>
        <v>#N/A</v>
      </c>
      <c r="O335" s="0" t="e">
        <f aca="false">VLOOKUP('Indtast her'!F335,Data!$K$2:$M$104,2)</f>
        <v>#N/A</v>
      </c>
      <c r="P335" s="11"/>
      <c r="Q335" s="0" t="str">
        <f aca="false">UPPER('Indtast her'!G335)</f>
        <v/>
      </c>
    </row>
    <row r="336" customFormat="false" ht="14.25" hidden="false" customHeight="false" outlineLevel="0" collapsed="false">
      <c r="A336" s="0" t="str">
        <f aca="false">IF($K336&lt;&gt;"","0","")</f>
        <v/>
      </c>
      <c r="B336" s="0" t="e">
        <f aca="false">VLOOKUP(C336,Data!$F$2:$H$5,3)</f>
        <v>#N/A</v>
      </c>
      <c r="C336" s="0" t="str">
        <f aca="false">UPPER('Indtast her'!E336)</f>
        <v/>
      </c>
      <c r="D336" s="0" t="str">
        <f aca="false">UPPER('Indtast her'!C336 &amp;'Indtast her'!D336)</f>
        <v/>
      </c>
      <c r="F336" s="0" t="str">
        <f aca="false">IF($K336&lt;&gt;"","Y","")</f>
        <v/>
      </c>
      <c r="G336" s="0" t="str">
        <f aca="false">IF($K336&lt;&gt;"","Y","")</f>
        <v/>
      </c>
      <c r="H336" s="0" t="str">
        <f aca="false">IF($K336&lt;&gt;"","Y","")</f>
        <v/>
      </c>
      <c r="I336" s="0" t="str">
        <f aca="false">IF($K336&lt;&gt;"","Y","")</f>
        <v/>
      </c>
      <c r="J336" s="0" t="str">
        <f aca="false">IF($K336&lt;&gt;"","N","")</f>
        <v/>
      </c>
      <c r="K336" s="0" t="str">
        <f aca="false">PROPER('Indtast her'!B336)</f>
        <v/>
      </c>
      <c r="L336" s="0" t="str">
        <f aca="false">PROPER('Indtast her'!A336)</f>
        <v/>
      </c>
      <c r="M336" s="0" t="e">
        <f aca="false">VLOOKUP('Indtast her'!C336,Data!$A$2:$C$3,3)</f>
        <v>#N/A</v>
      </c>
      <c r="N336" s="0" t="e">
        <f aca="false">VLOOKUP('Indtast her'!F336,Data!$K$2:$M$104,1)</f>
        <v>#N/A</v>
      </c>
      <c r="O336" s="0" t="e">
        <f aca="false">VLOOKUP('Indtast her'!F336,Data!$K$2:$M$104,2)</f>
        <v>#N/A</v>
      </c>
      <c r="P336" s="11"/>
      <c r="Q336" s="0" t="str">
        <f aca="false">UPPER('Indtast her'!G336)</f>
        <v/>
      </c>
    </row>
    <row r="337" customFormat="false" ht="14.25" hidden="false" customHeight="false" outlineLevel="0" collapsed="false">
      <c r="A337" s="0" t="str">
        <f aca="false">IF($K337&lt;&gt;"","0","")</f>
        <v/>
      </c>
      <c r="B337" s="0" t="e">
        <f aca="false">VLOOKUP(C337,Data!$F$2:$H$5,3)</f>
        <v>#N/A</v>
      </c>
      <c r="C337" s="0" t="str">
        <f aca="false">UPPER('Indtast her'!E337)</f>
        <v/>
      </c>
      <c r="D337" s="0" t="str">
        <f aca="false">UPPER('Indtast her'!C337 &amp;'Indtast her'!D337)</f>
        <v/>
      </c>
      <c r="F337" s="0" t="str">
        <f aca="false">IF($K337&lt;&gt;"","Y","")</f>
        <v/>
      </c>
      <c r="G337" s="0" t="str">
        <f aca="false">IF($K337&lt;&gt;"","Y","")</f>
        <v/>
      </c>
      <c r="H337" s="0" t="str">
        <f aca="false">IF($K337&lt;&gt;"","Y","")</f>
        <v/>
      </c>
      <c r="I337" s="0" t="str">
        <f aca="false">IF($K337&lt;&gt;"","Y","")</f>
        <v/>
      </c>
      <c r="J337" s="0" t="str">
        <f aca="false">IF($K337&lt;&gt;"","N","")</f>
        <v/>
      </c>
      <c r="K337" s="0" t="str">
        <f aca="false">PROPER('Indtast her'!B337)</f>
        <v/>
      </c>
      <c r="L337" s="0" t="str">
        <f aca="false">PROPER('Indtast her'!A337)</f>
        <v/>
      </c>
      <c r="M337" s="0" t="e">
        <f aca="false">VLOOKUP('Indtast her'!C337,Data!$A$2:$C$3,3)</f>
        <v>#N/A</v>
      </c>
      <c r="N337" s="0" t="e">
        <f aca="false">VLOOKUP('Indtast her'!F337,Data!$K$2:$M$104,1)</f>
        <v>#N/A</v>
      </c>
      <c r="O337" s="0" t="e">
        <f aca="false">VLOOKUP('Indtast her'!F337,Data!$K$2:$M$104,2)</f>
        <v>#N/A</v>
      </c>
      <c r="P337" s="11"/>
      <c r="Q337" s="0" t="str">
        <f aca="false">UPPER('Indtast her'!G337)</f>
        <v/>
      </c>
    </row>
    <row r="338" customFormat="false" ht="14.25" hidden="false" customHeight="false" outlineLevel="0" collapsed="false">
      <c r="A338" s="0" t="str">
        <f aca="false">IF($K338&lt;&gt;"","0","")</f>
        <v/>
      </c>
      <c r="B338" s="0" t="e">
        <f aca="false">VLOOKUP(C338,Data!$F$2:$H$5,3)</f>
        <v>#N/A</v>
      </c>
      <c r="C338" s="0" t="str">
        <f aca="false">UPPER('Indtast her'!E338)</f>
        <v/>
      </c>
      <c r="D338" s="0" t="str">
        <f aca="false">UPPER('Indtast her'!C338 &amp;'Indtast her'!D338)</f>
        <v/>
      </c>
      <c r="F338" s="0" t="str">
        <f aca="false">IF($K338&lt;&gt;"","Y","")</f>
        <v/>
      </c>
      <c r="G338" s="0" t="str">
        <f aca="false">IF($K338&lt;&gt;"","Y","")</f>
        <v/>
      </c>
      <c r="H338" s="0" t="str">
        <f aca="false">IF($K338&lt;&gt;"","Y","")</f>
        <v/>
      </c>
      <c r="I338" s="0" t="str">
        <f aca="false">IF($K338&lt;&gt;"","Y","")</f>
        <v/>
      </c>
      <c r="J338" s="0" t="str">
        <f aca="false">IF($K338&lt;&gt;"","N","")</f>
        <v/>
      </c>
      <c r="K338" s="0" t="str">
        <f aca="false">PROPER('Indtast her'!B338)</f>
        <v/>
      </c>
      <c r="L338" s="0" t="str">
        <f aca="false">PROPER('Indtast her'!A338)</f>
        <v/>
      </c>
      <c r="M338" s="0" t="e">
        <f aca="false">VLOOKUP('Indtast her'!C338,Data!$A$2:$C$3,3)</f>
        <v>#N/A</v>
      </c>
      <c r="N338" s="0" t="e">
        <f aca="false">VLOOKUP('Indtast her'!F338,Data!$K$2:$M$104,1)</f>
        <v>#N/A</v>
      </c>
      <c r="O338" s="0" t="e">
        <f aca="false">VLOOKUP('Indtast her'!F338,Data!$K$2:$M$104,2)</f>
        <v>#N/A</v>
      </c>
      <c r="P338" s="11"/>
      <c r="Q338" s="0" t="str">
        <f aca="false">UPPER('Indtast her'!G338)</f>
        <v/>
      </c>
    </row>
    <row r="339" customFormat="false" ht="14.25" hidden="false" customHeight="false" outlineLevel="0" collapsed="false">
      <c r="A339" s="0" t="str">
        <f aca="false">IF($K339&lt;&gt;"","0","")</f>
        <v/>
      </c>
      <c r="B339" s="0" t="e">
        <f aca="false">VLOOKUP(C339,Data!$F$2:$H$5,3)</f>
        <v>#N/A</v>
      </c>
      <c r="C339" s="0" t="str">
        <f aca="false">UPPER('Indtast her'!E339)</f>
        <v/>
      </c>
      <c r="D339" s="0" t="str">
        <f aca="false">UPPER('Indtast her'!C339 &amp;'Indtast her'!D339)</f>
        <v/>
      </c>
      <c r="F339" s="0" t="str">
        <f aca="false">IF($K339&lt;&gt;"","Y","")</f>
        <v/>
      </c>
      <c r="G339" s="0" t="str">
        <f aca="false">IF($K339&lt;&gt;"","Y","")</f>
        <v/>
      </c>
      <c r="H339" s="0" t="str">
        <f aca="false">IF($K339&lt;&gt;"","Y","")</f>
        <v/>
      </c>
      <c r="I339" s="0" t="str">
        <f aca="false">IF($K339&lt;&gt;"","Y","")</f>
        <v/>
      </c>
      <c r="J339" s="0" t="str">
        <f aca="false">IF($K339&lt;&gt;"","N","")</f>
        <v/>
      </c>
      <c r="K339" s="0" t="str">
        <f aca="false">PROPER('Indtast her'!B339)</f>
        <v/>
      </c>
      <c r="L339" s="0" t="str">
        <f aca="false">PROPER('Indtast her'!A339)</f>
        <v/>
      </c>
      <c r="M339" s="0" t="e">
        <f aca="false">VLOOKUP('Indtast her'!C339,Data!$A$2:$C$3,3)</f>
        <v>#N/A</v>
      </c>
      <c r="N339" s="0" t="e">
        <f aca="false">VLOOKUP('Indtast her'!F339,Data!$K$2:$M$104,1)</f>
        <v>#N/A</v>
      </c>
      <c r="O339" s="0" t="e">
        <f aca="false">VLOOKUP('Indtast her'!F339,Data!$K$2:$M$104,2)</f>
        <v>#N/A</v>
      </c>
      <c r="P339" s="11"/>
      <c r="Q339" s="0" t="str">
        <f aca="false">UPPER('Indtast her'!G339)</f>
        <v/>
      </c>
    </row>
    <row r="340" customFormat="false" ht="14.25" hidden="false" customHeight="false" outlineLevel="0" collapsed="false">
      <c r="A340" s="0" t="str">
        <f aca="false">IF($K340&lt;&gt;"","0","")</f>
        <v/>
      </c>
      <c r="B340" s="0" t="e">
        <f aca="false">VLOOKUP(C340,Data!$F$2:$H$5,3)</f>
        <v>#N/A</v>
      </c>
      <c r="C340" s="0" t="str">
        <f aca="false">UPPER('Indtast her'!E340)</f>
        <v/>
      </c>
      <c r="D340" s="0" t="str">
        <f aca="false">UPPER('Indtast her'!C340 &amp;'Indtast her'!D340)</f>
        <v/>
      </c>
      <c r="F340" s="0" t="str">
        <f aca="false">IF($K340&lt;&gt;"","Y","")</f>
        <v/>
      </c>
      <c r="G340" s="0" t="str">
        <f aca="false">IF($K340&lt;&gt;"","Y","")</f>
        <v/>
      </c>
      <c r="H340" s="0" t="str">
        <f aca="false">IF($K340&lt;&gt;"","Y","")</f>
        <v/>
      </c>
      <c r="I340" s="0" t="str">
        <f aca="false">IF($K340&lt;&gt;"","Y","")</f>
        <v/>
      </c>
      <c r="J340" s="0" t="str">
        <f aca="false">IF($K340&lt;&gt;"","N","")</f>
        <v/>
      </c>
      <c r="K340" s="0" t="str">
        <f aca="false">PROPER('Indtast her'!B340)</f>
        <v/>
      </c>
      <c r="L340" s="0" t="str">
        <f aca="false">PROPER('Indtast her'!A340)</f>
        <v/>
      </c>
      <c r="M340" s="0" t="e">
        <f aca="false">VLOOKUP('Indtast her'!C340,Data!$A$2:$C$3,3)</f>
        <v>#N/A</v>
      </c>
      <c r="N340" s="0" t="e">
        <f aca="false">VLOOKUP('Indtast her'!F340,Data!$K$2:$M$104,1)</f>
        <v>#N/A</v>
      </c>
      <c r="O340" s="0" t="e">
        <f aca="false">VLOOKUP('Indtast her'!F340,Data!$K$2:$M$104,2)</f>
        <v>#N/A</v>
      </c>
      <c r="P340" s="11"/>
      <c r="Q340" s="0" t="str">
        <f aca="false">UPPER('Indtast her'!G340)</f>
        <v/>
      </c>
    </row>
    <row r="341" customFormat="false" ht="14.25" hidden="false" customHeight="false" outlineLevel="0" collapsed="false">
      <c r="A341" s="0" t="str">
        <f aca="false">IF($K341&lt;&gt;"","0","")</f>
        <v/>
      </c>
      <c r="B341" s="0" t="e">
        <f aca="false">VLOOKUP(C341,Data!$F$2:$H$5,3)</f>
        <v>#N/A</v>
      </c>
      <c r="C341" s="0" t="str">
        <f aca="false">UPPER('Indtast her'!E341)</f>
        <v/>
      </c>
      <c r="D341" s="0" t="str">
        <f aca="false">UPPER('Indtast her'!C341 &amp;'Indtast her'!D341)</f>
        <v/>
      </c>
      <c r="F341" s="0" t="str">
        <f aca="false">IF($K341&lt;&gt;"","Y","")</f>
        <v/>
      </c>
      <c r="G341" s="0" t="str">
        <f aca="false">IF($K341&lt;&gt;"","Y","")</f>
        <v/>
      </c>
      <c r="H341" s="0" t="str">
        <f aca="false">IF($K341&lt;&gt;"","Y","")</f>
        <v/>
      </c>
      <c r="I341" s="0" t="str">
        <f aca="false">IF($K341&lt;&gt;"","Y","")</f>
        <v/>
      </c>
      <c r="J341" s="0" t="str">
        <f aca="false">IF($K341&lt;&gt;"","N","")</f>
        <v/>
      </c>
      <c r="K341" s="0" t="str">
        <f aca="false">PROPER('Indtast her'!B341)</f>
        <v/>
      </c>
      <c r="L341" s="0" t="str">
        <f aca="false">PROPER('Indtast her'!A341)</f>
        <v/>
      </c>
      <c r="M341" s="0" t="e">
        <f aca="false">VLOOKUP('Indtast her'!C341,Data!$A$2:$C$3,3)</f>
        <v>#N/A</v>
      </c>
      <c r="N341" s="0" t="e">
        <f aca="false">VLOOKUP('Indtast her'!F341,Data!$K$2:$M$104,1)</f>
        <v>#N/A</v>
      </c>
      <c r="O341" s="0" t="e">
        <f aca="false">VLOOKUP('Indtast her'!F341,Data!$K$2:$M$104,2)</f>
        <v>#N/A</v>
      </c>
      <c r="P341" s="11"/>
      <c r="Q341" s="0" t="str">
        <f aca="false">UPPER('Indtast her'!G341)</f>
        <v/>
      </c>
    </row>
    <row r="342" customFormat="false" ht="14.25" hidden="false" customHeight="false" outlineLevel="0" collapsed="false">
      <c r="A342" s="0" t="str">
        <f aca="false">IF($K342&lt;&gt;"","0","")</f>
        <v/>
      </c>
      <c r="B342" s="0" t="e">
        <f aca="false">VLOOKUP(C342,Data!$F$2:$H$5,3)</f>
        <v>#N/A</v>
      </c>
      <c r="C342" s="0" t="str">
        <f aca="false">UPPER('Indtast her'!E342)</f>
        <v/>
      </c>
      <c r="D342" s="0" t="str">
        <f aca="false">UPPER('Indtast her'!C342 &amp;'Indtast her'!D342)</f>
        <v/>
      </c>
      <c r="F342" s="0" t="str">
        <f aca="false">IF($K342&lt;&gt;"","Y","")</f>
        <v/>
      </c>
      <c r="G342" s="0" t="str">
        <f aca="false">IF($K342&lt;&gt;"","Y","")</f>
        <v/>
      </c>
      <c r="H342" s="0" t="str">
        <f aca="false">IF($K342&lt;&gt;"","Y","")</f>
        <v/>
      </c>
      <c r="I342" s="0" t="str">
        <f aca="false">IF($K342&lt;&gt;"","Y","")</f>
        <v/>
      </c>
      <c r="J342" s="0" t="str">
        <f aca="false">IF($K342&lt;&gt;"","N","")</f>
        <v/>
      </c>
      <c r="K342" s="0" t="str">
        <f aca="false">PROPER('Indtast her'!B342)</f>
        <v/>
      </c>
      <c r="L342" s="0" t="str">
        <f aca="false">PROPER('Indtast her'!A342)</f>
        <v/>
      </c>
      <c r="M342" s="0" t="e">
        <f aca="false">VLOOKUP('Indtast her'!C342,Data!$A$2:$C$3,3)</f>
        <v>#N/A</v>
      </c>
      <c r="N342" s="0" t="e">
        <f aca="false">VLOOKUP('Indtast her'!F342,Data!$K$2:$M$104,1)</f>
        <v>#N/A</v>
      </c>
      <c r="O342" s="0" t="e">
        <f aca="false">VLOOKUP('Indtast her'!F342,Data!$K$2:$M$104,2)</f>
        <v>#N/A</v>
      </c>
      <c r="P342" s="11"/>
      <c r="Q342" s="0" t="str">
        <f aca="false">UPPER('Indtast her'!G342)</f>
        <v/>
      </c>
    </row>
    <row r="343" customFormat="false" ht="14.25" hidden="false" customHeight="false" outlineLevel="0" collapsed="false">
      <c r="A343" s="0" t="str">
        <f aca="false">IF($K343&lt;&gt;"","0","")</f>
        <v/>
      </c>
      <c r="B343" s="0" t="e">
        <f aca="false">VLOOKUP(C343,Data!$F$2:$H$5,3)</f>
        <v>#N/A</v>
      </c>
      <c r="C343" s="0" t="str">
        <f aca="false">UPPER('Indtast her'!E343)</f>
        <v/>
      </c>
      <c r="D343" s="0" t="str">
        <f aca="false">UPPER('Indtast her'!C343 &amp;'Indtast her'!D343)</f>
        <v/>
      </c>
      <c r="F343" s="0" t="str">
        <f aca="false">IF($K343&lt;&gt;"","Y","")</f>
        <v/>
      </c>
      <c r="G343" s="0" t="str">
        <f aca="false">IF($K343&lt;&gt;"","Y","")</f>
        <v/>
      </c>
      <c r="H343" s="0" t="str">
        <f aca="false">IF($K343&lt;&gt;"","Y","")</f>
        <v/>
      </c>
      <c r="I343" s="0" t="str">
        <f aca="false">IF($K343&lt;&gt;"","Y","")</f>
        <v/>
      </c>
      <c r="J343" s="0" t="str">
        <f aca="false">IF($K343&lt;&gt;"","N","")</f>
        <v/>
      </c>
      <c r="K343" s="0" t="str">
        <f aca="false">PROPER('Indtast her'!B343)</f>
        <v/>
      </c>
      <c r="L343" s="0" t="str">
        <f aca="false">PROPER('Indtast her'!A343)</f>
        <v/>
      </c>
      <c r="M343" s="0" t="e">
        <f aca="false">VLOOKUP('Indtast her'!C343,Data!$A$2:$C$3,3)</f>
        <v>#N/A</v>
      </c>
      <c r="N343" s="0" t="e">
        <f aca="false">VLOOKUP('Indtast her'!F343,Data!$K$2:$M$104,1)</f>
        <v>#N/A</v>
      </c>
      <c r="O343" s="0" t="e">
        <f aca="false">VLOOKUP('Indtast her'!F343,Data!$K$2:$M$104,2)</f>
        <v>#N/A</v>
      </c>
      <c r="P343" s="11"/>
      <c r="Q343" s="0" t="str">
        <f aca="false">UPPER('Indtast her'!G343)</f>
        <v/>
      </c>
    </row>
    <row r="344" customFormat="false" ht="14.25" hidden="false" customHeight="false" outlineLevel="0" collapsed="false">
      <c r="A344" s="0" t="str">
        <f aca="false">IF($K344&lt;&gt;"","0","")</f>
        <v/>
      </c>
      <c r="B344" s="0" t="e">
        <f aca="false">VLOOKUP(C344,Data!$F$2:$H$5,3)</f>
        <v>#N/A</v>
      </c>
      <c r="C344" s="0" t="str">
        <f aca="false">UPPER('Indtast her'!E344)</f>
        <v/>
      </c>
      <c r="D344" s="0" t="str">
        <f aca="false">UPPER('Indtast her'!C344 &amp;'Indtast her'!D344)</f>
        <v/>
      </c>
      <c r="F344" s="0" t="str">
        <f aca="false">IF($K344&lt;&gt;"","Y","")</f>
        <v/>
      </c>
      <c r="G344" s="0" t="str">
        <f aca="false">IF($K344&lt;&gt;"","Y","")</f>
        <v/>
      </c>
      <c r="H344" s="0" t="str">
        <f aca="false">IF($K344&lt;&gt;"","Y","")</f>
        <v/>
      </c>
      <c r="I344" s="0" t="str">
        <f aca="false">IF($K344&lt;&gt;"","Y","")</f>
        <v/>
      </c>
      <c r="J344" s="0" t="str">
        <f aca="false">IF($K344&lt;&gt;"","N","")</f>
        <v/>
      </c>
      <c r="K344" s="0" t="str">
        <f aca="false">PROPER('Indtast her'!B344)</f>
        <v/>
      </c>
      <c r="L344" s="0" t="str">
        <f aca="false">PROPER('Indtast her'!A344)</f>
        <v/>
      </c>
      <c r="M344" s="0" t="e">
        <f aca="false">VLOOKUP('Indtast her'!C344,Data!$A$2:$C$3,3)</f>
        <v>#N/A</v>
      </c>
      <c r="N344" s="0" t="e">
        <f aca="false">VLOOKUP('Indtast her'!F344,Data!$K$2:$M$104,1)</f>
        <v>#N/A</v>
      </c>
      <c r="O344" s="0" t="e">
        <f aca="false">VLOOKUP('Indtast her'!F344,Data!$K$2:$M$104,2)</f>
        <v>#N/A</v>
      </c>
      <c r="P344" s="11"/>
      <c r="Q344" s="0" t="str">
        <f aca="false">UPPER('Indtast her'!G344)</f>
        <v/>
      </c>
    </row>
    <row r="345" customFormat="false" ht="14.25" hidden="false" customHeight="false" outlineLevel="0" collapsed="false">
      <c r="A345" s="0" t="str">
        <f aca="false">IF($K345&lt;&gt;"","0","")</f>
        <v/>
      </c>
      <c r="B345" s="0" t="e">
        <f aca="false">VLOOKUP(C345,Data!$F$2:$H$5,3)</f>
        <v>#N/A</v>
      </c>
      <c r="C345" s="0" t="str">
        <f aca="false">UPPER('Indtast her'!E345)</f>
        <v/>
      </c>
      <c r="D345" s="0" t="str">
        <f aca="false">UPPER('Indtast her'!C345 &amp;'Indtast her'!D345)</f>
        <v/>
      </c>
      <c r="F345" s="0" t="str">
        <f aca="false">IF($K345&lt;&gt;"","Y","")</f>
        <v/>
      </c>
      <c r="G345" s="0" t="str">
        <f aca="false">IF($K345&lt;&gt;"","Y","")</f>
        <v/>
      </c>
      <c r="H345" s="0" t="str">
        <f aca="false">IF($K345&lt;&gt;"","Y","")</f>
        <v/>
      </c>
      <c r="I345" s="0" t="str">
        <f aca="false">IF($K345&lt;&gt;"","Y","")</f>
        <v/>
      </c>
      <c r="J345" s="0" t="str">
        <f aca="false">IF($K345&lt;&gt;"","N","")</f>
        <v/>
      </c>
      <c r="K345" s="0" t="str">
        <f aca="false">PROPER('Indtast her'!B345)</f>
        <v/>
      </c>
      <c r="L345" s="0" t="str">
        <f aca="false">PROPER('Indtast her'!A345)</f>
        <v/>
      </c>
      <c r="M345" s="0" t="e">
        <f aca="false">VLOOKUP('Indtast her'!C345,Data!$A$2:$C$3,3)</f>
        <v>#N/A</v>
      </c>
      <c r="N345" s="0" t="e">
        <f aca="false">VLOOKUP('Indtast her'!F345,Data!$K$2:$M$104,1)</f>
        <v>#N/A</v>
      </c>
      <c r="O345" s="0" t="e">
        <f aca="false">VLOOKUP('Indtast her'!F345,Data!$K$2:$M$104,2)</f>
        <v>#N/A</v>
      </c>
      <c r="P345" s="11"/>
      <c r="Q345" s="0" t="str">
        <f aca="false">UPPER('Indtast her'!G345)</f>
        <v/>
      </c>
    </row>
    <row r="346" customFormat="false" ht="14.25" hidden="false" customHeight="false" outlineLevel="0" collapsed="false">
      <c r="A346" s="0" t="str">
        <f aca="false">IF($K346&lt;&gt;"","0","")</f>
        <v/>
      </c>
      <c r="B346" s="0" t="e">
        <f aca="false">VLOOKUP(C346,Data!$F$2:$H$5,3)</f>
        <v>#N/A</v>
      </c>
      <c r="C346" s="0" t="str">
        <f aca="false">UPPER('Indtast her'!E346)</f>
        <v/>
      </c>
      <c r="D346" s="0" t="str">
        <f aca="false">UPPER('Indtast her'!C346 &amp;'Indtast her'!D346)</f>
        <v/>
      </c>
      <c r="F346" s="0" t="str">
        <f aca="false">IF($K346&lt;&gt;"","Y","")</f>
        <v/>
      </c>
      <c r="G346" s="0" t="str">
        <f aca="false">IF($K346&lt;&gt;"","Y","")</f>
        <v/>
      </c>
      <c r="H346" s="0" t="str">
        <f aca="false">IF($K346&lt;&gt;"","Y","")</f>
        <v/>
      </c>
      <c r="I346" s="0" t="str">
        <f aca="false">IF($K346&lt;&gt;"","Y","")</f>
        <v/>
      </c>
      <c r="J346" s="0" t="str">
        <f aca="false">IF($K346&lt;&gt;"","N","")</f>
        <v/>
      </c>
      <c r="K346" s="0" t="str">
        <f aca="false">PROPER('Indtast her'!B346)</f>
        <v/>
      </c>
      <c r="L346" s="0" t="str">
        <f aca="false">PROPER('Indtast her'!A346)</f>
        <v/>
      </c>
      <c r="M346" s="0" t="e">
        <f aca="false">VLOOKUP('Indtast her'!C346,Data!$A$2:$C$3,3)</f>
        <v>#N/A</v>
      </c>
      <c r="N346" s="0" t="e">
        <f aca="false">VLOOKUP('Indtast her'!F346,Data!$K$2:$M$104,1)</f>
        <v>#N/A</v>
      </c>
      <c r="O346" s="0" t="e">
        <f aca="false">VLOOKUP('Indtast her'!F346,Data!$K$2:$M$104,2)</f>
        <v>#N/A</v>
      </c>
      <c r="P346" s="11"/>
      <c r="Q346" s="0" t="str">
        <f aca="false">UPPER('Indtast her'!G346)</f>
        <v/>
      </c>
    </row>
    <row r="347" customFormat="false" ht="14.25" hidden="false" customHeight="false" outlineLevel="0" collapsed="false">
      <c r="A347" s="0" t="str">
        <f aca="false">IF($K347&lt;&gt;"","0","")</f>
        <v/>
      </c>
      <c r="B347" s="0" t="e">
        <f aca="false">VLOOKUP(C347,Data!$F$2:$H$5,3)</f>
        <v>#N/A</v>
      </c>
      <c r="C347" s="0" t="str">
        <f aca="false">UPPER('Indtast her'!E347)</f>
        <v/>
      </c>
      <c r="D347" s="0" t="str">
        <f aca="false">UPPER('Indtast her'!C347 &amp;'Indtast her'!D347)</f>
        <v/>
      </c>
      <c r="F347" s="0" t="str">
        <f aca="false">IF($K347&lt;&gt;"","Y","")</f>
        <v/>
      </c>
      <c r="G347" s="0" t="str">
        <f aca="false">IF($K347&lt;&gt;"","Y","")</f>
        <v/>
      </c>
      <c r="H347" s="0" t="str">
        <f aca="false">IF($K347&lt;&gt;"","Y","")</f>
        <v/>
      </c>
      <c r="I347" s="0" t="str">
        <f aca="false">IF($K347&lt;&gt;"","Y","")</f>
        <v/>
      </c>
      <c r="J347" s="0" t="str">
        <f aca="false">IF($K347&lt;&gt;"","N","")</f>
        <v/>
      </c>
      <c r="K347" s="0" t="str">
        <f aca="false">PROPER('Indtast her'!B347)</f>
        <v/>
      </c>
      <c r="L347" s="0" t="str">
        <f aca="false">PROPER('Indtast her'!A347)</f>
        <v/>
      </c>
      <c r="M347" s="0" t="e">
        <f aca="false">VLOOKUP('Indtast her'!C347,Data!$A$2:$C$3,3)</f>
        <v>#N/A</v>
      </c>
      <c r="N347" s="0" t="e">
        <f aca="false">VLOOKUP('Indtast her'!F347,Data!$K$2:$M$104,1)</f>
        <v>#N/A</v>
      </c>
      <c r="O347" s="0" t="e">
        <f aca="false">VLOOKUP('Indtast her'!F347,Data!$K$2:$M$104,2)</f>
        <v>#N/A</v>
      </c>
      <c r="P347" s="11"/>
      <c r="Q347" s="0" t="str">
        <f aca="false">UPPER('Indtast her'!G347)</f>
        <v/>
      </c>
    </row>
    <row r="348" customFormat="false" ht="14.25" hidden="false" customHeight="false" outlineLevel="0" collapsed="false">
      <c r="A348" s="0" t="str">
        <f aca="false">IF($K348&lt;&gt;"","0","")</f>
        <v/>
      </c>
      <c r="B348" s="0" t="e">
        <f aca="false">VLOOKUP(C348,Data!$F$2:$H$5,3)</f>
        <v>#N/A</v>
      </c>
      <c r="C348" s="0" t="str">
        <f aca="false">UPPER('Indtast her'!E348)</f>
        <v/>
      </c>
      <c r="D348" s="0" t="str">
        <f aca="false">UPPER('Indtast her'!C348 &amp;'Indtast her'!D348)</f>
        <v/>
      </c>
      <c r="F348" s="0" t="str">
        <f aca="false">IF($K348&lt;&gt;"","Y","")</f>
        <v/>
      </c>
      <c r="G348" s="0" t="str">
        <f aca="false">IF($K348&lt;&gt;"","Y","")</f>
        <v/>
      </c>
      <c r="H348" s="0" t="str">
        <f aca="false">IF($K348&lt;&gt;"","Y","")</f>
        <v/>
      </c>
      <c r="I348" s="0" t="str">
        <f aca="false">IF($K348&lt;&gt;"","Y","")</f>
        <v/>
      </c>
      <c r="J348" s="0" t="str">
        <f aca="false">IF($K348&lt;&gt;"","N","")</f>
        <v/>
      </c>
      <c r="K348" s="0" t="str">
        <f aca="false">PROPER('Indtast her'!B348)</f>
        <v/>
      </c>
      <c r="L348" s="0" t="str">
        <f aca="false">PROPER('Indtast her'!A348)</f>
        <v/>
      </c>
      <c r="M348" s="0" t="e">
        <f aca="false">VLOOKUP('Indtast her'!C348,Data!$A$2:$C$3,3)</f>
        <v>#N/A</v>
      </c>
      <c r="N348" s="0" t="e">
        <f aca="false">VLOOKUP('Indtast her'!F348,Data!$K$2:$M$104,1)</f>
        <v>#N/A</v>
      </c>
      <c r="O348" s="0" t="e">
        <f aca="false">VLOOKUP('Indtast her'!F348,Data!$K$2:$M$104,2)</f>
        <v>#N/A</v>
      </c>
      <c r="P348" s="11"/>
      <c r="Q348" s="0" t="str">
        <f aca="false">UPPER('Indtast her'!G348)</f>
        <v/>
      </c>
    </row>
    <row r="349" customFormat="false" ht="14.25" hidden="false" customHeight="false" outlineLevel="0" collapsed="false">
      <c r="A349" s="0" t="str">
        <f aca="false">IF($K349&lt;&gt;"","0","")</f>
        <v/>
      </c>
      <c r="B349" s="0" t="e">
        <f aca="false">VLOOKUP(C349,Data!$F$2:$H$5,3)</f>
        <v>#N/A</v>
      </c>
      <c r="C349" s="0" t="str">
        <f aca="false">UPPER('Indtast her'!E349)</f>
        <v/>
      </c>
      <c r="D349" s="0" t="str">
        <f aca="false">UPPER('Indtast her'!C349 &amp;'Indtast her'!D349)</f>
        <v/>
      </c>
      <c r="F349" s="0" t="str">
        <f aca="false">IF($K349&lt;&gt;"","Y","")</f>
        <v/>
      </c>
      <c r="G349" s="0" t="str">
        <f aca="false">IF($K349&lt;&gt;"","Y","")</f>
        <v/>
      </c>
      <c r="H349" s="0" t="str">
        <f aca="false">IF($K349&lt;&gt;"","Y","")</f>
        <v/>
      </c>
      <c r="I349" s="0" t="str">
        <f aca="false">IF($K349&lt;&gt;"","Y","")</f>
        <v/>
      </c>
      <c r="J349" s="0" t="str">
        <f aca="false">IF($K349&lt;&gt;"","N","")</f>
        <v/>
      </c>
      <c r="K349" s="0" t="str">
        <f aca="false">PROPER('Indtast her'!B349)</f>
        <v/>
      </c>
      <c r="L349" s="0" t="str">
        <f aca="false">PROPER('Indtast her'!A349)</f>
        <v/>
      </c>
      <c r="M349" s="0" t="e">
        <f aca="false">VLOOKUP('Indtast her'!C349,Data!$A$2:$C$3,3)</f>
        <v>#N/A</v>
      </c>
      <c r="N349" s="0" t="e">
        <f aca="false">VLOOKUP('Indtast her'!F349,Data!$K$2:$M$104,1)</f>
        <v>#N/A</v>
      </c>
      <c r="O349" s="0" t="e">
        <f aca="false">VLOOKUP('Indtast her'!F349,Data!$K$2:$M$104,2)</f>
        <v>#N/A</v>
      </c>
      <c r="P349" s="11"/>
      <c r="Q349" s="0" t="str">
        <f aca="false">UPPER('Indtast her'!G349)</f>
        <v/>
      </c>
    </row>
    <row r="350" customFormat="false" ht="14.25" hidden="false" customHeight="false" outlineLevel="0" collapsed="false">
      <c r="A350" s="0" t="str">
        <f aca="false">IF($K350&lt;&gt;"","0","")</f>
        <v/>
      </c>
      <c r="B350" s="0" t="e">
        <f aca="false">VLOOKUP(C350,Data!$F$2:$H$5,3)</f>
        <v>#N/A</v>
      </c>
      <c r="C350" s="0" t="str">
        <f aca="false">UPPER('Indtast her'!E350)</f>
        <v/>
      </c>
      <c r="D350" s="0" t="str">
        <f aca="false">UPPER('Indtast her'!C350 &amp;'Indtast her'!D350)</f>
        <v/>
      </c>
      <c r="F350" s="0" t="str">
        <f aca="false">IF($K350&lt;&gt;"","Y","")</f>
        <v/>
      </c>
      <c r="G350" s="0" t="str">
        <f aca="false">IF($K350&lt;&gt;"","Y","")</f>
        <v/>
      </c>
      <c r="H350" s="0" t="str">
        <f aca="false">IF($K350&lt;&gt;"","Y","")</f>
        <v/>
      </c>
      <c r="I350" s="0" t="str">
        <f aca="false">IF($K350&lt;&gt;"","Y","")</f>
        <v/>
      </c>
      <c r="J350" s="0" t="str">
        <f aca="false">IF($K350&lt;&gt;"","N","")</f>
        <v/>
      </c>
      <c r="K350" s="0" t="str">
        <f aca="false">PROPER('Indtast her'!B350)</f>
        <v/>
      </c>
      <c r="L350" s="0" t="str">
        <f aca="false">PROPER('Indtast her'!A350)</f>
        <v/>
      </c>
      <c r="M350" s="0" t="e">
        <f aca="false">VLOOKUP('Indtast her'!C350,Data!$A$2:$C$3,3)</f>
        <v>#N/A</v>
      </c>
      <c r="N350" s="0" t="e">
        <f aca="false">VLOOKUP('Indtast her'!F350,Data!$K$2:$M$104,1)</f>
        <v>#N/A</v>
      </c>
      <c r="O350" s="0" t="e">
        <f aca="false">VLOOKUP('Indtast her'!F350,Data!$K$2:$M$104,2)</f>
        <v>#N/A</v>
      </c>
      <c r="P350" s="11"/>
      <c r="Q350" s="0" t="str">
        <f aca="false">UPPER('Indtast her'!G350)</f>
        <v/>
      </c>
    </row>
    <row r="351" customFormat="false" ht="14.25" hidden="false" customHeight="false" outlineLevel="0" collapsed="false">
      <c r="A351" s="0" t="str">
        <f aca="false">IF($K351&lt;&gt;"","0","")</f>
        <v/>
      </c>
      <c r="B351" s="0" t="e">
        <f aca="false">VLOOKUP(C351,Data!$F$2:$H$5,3)</f>
        <v>#N/A</v>
      </c>
      <c r="C351" s="0" t="str">
        <f aca="false">UPPER('Indtast her'!E351)</f>
        <v/>
      </c>
      <c r="D351" s="0" t="str">
        <f aca="false">UPPER('Indtast her'!C351 &amp;'Indtast her'!D351)</f>
        <v/>
      </c>
      <c r="F351" s="0" t="str">
        <f aca="false">IF($K351&lt;&gt;"","Y","")</f>
        <v/>
      </c>
      <c r="G351" s="0" t="str">
        <f aca="false">IF($K351&lt;&gt;"","Y","")</f>
        <v/>
      </c>
      <c r="H351" s="0" t="str">
        <f aca="false">IF($K351&lt;&gt;"","Y","")</f>
        <v/>
      </c>
      <c r="I351" s="0" t="str">
        <f aca="false">IF($K351&lt;&gt;"","Y","")</f>
        <v/>
      </c>
      <c r="J351" s="0" t="str">
        <f aca="false">IF($K351&lt;&gt;"","N","")</f>
        <v/>
      </c>
      <c r="K351" s="0" t="str">
        <f aca="false">PROPER('Indtast her'!B351)</f>
        <v/>
      </c>
      <c r="L351" s="0" t="str">
        <f aca="false">PROPER('Indtast her'!A351)</f>
        <v/>
      </c>
      <c r="M351" s="0" t="e">
        <f aca="false">VLOOKUP('Indtast her'!C351,Data!$A$2:$C$3,3)</f>
        <v>#N/A</v>
      </c>
      <c r="N351" s="0" t="e">
        <f aca="false">VLOOKUP('Indtast her'!F351,Data!$K$2:$M$104,1)</f>
        <v>#N/A</v>
      </c>
      <c r="O351" s="0" t="e">
        <f aca="false">VLOOKUP('Indtast her'!F351,Data!$K$2:$M$104,2)</f>
        <v>#N/A</v>
      </c>
      <c r="P351" s="11"/>
      <c r="Q351" s="0" t="str">
        <f aca="false">UPPER('Indtast her'!G351)</f>
        <v/>
      </c>
    </row>
    <row r="352" customFormat="false" ht="14.25" hidden="false" customHeight="false" outlineLevel="0" collapsed="false">
      <c r="A352" s="0" t="str">
        <f aca="false">IF($K352&lt;&gt;"","0","")</f>
        <v/>
      </c>
      <c r="B352" s="0" t="e">
        <f aca="false">VLOOKUP(C352,Data!$F$2:$H$5,3)</f>
        <v>#N/A</v>
      </c>
      <c r="C352" s="0" t="str">
        <f aca="false">UPPER('Indtast her'!E352)</f>
        <v/>
      </c>
      <c r="D352" s="0" t="str">
        <f aca="false">UPPER('Indtast her'!C352 &amp;'Indtast her'!D352)</f>
        <v/>
      </c>
      <c r="F352" s="0" t="str">
        <f aca="false">IF($K352&lt;&gt;"","Y","")</f>
        <v/>
      </c>
      <c r="G352" s="0" t="str">
        <f aca="false">IF($K352&lt;&gt;"","Y","")</f>
        <v/>
      </c>
      <c r="H352" s="0" t="str">
        <f aca="false">IF($K352&lt;&gt;"","Y","")</f>
        <v/>
      </c>
      <c r="I352" s="0" t="str">
        <f aca="false">IF($K352&lt;&gt;"","Y","")</f>
        <v/>
      </c>
      <c r="J352" s="0" t="str">
        <f aca="false">IF($K352&lt;&gt;"","N","")</f>
        <v/>
      </c>
      <c r="K352" s="0" t="str">
        <f aca="false">PROPER('Indtast her'!B352)</f>
        <v/>
      </c>
      <c r="L352" s="0" t="str">
        <f aca="false">PROPER('Indtast her'!A352)</f>
        <v/>
      </c>
      <c r="M352" s="0" t="e">
        <f aca="false">VLOOKUP('Indtast her'!C352,Data!$A$2:$C$3,3)</f>
        <v>#N/A</v>
      </c>
      <c r="N352" s="0" t="e">
        <f aca="false">VLOOKUP('Indtast her'!F352,Data!$K$2:$M$104,1)</f>
        <v>#N/A</v>
      </c>
      <c r="O352" s="0" t="e">
        <f aca="false">VLOOKUP('Indtast her'!F352,Data!$K$2:$M$104,2)</f>
        <v>#N/A</v>
      </c>
      <c r="P352" s="11"/>
      <c r="Q352" s="0" t="str">
        <f aca="false">UPPER('Indtast her'!G352)</f>
        <v/>
      </c>
    </row>
    <row r="353" customFormat="false" ht="14.25" hidden="false" customHeight="false" outlineLevel="0" collapsed="false">
      <c r="A353" s="0" t="str">
        <f aca="false">IF($K353&lt;&gt;"","0","")</f>
        <v/>
      </c>
      <c r="B353" s="0" t="e">
        <f aca="false">VLOOKUP(C353,Data!$F$2:$H$5,3)</f>
        <v>#N/A</v>
      </c>
      <c r="C353" s="0" t="str">
        <f aca="false">UPPER('Indtast her'!E353)</f>
        <v/>
      </c>
      <c r="D353" s="0" t="str">
        <f aca="false">UPPER('Indtast her'!C353 &amp;'Indtast her'!D353)</f>
        <v/>
      </c>
      <c r="F353" s="0" t="str">
        <f aca="false">IF($K353&lt;&gt;"","Y","")</f>
        <v/>
      </c>
      <c r="G353" s="0" t="str">
        <f aca="false">IF($K353&lt;&gt;"","Y","")</f>
        <v/>
      </c>
      <c r="H353" s="0" t="str">
        <f aca="false">IF($K353&lt;&gt;"","Y","")</f>
        <v/>
      </c>
      <c r="I353" s="0" t="str">
        <f aca="false">IF($K353&lt;&gt;"","Y","")</f>
        <v/>
      </c>
      <c r="J353" s="0" t="str">
        <f aca="false">IF($K353&lt;&gt;"","N","")</f>
        <v/>
      </c>
      <c r="K353" s="0" t="str">
        <f aca="false">PROPER('Indtast her'!B353)</f>
        <v/>
      </c>
      <c r="L353" s="0" t="str">
        <f aca="false">PROPER('Indtast her'!A353)</f>
        <v/>
      </c>
      <c r="M353" s="0" t="e">
        <f aca="false">VLOOKUP('Indtast her'!C353,Data!$A$2:$C$3,3)</f>
        <v>#N/A</v>
      </c>
      <c r="N353" s="0" t="e">
        <f aca="false">VLOOKUP('Indtast her'!F353,Data!$K$2:$M$104,1)</f>
        <v>#N/A</v>
      </c>
      <c r="O353" s="0" t="e">
        <f aca="false">VLOOKUP('Indtast her'!F353,Data!$K$2:$M$104,2)</f>
        <v>#N/A</v>
      </c>
      <c r="P353" s="11"/>
      <c r="Q353" s="0" t="str">
        <f aca="false">UPPER('Indtast her'!G353)</f>
        <v/>
      </c>
    </row>
    <row r="354" customFormat="false" ht="14.25" hidden="false" customHeight="false" outlineLevel="0" collapsed="false">
      <c r="A354" s="0" t="str">
        <f aca="false">IF($K354&lt;&gt;"","0","")</f>
        <v/>
      </c>
      <c r="B354" s="0" t="e">
        <f aca="false">VLOOKUP(C354,Data!$F$2:$H$5,3)</f>
        <v>#N/A</v>
      </c>
      <c r="C354" s="0" t="str">
        <f aca="false">UPPER('Indtast her'!E354)</f>
        <v/>
      </c>
      <c r="D354" s="0" t="str">
        <f aca="false">UPPER('Indtast her'!C354 &amp;'Indtast her'!D354)</f>
        <v/>
      </c>
      <c r="F354" s="0" t="str">
        <f aca="false">IF($K354&lt;&gt;"","Y","")</f>
        <v/>
      </c>
      <c r="G354" s="0" t="str">
        <f aca="false">IF($K354&lt;&gt;"","Y","")</f>
        <v/>
      </c>
      <c r="H354" s="0" t="str">
        <f aca="false">IF($K354&lt;&gt;"","Y","")</f>
        <v/>
      </c>
      <c r="I354" s="0" t="str">
        <f aca="false">IF($K354&lt;&gt;"","Y","")</f>
        <v/>
      </c>
      <c r="J354" s="0" t="str">
        <f aca="false">IF($K354&lt;&gt;"","N","")</f>
        <v/>
      </c>
      <c r="K354" s="0" t="str">
        <f aca="false">PROPER('Indtast her'!B354)</f>
        <v/>
      </c>
      <c r="L354" s="0" t="str">
        <f aca="false">PROPER('Indtast her'!A354)</f>
        <v/>
      </c>
      <c r="M354" s="0" t="e">
        <f aca="false">VLOOKUP('Indtast her'!C354,Data!$A$2:$C$3,3)</f>
        <v>#N/A</v>
      </c>
      <c r="N354" s="0" t="e">
        <f aca="false">VLOOKUP('Indtast her'!F354,Data!$K$2:$M$104,1)</f>
        <v>#N/A</v>
      </c>
      <c r="O354" s="0" t="e">
        <f aca="false">VLOOKUP('Indtast her'!F354,Data!$K$2:$M$104,2)</f>
        <v>#N/A</v>
      </c>
      <c r="P354" s="11"/>
      <c r="Q354" s="0" t="str">
        <f aca="false">UPPER('Indtast her'!G354)</f>
        <v/>
      </c>
    </row>
    <row r="355" customFormat="false" ht="14.25" hidden="false" customHeight="false" outlineLevel="0" collapsed="false">
      <c r="A355" s="0" t="str">
        <f aca="false">IF($K355&lt;&gt;"","0","")</f>
        <v/>
      </c>
      <c r="B355" s="0" t="e">
        <f aca="false">VLOOKUP(C355,Data!$F$2:$H$5,3)</f>
        <v>#N/A</v>
      </c>
      <c r="C355" s="0" t="str">
        <f aca="false">UPPER('Indtast her'!E355)</f>
        <v/>
      </c>
      <c r="D355" s="0" t="str">
        <f aca="false">UPPER('Indtast her'!C355 &amp;'Indtast her'!D355)</f>
        <v/>
      </c>
      <c r="F355" s="0" t="str">
        <f aca="false">IF($K355&lt;&gt;"","Y","")</f>
        <v/>
      </c>
      <c r="G355" s="0" t="str">
        <f aca="false">IF($K355&lt;&gt;"","Y","")</f>
        <v/>
      </c>
      <c r="H355" s="0" t="str">
        <f aca="false">IF($K355&lt;&gt;"","Y","")</f>
        <v/>
      </c>
      <c r="I355" s="0" t="str">
        <f aca="false">IF($K355&lt;&gt;"","Y","")</f>
        <v/>
      </c>
      <c r="J355" s="0" t="str">
        <f aca="false">IF($K355&lt;&gt;"","N","")</f>
        <v/>
      </c>
      <c r="K355" s="0" t="str">
        <f aca="false">PROPER('Indtast her'!B355)</f>
        <v/>
      </c>
      <c r="L355" s="0" t="str">
        <f aca="false">PROPER('Indtast her'!A355)</f>
        <v/>
      </c>
      <c r="M355" s="0" t="e">
        <f aca="false">VLOOKUP('Indtast her'!C355,Data!$A$2:$C$3,3)</f>
        <v>#N/A</v>
      </c>
      <c r="N355" s="0" t="e">
        <f aca="false">VLOOKUP('Indtast her'!F355,Data!$K$2:$M$104,1)</f>
        <v>#N/A</v>
      </c>
      <c r="O355" s="0" t="e">
        <f aca="false">VLOOKUP('Indtast her'!F355,Data!$K$2:$M$104,2)</f>
        <v>#N/A</v>
      </c>
      <c r="P355" s="11"/>
      <c r="Q355" s="0" t="str">
        <f aca="false">UPPER('Indtast her'!G355)</f>
        <v/>
      </c>
    </row>
    <row r="356" customFormat="false" ht="14.25" hidden="false" customHeight="false" outlineLevel="0" collapsed="false">
      <c r="A356" s="0" t="str">
        <f aca="false">IF($K356&lt;&gt;"","0","")</f>
        <v/>
      </c>
      <c r="B356" s="0" t="e">
        <f aca="false">VLOOKUP(C356,Data!$F$2:$H$5,3)</f>
        <v>#N/A</v>
      </c>
      <c r="C356" s="0" t="str">
        <f aca="false">UPPER('Indtast her'!E356)</f>
        <v/>
      </c>
      <c r="D356" s="0" t="str">
        <f aca="false">UPPER('Indtast her'!C356 &amp;'Indtast her'!D356)</f>
        <v/>
      </c>
      <c r="F356" s="0" t="str">
        <f aca="false">IF($K356&lt;&gt;"","Y","")</f>
        <v/>
      </c>
      <c r="G356" s="0" t="str">
        <f aca="false">IF($K356&lt;&gt;"","Y","")</f>
        <v/>
      </c>
      <c r="H356" s="0" t="str">
        <f aca="false">IF($K356&lt;&gt;"","Y","")</f>
        <v/>
      </c>
      <c r="I356" s="0" t="str">
        <f aca="false">IF($K356&lt;&gt;"","Y","")</f>
        <v/>
      </c>
      <c r="J356" s="0" t="str">
        <f aca="false">IF($K356&lt;&gt;"","N","")</f>
        <v/>
      </c>
      <c r="K356" s="0" t="str">
        <f aca="false">PROPER('Indtast her'!B356)</f>
        <v/>
      </c>
      <c r="L356" s="0" t="str">
        <f aca="false">PROPER('Indtast her'!A356)</f>
        <v/>
      </c>
      <c r="M356" s="0" t="e">
        <f aca="false">VLOOKUP('Indtast her'!C356,Data!$A$2:$C$3,3)</f>
        <v>#N/A</v>
      </c>
      <c r="N356" s="0" t="e">
        <f aca="false">VLOOKUP('Indtast her'!F356,Data!$K$2:$M$104,1)</f>
        <v>#N/A</v>
      </c>
      <c r="O356" s="0" t="e">
        <f aca="false">VLOOKUP('Indtast her'!F356,Data!$K$2:$M$104,2)</f>
        <v>#N/A</v>
      </c>
      <c r="P356" s="11"/>
      <c r="Q356" s="0" t="str">
        <f aca="false">UPPER('Indtast her'!G356)</f>
        <v/>
      </c>
    </row>
    <row r="357" customFormat="false" ht="14.25" hidden="false" customHeight="false" outlineLevel="0" collapsed="false">
      <c r="A357" s="0" t="str">
        <f aca="false">IF($K357&lt;&gt;"","0","")</f>
        <v/>
      </c>
      <c r="B357" s="0" t="e">
        <f aca="false">VLOOKUP(C357,Data!$F$2:$H$5,3)</f>
        <v>#N/A</v>
      </c>
      <c r="C357" s="0" t="str">
        <f aca="false">UPPER('Indtast her'!E357)</f>
        <v/>
      </c>
      <c r="D357" s="0" t="str">
        <f aca="false">UPPER('Indtast her'!C357 &amp;'Indtast her'!D357)</f>
        <v/>
      </c>
      <c r="F357" s="0" t="str">
        <f aca="false">IF($K357&lt;&gt;"","Y","")</f>
        <v/>
      </c>
      <c r="G357" s="0" t="str">
        <f aca="false">IF($K357&lt;&gt;"","Y","")</f>
        <v/>
      </c>
      <c r="H357" s="0" t="str">
        <f aca="false">IF($K357&lt;&gt;"","Y","")</f>
        <v/>
      </c>
      <c r="I357" s="0" t="str">
        <f aca="false">IF($K357&lt;&gt;"","Y","")</f>
        <v/>
      </c>
      <c r="J357" s="0" t="str">
        <f aca="false">IF($K357&lt;&gt;"","N","")</f>
        <v/>
      </c>
      <c r="K357" s="0" t="str">
        <f aca="false">PROPER('Indtast her'!B357)</f>
        <v/>
      </c>
      <c r="L357" s="0" t="str">
        <f aca="false">PROPER('Indtast her'!A357)</f>
        <v/>
      </c>
      <c r="M357" s="0" t="e">
        <f aca="false">VLOOKUP('Indtast her'!C357,Data!$A$2:$C$3,3)</f>
        <v>#N/A</v>
      </c>
      <c r="N357" s="0" t="e">
        <f aca="false">VLOOKUP('Indtast her'!F357,Data!$K$2:$M$104,1)</f>
        <v>#N/A</v>
      </c>
      <c r="O357" s="0" t="e">
        <f aca="false">VLOOKUP('Indtast her'!F357,Data!$K$2:$M$104,2)</f>
        <v>#N/A</v>
      </c>
      <c r="P357" s="11"/>
      <c r="Q357" s="0" t="str">
        <f aca="false">UPPER('Indtast her'!G357)</f>
        <v/>
      </c>
    </row>
    <row r="358" customFormat="false" ht="14.25" hidden="false" customHeight="false" outlineLevel="0" collapsed="false">
      <c r="A358" s="0" t="str">
        <f aca="false">IF($K358&lt;&gt;"","0","")</f>
        <v/>
      </c>
      <c r="B358" s="0" t="e">
        <f aca="false">VLOOKUP(C358,Data!$F$2:$H$5,3)</f>
        <v>#N/A</v>
      </c>
      <c r="C358" s="0" t="str">
        <f aca="false">UPPER('Indtast her'!E358)</f>
        <v/>
      </c>
      <c r="D358" s="0" t="str">
        <f aca="false">UPPER('Indtast her'!C358 &amp;'Indtast her'!D358)</f>
        <v/>
      </c>
      <c r="F358" s="0" t="str">
        <f aca="false">IF($K358&lt;&gt;"","Y","")</f>
        <v/>
      </c>
      <c r="G358" s="0" t="str">
        <f aca="false">IF($K358&lt;&gt;"","Y","")</f>
        <v/>
      </c>
      <c r="H358" s="0" t="str">
        <f aca="false">IF($K358&lt;&gt;"","Y","")</f>
        <v/>
      </c>
      <c r="I358" s="0" t="str">
        <f aca="false">IF($K358&lt;&gt;"","Y","")</f>
        <v/>
      </c>
      <c r="J358" s="0" t="str">
        <f aca="false">IF($K358&lt;&gt;"","N","")</f>
        <v/>
      </c>
      <c r="K358" s="0" t="str">
        <f aca="false">PROPER('Indtast her'!B358)</f>
        <v/>
      </c>
      <c r="L358" s="0" t="str">
        <f aca="false">PROPER('Indtast her'!A358)</f>
        <v/>
      </c>
      <c r="M358" s="0" t="e">
        <f aca="false">VLOOKUP('Indtast her'!C358,Data!$A$2:$C$3,3)</f>
        <v>#N/A</v>
      </c>
      <c r="N358" s="0" t="e">
        <f aca="false">VLOOKUP('Indtast her'!F358,Data!$K$2:$M$104,1)</f>
        <v>#N/A</v>
      </c>
      <c r="O358" s="0" t="e">
        <f aca="false">VLOOKUP('Indtast her'!F358,Data!$K$2:$M$104,2)</f>
        <v>#N/A</v>
      </c>
      <c r="P358" s="11"/>
      <c r="Q358" s="0" t="str">
        <f aca="false">UPPER('Indtast her'!G358)</f>
        <v/>
      </c>
    </row>
    <row r="359" customFormat="false" ht="14.25" hidden="false" customHeight="false" outlineLevel="0" collapsed="false">
      <c r="A359" s="0" t="str">
        <f aca="false">IF($K359&lt;&gt;"","0","")</f>
        <v/>
      </c>
      <c r="B359" s="0" t="e">
        <f aca="false">VLOOKUP(C359,Data!$F$2:$H$5,3)</f>
        <v>#N/A</v>
      </c>
      <c r="C359" s="0" t="str">
        <f aca="false">UPPER('Indtast her'!E359)</f>
        <v/>
      </c>
      <c r="D359" s="0" t="str">
        <f aca="false">UPPER('Indtast her'!C359 &amp;'Indtast her'!D359)</f>
        <v/>
      </c>
      <c r="F359" s="0" t="str">
        <f aca="false">IF($K359&lt;&gt;"","Y","")</f>
        <v/>
      </c>
      <c r="G359" s="0" t="str">
        <f aca="false">IF($K359&lt;&gt;"","Y","")</f>
        <v/>
      </c>
      <c r="H359" s="0" t="str">
        <f aca="false">IF($K359&lt;&gt;"","Y","")</f>
        <v/>
      </c>
      <c r="I359" s="0" t="str">
        <f aca="false">IF($K359&lt;&gt;"","Y","")</f>
        <v/>
      </c>
      <c r="J359" s="0" t="str">
        <f aca="false">IF($K359&lt;&gt;"","N","")</f>
        <v/>
      </c>
      <c r="K359" s="0" t="str">
        <f aca="false">PROPER('Indtast her'!B359)</f>
        <v/>
      </c>
      <c r="L359" s="0" t="str">
        <f aca="false">PROPER('Indtast her'!A359)</f>
        <v/>
      </c>
      <c r="M359" s="0" t="e">
        <f aca="false">VLOOKUP('Indtast her'!C359,Data!$A$2:$C$3,3)</f>
        <v>#N/A</v>
      </c>
      <c r="N359" s="0" t="e">
        <f aca="false">VLOOKUP('Indtast her'!F359,Data!$K$2:$M$104,1)</f>
        <v>#N/A</v>
      </c>
      <c r="O359" s="0" t="e">
        <f aca="false">VLOOKUP('Indtast her'!F359,Data!$K$2:$M$104,2)</f>
        <v>#N/A</v>
      </c>
      <c r="P359" s="11"/>
      <c r="Q359" s="0" t="str">
        <f aca="false">UPPER('Indtast her'!G359)</f>
        <v/>
      </c>
    </row>
    <row r="360" customFormat="false" ht="14.25" hidden="false" customHeight="false" outlineLevel="0" collapsed="false">
      <c r="A360" s="0" t="str">
        <f aca="false">IF($K360&lt;&gt;"","0","")</f>
        <v/>
      </c>
      <c r="B360" s="0" t="e">
        <f aca="false">VLOOKUP(C360,Data!$F$2:$H$5,3)</f>
        <v>#N/A</v>
      </c>
      <c r="C360" s="0" t="str">
        <f aca="false">UPPER('Indtast her'!E360)</f>
        <v/>
      </c>
      <c r="D360" s="0" t="str">
        <f aca="false">UPPER('Indtast her'!C360 &amp;'Indtast her'!D360)</f>
        <v/>
      </c>
      <c r="F360" s="0" t="str">
        <f aca="false">IF($K360&lt;&gt;"","Y","")</f>
        <v/>
      </c>
      <c r="G360" s="0" t="str">
        <f aca="false">IF($K360&lt;&gt;"","Y","")</f>
        <v/>
      </c>
      <c r="H360" s="0" t="str">
        <f aca="false">IF($K360&lt;&gt;"","Y","")</f>
        <v/>
      </c>
      <c r="I360" s="0" t="str">
        <f aca="false">IF($K360&lt;&gt;"","Y","")</f>
        <v/>
      </c>
      <c r="J360" s="0" t="str">
        <f aca="false">IF($K360&lt;&gt;"","N","")</f>
        <v/>
      </c>
      <c r="K360" s="0" t="str">
        <f aca="false">PROPER('Indtast her'!B360)</f>
        <v/>
      </c>
      <c r="L360" s="0" t="str">
        <f aca="false">PROPER('Indtast her'!A360)</f>
        <v/>
      </c>
      <c r="M360" s="0" t="e">
        <f aca="false">VLOOKUP('Indtast her'!C360,Data!$A$2:$C$3,3)</f>
        <v>#N/A</v>
      </c>
      <c r="N360" s="0" t="e">
        <f aca="false">VLOOKUP('Indtast her'!F360,Data!$K$2:$M$104,1)</f>
        <v>#N/A</v>
      </c>
      <c r="O360" s="0" t="e">
        <f aca="false">VLOOKUP('Indtast her'!F360,Data!$K$2:$M$104,2)</f>
        <v>#N/A</v>
      </c>
      <c r="P360" s="11"/>
      <c r="Q360" s="0" t="str">
        <f aca="false">UPPER('Indtast her'!G360)</f>
        <v/>
      </c>
    </row>
    <row r="361" customFormat="false" ht="14.25" hidden="false" customHeight="false" outlineLevel="0" collapsed="false">
      <c r="A361" s="0" t="str">
        <f aca="false">IF($K361&lt;&gt;"","0","")</f>
        <v/>
      </c>
      <c r="B361" s="0" t="e">
        <f aca="false">VLOOKUP(C361,Data!$F$2:$H$5,3)</f>
        <v>#N/A</v>
      </c>
      <c r="C361" s="0" t="str">
        <f aca="false">UPPER('Indtast her'!E361)</f>
        <v/>
      </c>
      <c r="D361" s="0" t="str">
        <f aca="false">UPPER('Indtast her'!C361 &amp;'Indtast her'!D361)</f>
        <v/>
      </c>
      <c r="F361" s="0" t="str">
        <f aca="false">IF($K361&lt;&gt;"","Y","")</f>
        <v/>
      </c>
      <c r="G361" s="0" t="str">
        <f aca="false">IF($K361&lt;&gt;"","Y","")</f>
        <v/>
      </c>
      <c r="H361" s="0" t="str">
        <f aca="false">IF($K361&lt;&gt;"","Y","")</f>
        <v/>
      </c>
      <c r="I361" s="0" t="str">
        <f aca="false">IF($K361&lt;&gt;"","Y","")</f>
        <v/>
      </c>
      <c r="J361" s="0" t="str">
        <f aca="false">IF($K361&lt;&gt;"","N","")</f>
        <v/>
      </c>
      <c r="K361" s="0" t="str">
        <f aca="false">PROPER('Indtast her'!B361)</f>
        <v/>
      </c>
      <c r="L361" s="0" t="str">
        <f aca="false">PROPER('Indtast her'!A361)</f>
        <v/>
      </c>
      <c r="M361" s="0" t="e">
        <f aca="false">VLOOKUP('Indtast her'!C361,Data!$A$2:$C$3,3)</f>
        <v>#N/A</v>
      </c>
      <c r="N361" s="0" t="e">
        <f aca="false">VLOOKUP('Indtast her'!F361,Data!$K$2:$M$104,1)</f>
        <v>#N/A</v>
      </c>
      <c r="O361" s="0" t="e">
        <f aca="false">VLOOKUP('Indtast her'!F361,Data!$K$2:$M$104,2)</f>
        <v>#N/A</v>
      </c>
      <c r="P361" s="11"/>
      <c r="Q361" s="0" t="str">
        <f aca="false">UPPER('Indtast her'!G361)</f>
        <v/>
      </c>
    </row>
    <row r="362" customFormat="false" ht="14.25" hidden="false" customHeight="false" outlineLevel="0" collapsed="false">
      <c r="A362" s="0" t="str">
        <f aca="false">IF($K362&lt;&gt;"","0","")</f>
        <v/>
      </c>
      <c r="B362" s="0" t="e">
        <f aca="false">VLOOKUP(C362,Data!$F$2:$H$5,3)</f>
        <v>#N/A</v>
      </c>
      <c r="C362" s="0" t="str">
        <f aca="false">UPPER('Indtast her'!E362)</f>
        <v/>
      </c>
      <c r="D362" s="0" t="str">
        <f aca="false">UPPER('Indtast her'!C362 &amp;'Indtast her'!D362)</f>
        <v/>
      </c>
      <c r="F362" s="0" t="str">
        <f aca="false">IF($K362&lt;&gt;"","Y","")</f>
        <v/>
      </c>
      <c r="G362" s="0" t="str">
        <f aca="false">IF($K362&lt;&gt;"","Y","")</f>
        <v/>
      </c>
      <c r="H362" s="0" t="str">
        <f aca="false">IF($K362&lt;&gt;"","Y","")</f>
        <v/>
      </c>
      <c r="I362" s="0" t="str">
        <f aca="false">IF($K362&lt;&gt;"","Y","")</f>
        <v/>
      </c>
      <c r="J362" s="0" t="str">
        <f aca="false">IF($K362&lt;&gt;"","N","")</f>
        <v/>
      </c>
      <c r="K362" s="0" t="str">
        <f aca="false">PROPER('Indtast her'!B362)</f>
        <v/>
      </c>
      <c r="L362" s="0" t="str">
        <f aca="false">PROPER('Indtast her'!A362)</f>
        <v/>
      </c>
      <c r="M362" s="0" t="e">
        <f aca="false">VLOOKUP('Indtast her'!C362,Data!$A$2:$C$3,3)</f>
        <v>#N/A</v>
      </c>
      <c r="N362" s="0" t="e">
        <f aca="false">VLOOKUP('Indtast her'!F362,Data!$K$2:$M$104,1)</f>
        <v>#N/A</v>
      </c>
      <c r="O362" s="0" t="e">
        <f aca="false">VLOOKUP('Indtast her'!F362,Data!$K$2:$M$104,2)</f>
        <v>#N/A</v>
      </c>
      <c r="P362" s="11"/>
      <c r="Q362" s="0" t="str">
        <f aca="false">UPPER('Indtast her'!G362)</f>
        <v/>
      </c>
    </row>
    <row r="363" customFormat="false" ht="14.25" hidden="false" customHeight="false" outlineLevel="0" collapsed="false">
      <c r="A363" s="0" t="str">
        <f aca="false">IF($K363&lt;&gt;"","0","")</f>
        <v/>
      </c>
      <c r="B363" s="0" t="e">
        <f aca="false">VLOOKUP(C363,Data!$F$2:$H$5,3)</f>
        <v>#N/A</v>
      </c>
      <c r="C363" s="0" t="str">
        <f aca="false">UPPER('Indtast her'!E363)</f>
        <v/>
      </c>
      <c r="D363" s="0" t="str">
        <f aca="false">UPPER('Indtast her'!C363 &amp;'Indtast her'!D363)</f>
        <v/>
      </c>
      <c r="F363" s="0" t="str">
        <f aca="false">IF($K363&lt;&gt;"","Y","")</f>
        <v/>
      </c>
      <c r="G363" s="0" t="str">
        <f aca="false">IF($K363&lt;&gt;"","Y","")</f>
        <v/>
      </c>
      <c r="H363" s="0" t="str">
        <f aca="false">IF($K363&lt;&gt;"","Y","")</f>
        <v/>
      </c>
      <c r="I363" s="0" t="str">
        <f aca="false">IF($K363&lt;&gt;"","Y","")</f>
        <v/>
      </c>
      <c r="J363" s="0" t="str">
        <f aca="false">IF($K363&lt;&gt;"","N","")</f>
        <v/>
      </c>
      <c r="K363" s="0" t="str">
        <f aca="false">PROPER('Indtast her'!B363)</f>
        <v/>
      </c>
      <c r="L363" s="0" t="str">
        <f aca="false">PROPER('Indtast her'!A363)</f>
        <v/>
      </c>
      <c r="M363" s="0" t="e">
        <f aca="false">VLOOKUP('Indtast her'!C363,Data!$A$2:$C$3,3)</f>
        <v>#N/A</v>
      </c>
      <c r="N363" s="0" t="e">
        <f aca="false">VLOOKUP('Indtast her'!F363,Data!$K$2:$M$104,1)</f>
        <v>#N/A</v>
      </c>
      <c r="O363" s="0" t="e">
        <f aca="false">VLOOKUP('Indtast her'!F363,Data!$K$2:$M$104,2)</f>
        <v>#N/A</v>
      </c>
      <c r="P363" s="11"/>
      <c r="Q363" s="0" t="str">
        <f aca="false">UPPER('Indtast her'!G363)</f>
        <v/>
      </c>
    </row>
    <row r="364" customFormat="false" ht="14.25" hidden="false" customHeight="false" outlineLevel="0" collapsed="false">
      <c r="A364" s="0" t="str">
        <f aca="false">IF($K364&lt;&gt;"","0","")</f>
        <v/>
      </c>
      <c r="B364" s="0" t="e">
        <f aca="false">VLOOKUP(C364,Data!$F$2:$H$5,3)</f>
        <v>#N/A</v>
      </c>
      <c r="C364" s="0" t="str">
        <f aca="false">UPPER('Indtast her'!E364)</f>
        <v/>
      </c>
      <c r="D364" s="0" t="str">
        <f aca="false">UPPER('Indtast her'!C364 &amp;'Indtast her'!D364)</f>
        <v/>
      </c>
      <c r="F364" s="0" t="str">
        <f aca="false">IF($K364&lt;&gt;"","Y","")</f>
        <v/>
      </c>
      <c r="G364" s="0" t="str">
        <f aca="false">IF($K364&lt;&gt;"","Y","")</f>
        <v/>
      </c>
      <c r="H364" s="0" t="str">
        <f aca="false">IF($K364&lt;&gt;"","Y","")</f>
        <v/>
      </c>
      <c r="I364" s="0" t="str">
        <f aca="false">IF($K364&lt;&gt;"","Y","")</f>
        <v/>
      </c>
      <c r="J364" s="0" t="str">
        <f aca="false">IF($K364&lt;&gt;"","N","")</f>
        <v/>
      </c>
      <c r="K364" s="0" t="str">
        <f aca="false">PROPER('Indtast her'!B364)</f>
        <v/>
      </c>
      <c r="L364" s="0" t="str">
        <f aca="false">PROPER('Indtast her'!A364)</f>
        <v/>
      </c>
      <c r="M364" s="0" t="e">
        <f aca="false">VLOOKUP('Indtast her'!C364,Data!$A$2:$C$3,3)</f>
        <v>#N/A</v>
      </c>
      <c r="N364" s="0" t="e">
        <f aca="false">VLOOKUP('Indtast her'!F364,Data!$K$2:$M$104,1)</f>
        <v>#N/A</v>
      </c>
      <c r="O364" s="0" t="e">
        <f aca="false">VLOOKUP('Indtast her'!F364,Data!$K$2:$M$104,2)</f>
        <v>#N/A</v>
      </c>
      <c r="P364" s="11"/>
      <c r="Q364" s="0" t="str">
        <f aca="false">UPPER('Indtast her'!G364)</f>
        <v/>
      </c>
    </row>
    <row r="365" customFormat="false" ht="14.25" hidden="false" customHeight="false" outlineLevel="0" collapsed="false">
      <c r="A365" s="0" t="str">
        <f aca="false">IF($K365&lt;&gt;"","0","")</f>
        <v/>
      </c>
      <c r="B365" s="0" t="e">
        <f aca="false">VLOOKUP(C365,Data!$F$2:$H$5,3)</f>
        <v>#N/A</v>
      </c>
      <c r="C365" s="0" t="str">
        <f aca="false">UPPER('Indtast her'!E365)</f>
        <v/>
      </c>
      <c r="D365" s="0" t="str">
        <f aca="false">UPPER('Indtast her'!C365 &amp;'Indtast her'!D365)</f>
        <v/>
      </c>
      <c r="F365" s="0" t="str">
        <f aca="false">IF($K365&lt;&gt;"","Y","")</f>
        <v/>
      </c>
      <c r="G365" s="0" t="str">
        <f aca="false">IF($K365&lt;&gt;"","Y","")</f>
        <v/>
      </c>
      <c r="H365" s="0" t="str">
        <f aca="false">IF($K365&lt;&gt;"","Y","")</f>
        <v/>
      </c>
      <c r="I365" s="0" t="str">
        <f aca="false">IF($K365&lt;&gt;"","Y","")</f>
        <v/>
      </c>
      <c r="J365" s="0" t="str">
        <f aca="false">IF($K365&lt;&gt;"","N","")</f>
        <v/>
      </c>
      <c r="K365" s="0" t="str">
        <f aca="false">PROPER('Indtast her'!B365)</f>
        <v/>
      </c>
      <c r="L365" s="0" t="str">
        <f aca="false">PROPER('Indtast her'!A365)</f>
        <v/>
      </c>
      <c r="M365" s="0" t="e">
        <f aca="false">VLOOKUP('Indtast her'!C365,Data!$A$2:$C$3,3)</f>
        <v>#N/A</v>
      </c>
      <c r="N365" s="0" t="e">
        <f aca="false">VLOOKUP('Indtast her'!F365,Data!$K$2:$M$104,1)</f>
        <v>#N/A</v>
      </c>
      <c r="O365" s="0" t="e">
        <f aca="false">VLOOKUP('Indtast her'!F365,Data!$K$2:$M$104,2)</f>
        <v>#N/A</v>
      </c>
      <c r="P365" s="11"/>
      <c r="Q365" s="0" t="str">
        <f aca="false">UPPER('Indtast her'!G365)</f>
        <v/>
      </c>
    </row>
    <row r="366" customFormat="false" ht="14.25" hidden="false" customHeight="false" outlineLevel="0" collapsed="false">
      <c r="A366" s="0" t="str">
        <f aca="false">IF($K366&lt;&gt;"","0","")</f>
        <v/>
      </c>
      <c r="B366" s="0" t="e">
        <f aca="false">VLOOKUP(C366,Data!$F$2:$H$5,3)</f>
        <v>#N/A</v>
      </c>
      <c r="C366" s="0" t="str">
        <f aca="false">UPPER('Indtast her'!E366)</f>
        <v/>
      </c>
      <c r="D366" s="0" t="str">
        <f aca="false">UPPER('Indtast her'!C366 &amp;'Indtast her'!D366)</f>
        <v/>
      </c>
      <c r="F366" s="0" t="str">
        <f aca="false">IF($K366&lt;&gt;"","Y","")</f>
        <v/>
      </c>
      <c r="G366" s="0" t="str">
        <f aca="false">IF($K366&lt;&gt;"","Y","")</f>
        <v/>
      </c>
      <c r="H366" s="0" t="str">
        <f aca="false">IF($K366&lt;&gt;"","Y","")</f>
        <v/>
      </c>
      <c r="I366" s="0" t="str">
        <f aca="false">IF($K366&lt;&gt;"","Y","")</f>
        <v/>
      </c>
      <c r="J366" s="0" t="str">
        <f aca="false">IF($K366&lt;&gt;"","N","")</f>
        <v/>
      </c>
      <c r="K366" s="0" t="str">
        <f aca="false">PROPER('Indtast her'!B366)</f>
        <v/>
      </c>
      <c r="L366" s="0" t="str">
        <f aca="false">PROPER('Indtast her'!A366)</f>
        <v/>
      </c>
      <c r="M366" s="0" t="e">
        <f aca="false">VLOOKUP('Indtast her'!C366,Data!$A$2:$C$3,3)</f>
        <v>#N/A</v>
      </c>
      <c r="N366" s="0" t="e">
        <f aca="false">VLOOKUP('Indtast her'!F366,Data!$K$2:$M$104,1)</f>
        <v>#N/A</v>
      </c>
      <c r="O366" s="0" t="e">
        <f aca="false">VLOOKUP('Indtast her'!F366,Data!$K$2:$M$104,2)</f>
        <v>#N/A</v>
      </c>
      <c r="P366" s="11"/>
      <c r="Q366" s="0" t="str">
        <f aca="false">UPPER('Indtast her'!G366)</f>
        <v/>
      </c>
    </row>
    <row r="367" customFormat="false" ht="14.25" hidden="false" customHeight="false" outlineLevel="0" collapsed="false">
      <c r="A367" s="0" t="str">
        <f aca="false">IF($K367&lt;&gt;"","0","")</f>
        <v/>
      </c>
      <c r="B367" s="0" t="e">
        <f aca="false">VLOOKUP(C367,Data!$F$2:$H$5,3)</f>
        <v>#N/A</v>
      </c>
      <c r="C367" s="0" t="str">
        <f aca="false">UPPER('Indtast her'!E367)</f>
        <v/>
      </c>
      <c r="D367" s="0" t="str">
        <f aca="false">UPPER('Indtast her'!C367 &amp;'Indtast her'!D367)</f>
        <v/>
      </c>
      <c r="F367" s="0" t="str">
        <f aca="false">IF($K367&lt;&gt;"","Y","")</f>
        <v/>
      </c>
      <c r="G367" s="0" t="str">
        <f aca="false">IF($K367&lt;&gt;"","Y","")</f>
        <v/>
      </c>
      <c r="H367" s="0" t="str">
        <f aca="false">IF($K367&lt;&gt;"","Y","")</f>
        <v/>
      </c>
      <c r="I367" s="0" t="str">
        <f aca="false">IF($K367&lt;&gt;"","Y","")</f>
        <v/>
      </c>
      <c r="J367" s="0" t="str">
        <f aca="false">IF($K367&lt;&gt;"","N","")</f>
        <v/>
      </c>
      <c r="K367" s="0" t="str">
        <f aca="false">PROPER('Indtast her'!B367)</f>
        <v/>
      </c>
      <c r="L367" s="0" t="str">
        <f aca="false">PROPER('Indtast her'!A367)</f>
        <v/>
      </c>
      <c r="M367" s="0" t="e">
        <f aca="false">VLOOKUP('Indtast her'!C367,Data!$A$2:$C$3,3)</f>
        <v>#N/A</v>
      </c>
      <c r="N367" s="0" t="e">
        <f aca="false">VLOOKUP('Indtast her'!F367,Data!$K$2:$M$104,1)</f>
        <v>#N/A</v>
      </c>
      <c r="O367" s="0" t="e">
        <f aca="false">VLOOKUP('Indtast her'!F367,Data!$K$2:$M$104,2)</f>
        <v>#N/A</v>
      </c>
      <c r="P367" s="11"/>
      <c r="Q367" s="0" t="str">
        <f aca="false">UPPER('Indtast her'!G367)</f>
        <v/>
      </c>
    </row>
    <row r="368" customFormat="false" ht="14.25" hidden="false" customHeight="false" outlineLevel="0" collapsed="false">
      <c r="A368" s="0" t="str">
        <f aca="false">IF($K368&lt;&gt;"","0","")</f>
        <v/>
      </c>
      <c r="B368" s="0" t="e">
        <f aca="false">VLOOKUP(C368,Data!$F$2:$H$5,3)</f>
        <v>#N/A</v>
      </c>
      <c r="C368" s="0" t="str">
        <f aca="false">UPPER('Indtast her'!E368)</f>
        <v/>
      </c>
      <c r="D368" s="0" t="str">
        <f aca="false">UPPER('Indtast her'!C368 &amp;'Indtast her'!D368)</f>
        <v/>
      </c>
      <c r="F368" s="0" t="str">
        <f aca="false">IF($K368&lt;&gt;"","Y","")</f>
        <v/>
      </c>
      <c r="G368" s="0" t="str">
        <f aca="false">IF($K368&lt;&gt;"","Y","")</f>
        <v/>
      </c>
      <c r="H368" s="0" t="str">
        <f aca="false">IF($K368&lt;&gt;"","Y","")</f>
        <v/>
      </c>
      <c r="I368" s="0" t="str">
        <f aca="false">IF($K368&lt;&gt;"","Y","")</f>
        <v/>
      </c>
      <c r="J368" s="0" t="str">
        <f aca="false">IF($K368&lt;&gt;"","N","")</f>
        <v/>
      </c>
      <c r="K368" s="0" t="str">
        <f aca="false">PROPER('Indtast her'!B368)</f>
        <v/>
      </c>
      <c r="L368" s="0" t="str">
        <f aca="false">PROPER('Indtast her'!A368)</f>
        <v/>
      </c>
      <c r="M368" s="0" t="e">
        <f aca="false">VLOOKUP('Indtast her'!C368,Data!$A$2:$C$3,3)</f>
        <v>#N/A</v>
      </c>
      <c r="N368" s="0" t="e">
        <f aca="false">VLOOKUP('Indtast her'!F368,Data!$K$2:$M$104,1)</f>
        <v>#N/A</v>
      </c>
      <c r="O368" s="0" t="e">
        <f aca="false">VLOOKUP('Indtast her'!F368,Data!$K$2:$M$104,2)</f>
        <v>#N/A</v>
      </c>
      <c r="P368" s="11"/>
      <c r="Q368" s="0" t="str">
        <f aca="false">UPPER('Indtast her'!G368)</f>
        <v/>
      </c>
    </row>
    <row r="369" customFormat="false" ht="14.25" hidden="false" customHeight="false" outlineLevel="0" collapsed="false">
      <c r="A369" s="0" t="str">
        <f aca="false">IF($K369&lt;&gt;"","0","")</f>
        <v/>
      </c>
      <c r="B369" s="0" t="e">
        <f aca="false">VLOOKUP(C369,Data!$F$2:$H$5,3)</f>
        <v>#N/A</v>
      </c>
      <c r="C369" s="0" t="str">
        <f aca="false">UPPER('Indtast her'!E369)</f>
        <v/>
      </c>
      <c r="D369" s="0" t="str">
        <f aca="false">UPPER('Indtast her'!C369 &amp;'Indtast her'!D369)</f>
        <v/>
      </c>
      <c r="F369" s="0" t="str">
        <f aca="false">IF($K369&lt;&gt;"","Y","")</f>
        <v/>
      </c>
      <c r="G369" s="0" t="str">
        <f aca="false">IF($K369&lt;&gt;"","Y","")</f>
        <v/>
      </c>
      <c r="H369" s="0" t="str">
        <f aca="false">IF($K369&lt;&gt;"","Y","")</f>
        <v/>
      </c>
      <c r="I369" s="0" t="str">
        <f aca="false">IF($K369&lt;&gt;"","Y","")</f>
        <v/>
      </c>
      <c r="J369" s="0" t="str">
        <f aca="false">IF($K369&lt;&gt;"","N","")</f>
        <v/>
      </c>
      <c r="K369" s="0" t="str">
        <f aca="false">PROPER('Indtast her'!B369)</f>
        <v/>
      </c>
      <c r="L369" s="0" t="str">
        <f aca="false">PROPER('Indtast her'!A369)</f>
        <v/>
      </c>
      <c r="M369" s="0" t="e">
        <f aca="false">VLOOKUP('Indtast her'!C369,Data!$A$2:$C$3,3)</f>
        <v>#N/A</v>
      </c>
      <c r="N369" s="0" t="e">
        <f aca="false">VLOOKUP('Indtast her'!F369,Data!$K$2:$M$104,1)</f>
        <v>#N/A</v>
      </c>
      <c r="O369" s="0" t="e">
        <f aca="false">VLOOKUP('Indtast her'!F369,Data!$K$2:$M$104,2)</f>
        <v>#N/A</v>
      </c>
      <c r="P369" s="11"/>
      <c r="Q369" s="0" t="str">
        <f aca="false">UPPER('Indtast her'!G369)</f>
        <v/>
      </c>
    </row>
    <row r="370" customFormat="false" ht="14.25" hidden="false" customHeight="false" outlineLevel="0" collapsed="false">
      <c r="A370" s="0" t="str">
        <f aca="false">IF($K370&lt;&gt;"","0","")</f>
        <v/>
      </c>
      <c r="B370" s="0" t="e">
        <f aca="false">VLOOKUP(C370,Data!$F$2:$H$5,3)</f>
        <v>#N/A</v>
      </c>
      <c r="C370" s="0" t="str">
        <f aca="false">UPPER('Indtast her'!E370)</f>
        <v/>
      </c>
      <c r="D370" s="0" t="str">
        <f aca="false">UPPER('Indtast her'!C370 &amp;'Indtast her'!D370)</f>
        <v/>
      </c>
      <c r="F370" s="0" t="str">
        <f aca="false">IF($K370&lt;&gt;"","Y","")</f>
        <v/>
      </c>
      <c r="G370" s="0" t="str">
        <f aca="false">IF($K370&lt;&gt;"","Y","")</f>
        <v/>
      </c>
      <c r="H370" s="0" t="str">
        <f aca="false">IF($K370&lt;&gt;"","Y","")</f>
        <v/>
      </c>
      <c r="I370" s="0" t="str">
        <f aca="false">IF($K370&lt;&gt;"","Y","")</f>
        <v/>
      </c>
      <c r="J370" s="0" t="str">
        <f aca="false">IF($K370&lt;&gt;"","N","")</f>
        <v/>
      </c>
      <c r="K370" s="0" t="str">
        <f aca="false">PROPER('Indtast her'!B370)</f>
        <v/>
      </c>
      <c r="L370" s="0" t="str">
        <f aca="false">PROPER('Indtast her'!A370)</f>
        <v/>
      </c>
      <c r="M370" s="0" t="e">
        <f aca="false">VLOOKUP('Indtast her'!C370,Data!$A$2:$C$3,3)</f>
        <v>#N/A</v>
      </c>
      <c r="N370" s="0" t="e">
        <f aca="false">VLOOKUP('Indtast her'!F370,Data!$K$2:$M$104,1)</f>
        <v>#N/A</v>
      </c>
      <c r="O370" s="0" t="e">
        <f aca="false">VLOOKUP('Indtast her'!F370,Data!$K$2:$M$104,2)</f>
        <v>#N/A</v>
      </c>
      <c r="P370" s="11"/>
      <c r="Q370" s="0" t="str">
        <f aca="false">UPPER('Indtast her'!G370)</f>
        <v/>
      </c>
    </row>
    <row r="371" customFormat="false" ht="14.25" hidden="false" customHeight="false" outlineLevel="0" collapsed="false">
      <c r="A371" s="0" t="str">
        <f aca="false">IF($K371&lt;&gt;"","0","")</f>
        <v/>
      </c>
      <c r="B371" s="0" t="e">
        <f aca="false">VLOOKUP(C371,Data!$F$2:$H$5,3)</f>
        <v>#N/A</v>
      </c>
      <c r="C371" s="0" t="str">
        <f aca="false">UPPER('Indtast her'!E371)</f>
        <v/>
      </c>
      <c r="D371" s="0" t="str">
        <f aca="false">UPPER('Indtast her'!C371 &amp;'Indtast her'!D371)</f>
        <v/>
      </c>
      <c r="F371" s="0" t="str">
        <f aca="false">IF($K371&lt;&gt;"","Y","")</f>
        <v/>
      </c>
      <c r="G371" s="0" t="str">
        <f aca="false">IF($K371&lt;&gt;"","Y","")</f>
        <v/>
      </c>
      <c r="H371" s="0" t="str">
        <f aca="false">IF($K371&lt;&gt;"","Y","")</f>
        <v/>
      </c>
      <c r="I371" s="0" t="str">
        <f aca="false">IF($K371&lt;&gt;"","Y","")</f>
        <v/>
      </c>
      <c r="J371" s="0" t="str">
        <f aca="false">IF($K371&lt;&gt;"","N","")</f>
        <v/>
      </c>
      <c r="K371" s="0" t="str">
        <f aca="false">PROPER('Indtast her'!B371)</f>
        <v/>
      </c>
      <c r="L371" s="0" t="str">
        <f aca="false">PROPER('Indtast her'!A371)</f>
        <v/>
      </c>
      <c r="M371" s="0" t="e">
        <f aca="false">VLOOKUP('Indtast her'!C371,Data!$A$2:$C$3,3)</f>
        <v>#N/A</v>
      </c>
      <c r="N371" s="0" t="e">
        <f aca="false">VLOOKUP('Indtast her'!F371,Data!$K$2:$M$104,1)</f>
        <v>#N/A</v>
      </c>
      <c r="O371" s="0" t="e">
        <f aca="false">VLOOKUP('Indtast her'!F371,Data!$K$2:$M$104,2)</f>
        <v>#N/A</v>
      </c>
      <c r="P371" s="11"/>
      <c r="Q371" s="0" t="str">
        <f aca="false">UPPER('Indtast her'!G371)</f>
        <v/>
      </c>
    </row>
    <row r="372" customFormat="false" ht="14.25" hidden="false" customHeight="false" outlineLevel="0" collapsed="false">
      <c r="A372" s="0" t="str">
        <f aca="false">IF($K372&lt;&gt;"","0","")</f>
        <v/>
      </c>
      <c r="B372" s="0" t="e">
        <f aca="false">VLOOKUP(C372,Data!$F$2:$H$5,3)</f>
        <v>#N/A</v>
      </c>
      <c r="C372" s="0" t="str">
        <f aca="false">UPPER('Indtast her'!E372)</f>
        <v/>
      </c>
      <c r="D372" s="0" t="str">
        <f aca="false">UPPER('Indtast her'!C372 &amp;'Indtast her'!D372)</f>
        <v/>
      </c>
      <c r="F372" s="0" t="str">
        <f aca="false">IF($K372&lt;&gt;"","Y","")</f>
        <v/>
      </c>
      <c r="G372" s="0" t="str">
        <f aca="false">IF($K372&lt;&gt;"","Y","")</f>
        <v/>
      </c>
      <c r="H372" s="0" t="str">
        <f aca="false">IF($K372&lt;&gt;"","Y","")</f>
        <v/>
      </c>
      <c r="I372" s="0" t="str">
        <f aca="false">IF($K372&lt;&gt;"","Y","")</f>
        <v/>
      </c>
      <c r="J372" s="0" t="str">
        <f aca="false">IF($K372&lt;&gt;"","N","")</f>
        <v/>
      </c>
      <c r="K372" s="0" t="str">
        <f aca="false">PROPER('Indtast her'!B372)</f>
        <v/>
      </c>
      <c r="L372" s="0" t="str">
        <f aca="false">PROPER('Indtast her'!A372)</f>
        <v/>
      </c>
      <c r="M372" s="0" t="e">
        <f aca="false">VLOOKUP('Indtast her'!C372,Data!$A$2:$C$3,3)</f>
        <v>#N/A</v>
      </c>
      <c r="N372" s="0" t="e">
        <f aca="false">VLOOKUP('Indtast her'!F372,Data!$K$2:$M$104,1)</f>
        <v>#N/A</v>
      </c>
      <c r="O372" s="0" t="e">
        <f aca="false">VLOOKUP('Indtast her'!F372,Data!$K$2:$M$104,2)</f>
        <v>#N/A</v>
      </c>
      <c r="P372" s="11"/>
      <c r="Q372" s="0" t="str">
        <f aca="false">UPPER('Indtast her'!G372)</f>
        <v/>
      </c>
    </row>
    <row r="373" customFormat="false" ht="14.25" hidden="false" customHeight="false" outlineLevel="0" collapsed="false">
      <c r="A373" s="0" t="str">
        <f aca="false">IF($K373&lt;&gt;"","0","")</f>
        <v/>
      </c>
      <c r="B373" s="0" t="e">
        <f aca="false">VLOOKUP(C373,Data!$F$2:$H$5,3)</f>
        <v>#N/A</v>
      </c>
      <c r="C373" s="0" t="str">
        <f aca="false">UPPER('Indtast her'!E373)</f>
        <v/>
      </c>
      <c r="D373" s="0" t="str">
        <f aca="false">UPPER('Indtast her'!C373 &amp;'Indtast her'!D373)</f>
        <v/>
      </c>
      <c r="F373" s="0" t="str">
        <f aca="false">IF($K373&lt;&gt;"","Y","")</f>
        <v/>
      </c>
      <c r="G373" s="0" t="str">
        <f aca="false">IF($K373&lt;&gt;"","Y","")</f>
        <v/>
      </c>
      <c r="H373" s="0" t="str">
        <f aca="false">IF($K373&lt;&gt;"","Y","")</f>
        <v/>
      </c>
      <c r="I373" s="0" t="str">
        <f aca="false">IF($K373&lt;&gt;"","Y","")</f>
        <v/>
      </c>
      <c r="J373" s="0" t="str">
        <f aca="false">IF($K373&lt;&gt;"","N","")</f>
        <v/>
      </c>
      <c r="K373" s="0" t="str">
        <f aca="false">PROPER('Indtast her'!B373)</f>
        <v/>
      </c>
      <c r="L373" s="0" t="str">
        <f aca="false">PROPER('Indtast her'!A373)</f>
        <v/>
      </c>
      <c r="M373" s="0" t="e">
        <f aca="false">VLOOKUP('Indtast her'!C373,Data!$A$2:$C$3,3)</f>
        <v>#N/A</v>
      </c>
      <c r="N373" s="0" t="e">
        <f aca="false">VLOOKUP('Indtast her'!F373,Data!$K$2:$M$104,1)</f>
        <v>#N/A</v>
      </c>
      <c r="O373" s="0" t="e">
        <f aca="false">VLOOKUP('Indtast her'!F373,Data!$K$2:$M$104,2)</f>
        <v>#N/A</v>
      </c>
      <c r="P373" s="11"/>
      <c r="Q373" s="0" t="str">
        <f aca="false">UPPER('Indtast her'!G373)</f>
        <v/>
      </c>
    </row>
    <row r="374" customFormat="false" ht="14.25" hidden="false" customHeight="false" outlineLevel="0" collapsed="false">
      <c r="A374" s="0" t="str">
        <f aca="false">IF($K374&lt;&gt;"","0","")</f>
        <v/>
      </c>
      <c r="B374" s="0" t="e">
        <f aca="false">VLOOKUP(C374,Data!$F$2:$H$5,3)</f>
        <v>#N/A</v>
      </c>
      <c r="C374" s="0" t="str">
        <f aca="false">UPPER('Indtast her'!E374)</f>
        <v/>
      </c>
      <c r="D374" s="0" t="str">
        <f aca="false">UPPER('Indtast her'!C374 &amp;'Indtast her'!D374)</f>
        <v/>
      </c>
      <c r="F374" s="0" t="str">
        <f aca="false">IF($K374&lt;&gt;"","Y","")</f>
        <v/>
      </c>
      <c r="G374" s="0" t="str">
        <f aca="false">IF($K374&lt;&gt;"","Y","")</f>
        <v/>
      </c>
      <c r="H374" s="0" t="str">
        <f aca="false">IF($K374&lt;&gt;"","Y","")</f>
        <v/>
      </c>
      <c r="I374" s="0" t="str">
        <f aca="false">IF($K374&lt;&gt;"","Y","")</f>
        <v/>
      </c>
      <c r="J374" s="0" t="str">
        <f aca="false">IF($K374&lt;&gt;"","N","")</f>
        <v/>
      </c>
      <c r="K374" s="0" t="str">
        <f aca="false">PROPER('Indtast her'!B374)</f>
        <v/>
      </c>
      <c r="L374" s="0" t="str">
        <f aca="false">PROPER('Indtast her'!A374)</f>
        <v/>
      </c>
      <c r="M374" s="0" t="e">
        <f aca="false">VLOOKUP('Indtast her'!C374,Data!$A$2:$C$3,3)</f>
        <v>#N/A</v>
      </c>
      <c r="N374" s="0" t="e">
        <f aca="false">VLOOKUP('Indtast her'!F374,Data!$K$2:$M$104,1)</f>
        <v>#N/A</v>
      </c>
      <c r="O374" s="0" t="e">
        <f aca="false">VLOOKUP('Indtast her'!F374,Data!$K$2:$M$104,2)</f>
        <v>#N/A</v>
      </c>
      <c r="P374" s="11"/>
      <c r="Q374" s="0" t="str">
        <f aca="false">UPPER('Indtast her'!G374)</f>
        <v/>
      </c>
    </row>
    <row r="375" customFormat="false" ht="14.25" hidden="false" customHeight="false" outlineLevel="0" collapsed="false">
      <c r="A375" s="0" t="str">
        <f aca="false">IF($K375&lt;&gt;"","0","")</f>
        <v/>
      </c>
      <c r="B375" s="0" t="e">
        <f aca="false">VLOOKUP(C375,Data!$F$2:$H$5,3)</f>
        <v>#N/A</v>
      </c>
      <c r="C375" s="0" t="str">
        <f aca="false">UPPER('Indtast her'!E375)</f>
        <v/>
      </c>
      <c r="D375" s="0" t="str">
        <f aca="false">UPPER('Indtast her'!C375 &amp;'Indtast her'!D375)</f>
        <v/>
      </c>
      <c r="F375" s="0" t="str">
        <f aca="false">IF($K375&lt;&gt;"","Y","")</f>
        <v/>
      </c>
      <c r="G375" s="0" t="str">
        <f aca="false">IF($K375&lt;&gt;"","Y","")</f>
        <v/>
      </c>
      <c r="H375" s="0" t="str">
        <f aca="false">IF($K375&lt;&gt;"","Y","")</f>
        <v/>
      </c>
      <c r="I375" s="0" t="str">
        <f aca="false">IF($K375&lt;&gt;"","Y","")</f>
        <v/>
      </c>
      <c r="J375" s="0" t="str">
        <f aca="false">IF($K375&lt;&gt;"","N","")</f>
        <v/>
      </c>
      <c r="K375" s="0" t="str">
        <f aca="false">PROPER('Indtast her'!B375)</f>
        <v/>
      </c>
      <c r="L375" s="0" t="str">
        <f aca="false">PROPER('Indtast her'!A375)</f>
        <v/>
      </c>
      <c r="M375" s="0" t="e">
        <f aca="false">VLOOKUP('Indtast her'!C375,Data!$A$2:$C$3,3)</f>
        <v>#N/A</v>
      </c>
      <c r="N375" s="0" t="e">
        <f aca="false">VLOOKUP('Indtast her'!F375,Data!$K$2:$M$104,1)</f>
        <v>#N/A</v>
      </c>
      <c r="O375" s="0" t="e">
        <f aca="false">VLOOKUP('Indtast her'!F375,Data!$K$2:$M$104,2)</f>
        <v>#N/A</v>
      </c>
      <c r="P375" s="11"/>
      <c r="Q375" s="0" t="str">
        <f aca="false">UPPER('Indtast her'!G375)</f>
        <v/>
      </c>
    </row>
    <row r="376" customFormat="false" ht="14.25" hidden="false" customHeight="false" outlineLevel="0" collapsed="false">
      <c r="A376" s="0" t="str">
        <f aca="false">IF($K376&lt;&gt;"","0","")</f>
        <v/>
      </c>
      <c r="B376" s="0" t="e">
        <f aca="false">VLOOKUP(C376,Data!$F$2:$H$5,3)</f>
        <v>#N/A</v>
      </c>
      <c r="C376" s="0" t="str">
        <f aca="false">UPPER('Indtast her'!E376)</f>
        <v/>
      </c>
      <c r="D376" s="0" t="str">
        <f aca="false">UPPER('Indtast her'!C376 &amp;'Indtast her'!D376)</f>
        <v/>
      </c>
      <c r="F376" s="0" t="str">
        <f aca="false">IF($K376&lt;&gt;"","Y","")</f>
        <v/>
      </c>
      <c r="G376" s="0" t="str">
        <f aca="false">IF($K376&lt;&gt;"","Y","")</f>
        <v/>
      </c>
      <c r="H376" s="0" t="str">
        <f aca="false">IF($K376&lt;&gt;"","Y","")</f>
        <v/>
      </c>
      <c r="I376" s="0" t="str">
        <f aca="false">IF($K376&lt;&gt;"","Y","")</f>
        <v/>
      </c>
      <c r="J376" s="0" t="str">
        <f aca="false">IF($K376&lt;&gt;"","N","")</f>
        <v/>
      </c>
      <c r="K376" s="0" t="str">
        <f aca="false">PROPER('Indtast her'!B376)</f>
        <v/>
      </c>
      <c r="L376" s="0" t="str">
        <f aca="false">PROPER('Indtast her'!A376)</f>
        <v/>
      </c>
      <c r="M376" s="0" t="e">
        <f aca="false">VLOOKUP('Indtast her'!C376,Data!$A$2:$C$3,3)</f>
        <v>#N/A</v>
      </c>
      <c r="N376" s="0" t="e">
        <f aca="false">VLOOKUP('Indtast her'!F376,Data!$K$2:$M$104,1)</f>
        <v>#N/A</v>
      </c>
      <c r="O376" s="0" t="e">
        <f aca="false">VLOOKUP('Indtast her'!F376,Data!$K$2:$M$104,2)</f>
        <v>#N/A</v>
      </c>
      <c r="P376" s="11"/>
      <c r="Q376" s="0" t="str">
        <f aca="false">UPPER('Indtast her'!G376)</f>
        <v/>
      </c>
    </row>
    <row r="377" customFormat="false" ht="14.25" hidden="false" customHeight="false" outlineLevel="0" collapsed="false">
      <c r="A377" s="0" t="str">
        <f aca="false">IF($K377&lt;&gt;"","0","")</f>
        <v/>
      </c>
      <c r="B377" s="0" t="e">
        <f aca="false">VLOOKUP(C377,Data!$F$2:$H$5,3)</f>
        <v>#N/A</v>
      </c>
      <c r="C377" s="0" t="str">
        <f aca="false">UPPER('Indtast her'!E377)</f>
        <v/>
      </c>
      <c r="D377" s="0" t="str">
        <f aca="false">UPPER('Indtast her'!C377 &amp;'Indtast her'!D377)</f>
        <v/>
      </c>
      <c r="F377" s="0" t="str">
        <f aca="false">IF($K377&lt;&gt;"","Y","")</f>
        <v/>
      </c>
      <c r="G377" s="0" t="str">
        <f aca="false">IF($K377&lt;&gt;"","Y","")</f>
        <v/>
      </c>
      <c r="H377" s="0" t="str">
        <f aca="false">IF($K377&lt;&gt;"","Y","")</f>
        <v/>
      </c>
      <c r="I377" s="0" t="str">
        <f aca="false">IF($K377&lt;&gt;"","Y","")</f>
        <v/>
      </c>
      <c r="J377" s="0" t="str">
        <f aca="false">IF($K377&lt;&gt;"","N","")</f>
        <v/>
      </c>
      <c r="K377" s="0" t="str">
        <f aca="false">PROPER('Indtast her'!B377)</f>
        <v/>
      </c>
      <c r="L377" s="0" t="str">
        <f aca="false">PROPER('Indtast her'!A377)</f>
        <v/>
      </c>
      <c r="M377" s="0" t="e">
        <f aca="false">VLOOKUP('Indtast her'!C377,Data!$A$2:$C$3,3)</f>
        <v>#N/A</v>
      </c>
      <c r="N377" s="0" t="e">
        <f aca="false">VLOOKUP('Indtast her'!F377,Data!$K$2:$M$104,1)</f>
        <v>#N/A</v>
      </c>
      <c r="O377" s="0" t="e">
        <f aca="false">VLOOKUP('Indtast her'!F377,Data!$K$2:$M$104,2)</f>
        <v>#N/A</v>
      </c>
      <c r="P377" s="11"/>
      <c r="Q377" s="0" t="str">
        <f aca="false">UPPER('Indtast her'!G377)</f>
        <v/>
      </c>
    </row>
    <row r="378" customFormat="false" ht="14.25" hidden="false" customHeight="false" outlineLevel="0" collapsed="false">
      <c r="A378" s="0" t="str">
        <f aca="false">IF($K378&lt;&gt;"","0","")</f>
        <v/>
      </c>
      <c r="B378" s="0" t="e">
        <f aca="false">VLOOKUP(C378,Data!$F$2:$H$5,3)</f>
        <v>#N/A</v>
      </c>
      <c r="C378" s="0" t="str">
        <f aca="false">UPPER('Indtast her'!E378)</f>
        <v/>
      </c>
      <c r="D378" s="0" t="str">
        <f aca="false">UPPER('Indtast her'!C378 &amp;'Indtast her'!D378)</f>
        <v/>
      </c>
      <c r="F378" s="0" t="str">
        <f aca="false">IF($K378&lt;&gt;"","Y","")</f>
        <v/>
      </c>
      <c r="G378" s="0" t="str">
        <f aca="false">IF($K378&lt;&gt;"","Y","")</f>
        <v/>
      </c>
      <c r="H378" s="0" t="str">
        <f aca="false">IF($K378&lt;&gt;"","Y","")</f>
        <v/>
      </c>
      <c r="I378" s="0" t="str">
        <f aca="false">IF($K378&lt;&gt;"","Y","")</f>
        <v/>
      </c>
      <c r="J378" s="0" t="str">
        <f aca="false">IF($K378&lt;&gt;"","N","")</f>
        <v/>
      </c>
      <c r="K378" s="0" t="str">
        <f aca="false">PROPER('Indtast her'!B378)</f>
        <v/>
      </c>
      <c r="L378" s="0" t="str">
        <f aca="false">PROPER('Indtast her'!A378)</f>
        <v/>
      </c>
      <c r="M378" s="0" t="e">
        <f aca="false">VLOOKUP('Indtast her'!C378,Data!$A$2:$C$3,3)</f>
        <v>#N/A</v>
      </c>
      <c r="N378" s="0" t="e">
        <f aca="false">VLOOKUP('Indtast her'!F378,Data!$K$2:$M$104,1)</f>
        <v>#N/A</v>
      </c>
      <c r="O378" s="0" t="e">
        <f aca="false">VLOOKUP('Indtast her'!F378,Data!$K$2:$M$104,2)</f>
        <v>#N/A</v>
      </c>
      <c r="P378" s="11"/>
      <c r="Q378" s="0" t="str">
        <f aca="false">UPPER('Indtast her'!G378)</f>
        <v/>
      </c>
    </row>
    <row r="379" customFormat="false" ht="14.25" hidden="false" customHeight="false" outlineLevel="0" collapsed="false">
      <c r="A379" s="0" t="str">
        <f aca="false">IF($K379&lt;&gt;"","0","")</f>
        <v/>
      </c>
      <c r="B379" s="0" t="e">
        <f aca="false">VLOOKUP(C379,Data!$F$2:$H$5,3)</f>
        <v>#N/A</v>
      </c>
      <c r="C379" s="0" t="str">
        <f aca="false">UPPER('Indtast her'!E379)</f>
        <v/>
      </c>
      <c r="D379" s="0" t="str">
        <f aca="false">UPPER('Indtast her'!C379 &amp;'Indtast her'!D379)</f>
        <v/>
      </c>
      <c r="F379" s="0" t="str">
        <f aca="false">IF($K379&lt;&gt;"","Y","")</f>
        <v/>
      </c>
      <c r="G379" s="0" t="str">
        <f aca="false">IF($K379&lt;&gt;"","Y","")</f>
        <v/>
      </c>
      <c r="H379" s="0" t="str">
        <f aca="false">IF($K379&lt;&gt;"","Y","")</f>
        <v/>
      </c>
      <c r="I379" s="0" t="str">
        <f aca="false">IF($K379&lt;&gt;"","Y","")</f>
        <v/>
      </c>
      <c r="J379" s="0" t="str">
        <f aca="false">IF($K379&lt;&gt;"","N","")</f>
        <v/>
      </c>
      <c r="K379" s="0" t="str">
        <f aca="false">PROPER('Indtast her'!B379)</f>
        <v/>
      </c>
      <c r="L379" s="0" t="str">
        <f aca="false">PROPER('Indtast her'!A379)</f>
        <v/>
      </c>
      <c r="M379" s="0" t="e">
        <f aca="false">VLOOKUP('Indtast her'!C379,Data!$A$2:$C$3,3)</f>
        <v>#N/A</v>
      </c>
      <c r="N379" s="0" t="e">
        <f aca="false">VLOOKUP('Indtast her'!F379,Data!$K$2:$M$104,1)</f>
        <v>#N/A</v>
      </c>
      <c r="O379" s="0" t="e">
        <f aca="false">VLOOKUP('Indtast her'!F379,Data!$K$2:$M$104,2)</f>
        <v>#N/A</v>
      </c>
      <c r="P379" s="11"/>
      <c r="Q379" s="0" t="str">
        <f aca="false">UPPER('Indtast her'!G379)</f>
        <v/>
      </c>
    </row>
    <row r="380" customFormat="false" ht="14.25" hidden="false" customHeight="false" outlineLevel="0" collapsed="false">
      <c r="A380" s="0" t="str">
        <f aca="false">IF($K380&lt;&gt;"","0","")</f>
        <v/>
      </c>
      <c r="B380" s="0" t="e">
        <f aca="false">VLOOKUP(C380,Data!$F$2:$H$5,3)</f>
        <v>#N/A</v>
      </c>
      <c r="C380" s="0" t="str">
        <f aca="false">UPPER('Indtast her'!E380)</f>
        <v/>
      </c>
      <c r="D380" s="0" t="str">
        <f aca="false">UPPER('Indtast her'!C380 &amp;'Indtast her'!D380)</f>
        <v/>
      </c>
      <c r="F380" s="0" t="str">
        <f aca="false">IF($K380&lt;&gt;"","Y","")</f>
        <v/>
      </c>
      <c r="G380" s="0" t="str">
        <f aca="false">IF($K380&lt;&gt;"","Y","")</f>
        <v/>
      </c>
      <c r="H380" s="0" t="str">
        <f aca="false">IF($K380&lt;&gt;"","Y","")</f>
        <v/>
      </c>
      <c r="I380" s="0" t="str">
        <f aca="false">IF($K380&lt;&gt;"","Y","")</f>
        <v/>
      </c>
      <c r="J380" s="0" t="str">
        <f aca="false">IF($K380&lt;&gt;"","N","")</f>
        <v/>
      </c>
      <c r="K380" s="0" t="str">
        <f aca="false">PROPER('Indtast her'!B380)</f>
        <v/>
      </c>
      <c r="L380" s="0" t="str">
        <f aca="false">PROPER('Indtast her'!A380)</f>
        <v/>
      </c>
      <c r="M380" s="0" t="e">
        <f aca="false">VLOOKUP('Indtast her'!C380,Data!$A$2:$C$3,3)</f>
        <v>#N/A</v>
      </c>
      <c r="N380" s="0" t="e">
        <f aca="false">VLOOKUP('Indtast her'!F380,Data!$K$2:$M$104,1)</f>
        <v>#N/A</v>
      </c>
      <c r="O380" s="0" t="e">
        <f aca="false">VLOOKUP('Indtast her'!F380,Data!$K$2:$M$104,2)</f>
        <v>#N/A</v>
      </c>
      <c r="P380" s="11"/>
      <c r="Q380" s="0" t="str">
        <f aca="false">UPPER('Indtast her'!G380)</f>
        <v/>
      </c>
    </row>
    <row r="381" customFormat="false" ht="14.25" hidden="false" customHeight="false" outlineLevel="0" collapsed="false">
      <c r="A381" s="0" t="str">
        <f aca="false">IF($K381&lt;&gt;"","0","")</f>
        <v/>
      </c>
      <c r="B381" s="0" t="e">
        <f aca="false">VLOOKUP(C381,Data!$F$2:$H$5,3)</f>
        <v>#N/A</v>
      </c>
      <c r="C381" s="0" t="str">
        <f aca="false">UPPER('Indtast her'!E381)</f>
        <v/>
      </c>
      <c r="D381" s="0" t="str">
        <f aca="false">UPPER('Indtast her'!C381 &amp;'Indtast her'!D381)</f>
        <v/>
      </c>
      <c r="F381" s="0" t="str">
        <f aca="false">IF($K381&lt;&gt;"","Y","")</f>
        <v/>
      </c>
      <c r="G381" s="0" t="str">
        <f aca="false">IF($K381&lt;&gt;"","Y","")</f>
        <v/>
      </c>
      <c r="H381" s="0" t="str">
        <f aca="false">IF($K381&lt;&gt;"","Y","")</f>
        <v/>
      </c>
      <c r="I381" s="0" t="str">
        <f aca="false">IF($K381&lt;&gt;"","Y","")</f>
        <v/>
      </c>
      <c r="J381" s="0" t="str">
        <f aca="false">IF($K381&lt;&gt;"","N","")</f>
        <v/>
      </c>
      <c r="K381" s="0" t="str">
        <f aca="false">PROPER('Indtast her'!B381)</f>
        <v/>
      </c>
      <c r="L381" s="0" t="str">
        <f aca="false">PROPER('Indtast her'!A381)</f>
        <v/>
      </c>
      <c r="M381" s="0" t="e">
        <f aca="false">VLOOKUP('Indtast her'!C381,Data!$A$2:$C$3,3)</f>
        <v>#N/A</v>
      </c>
      <c r="N381" s="0" t="e">
        <f aca="false">VLOOKUP('Indtast her'!F381,Data!$K$2:$M$104,1)</f>
        <v>#N/A</v>
      </c>
      <c r="O381" s="0" t="e">
        <f aca="false">VLOOKUP('Indtast her'!F381,Data!$K$2:$M$104,2)</f>
        <v>#N/A</v>
      </c>
      <c r="P381" s="11"/>
      <c r="Q381" s="0" t="str">
        <f aca="false">UPPER('Indtast her'!G381)</f>
        <v/>
      </c>
    </row>
    <row r="382" customFormat="false" ht="14.25" hidden="false" customHeight="false" outlineLevel="0" collapsed="false">
      <c r="A382" s="0" t="str">
        <f aca="false">IF($K382&lt;&gt;"","0","")</f>
        <v/>
      </c>
      <c r="B382" s="0" t="e">
        <f aca="false">VLOOKUP(C382,Data!$F$2:$H$5,3)</f>
        <v>#N/A</v>
      </c>
      <c r="C382" s="0" t="str">
        <f aca="false">UPPER('Indtast her'!E382)</f>
        <v/>
      </c>
      <c r="D382" s="0" t="str">
        <f aca="false">UPPER('Indtast her'!C382 &amp;'Indtast her'!D382)</f>
        <v/>
      </c>
      <c r="F382" s="0" t="str">
        <f aca="false">IF($K382&lt;&gt;"","Y","")</f>
        <v/>
      </c>
      <c r="G382" s="0" t="str">
        <f aca="false">IF($K382&lt;&gt;"","Y","")</f>
        <v/>
      </c>
      <c r="H382" s="0" t="str">
        <f aca="false">IF($K382&lt;&gt;"","Y","")</f>
        <v/>
      </c>
      <c r="I382" s="0" t="str">
        <f aca="false">IF($K382&lt;&gt;"","Y","")</f>
        <v/>
      </c>
      <c r="J382" s="0" t="str">
        <f aca="false">IF($K382&lt;&gt;"","N","")</f>
        <v/>
      </c>
      <c r="K382" s="0" t="str">
        <f aca="false">PROPER('Indtast her'!B382)</f>
        <v/>
      </c>
      <c r="L382" s="0" t="str">
        <f aca="false">PROPER('Indtast her'!A382)</f>
        <v/>
      </c>
      <c r="M382" s="0" t="e">
        <f aca="false">VLOOKUP('Indtast her'!C382,Data!$A$2:$C$3,3)</f>
        <v>#N/A</v>
      </c>
      <c r="N382" s="0" t="e">
        <f aca="false">VLOOKUP('Indtast her'!F382,Data!$K$2:$M$104,1)</f>
        <v>#N/A</v>
      </c>
      <c r="O382" s="0" t="e">
        <f aca="false">VLOOKUP('Indtast her'!F382,Data!$K$2:$M$104,2)</f>
        <v>#N/A</v>
      </c>
      <c r="P382" s="11"/>
      <c r="Q382" s="0" t="str">
        <f aca="false">UPPER('Indtast her'!G382)</f>
        <v/>
      </c>
    </row>
    <row r="383" customFormat="false" ht="14.25" hidden="false" customHeight="false" outlineLevel="0" collapsed="false">
      <c r="A383" s="0" t="str">
        <f aca="false">IF($K383&lt;&gt;"","0","")</f>
        <v/>
      </c>
      <c r="B383" s="0" t="e">
        <f aca="false">VLOOKUP(C383,Data!$F$2:$H$5,3)</f>
        <v>#N/A</v>
      </c>
      <c r="C383" s="0" t="str">
        <f aca="false">UPPER('Indtast her'!E383)</f>
        <v/>
      </c>
      <c r="D383" s="0" t="str">
        <f aca="false">UPPER('Indtast her'!C383 &amp;'Indtast her'!D383)</f>
        <v/>
      </c>
      <c r="F383" s="0" t="str">
        <f aca="false">IF($K383&lt;&gt;"","Y","")</f>
        <v/>
      </c>
      <c r="G383" s="0" t="str">
        <f aca="false">IF($K383&lt;&gt;"","Y","")</f>
        <v/>
      </c>
      <c r="H383" s="0" t="str">
        <f aca="false">IF($K383&lt;&gt;"","Y","")</f>
        <v/>
      </c>
      <c r="I383" s="0" t="str">
        <f aca="false">IF($K383&lt;&gt;"","Y","")</f>
        <v/>
      </c>
      <c r="J383" s="0" t="str">
        <f aca="false">IF($K383&lt;&gt;"","N","")</f>
        <v/>
      </c>
      <c r="K383" s="0" t="str">
        <f aca="false">PROPER('Indtast her'!B383)</f>
        <v/>
      </c>
      <c r="L383" s="0" t="str">
        <f aca="false">PROPER('Indtast her'!A383)</f>
        <v/>
      </c>
      <c r="M383" s="0" t="e">
        <f aca="false">VLOOKUP('Indtast her'!C383,Data!$A$2:$C$3,3)</f>
        <v>#N/A</v>
      </c>
      <c r="N383" s="0" t="e">
        <f aca="false">VLOOKUP('Indtast her'!F383,Data!$K$2:$M$104,1)</f>
        <v>#N/A</v>
      </c>
      <c r="O383" s="0" t="e">
        <f aca="false">VLOOKUP('Indtast her'!F383,Data!$K$2:$M$104,2)</f>
        <v>#N/A</v>
      </c>
      <c r="P383" s="11"/>
      <c r="Q383" s="0" t="str">
        <f aca="false">UPPER('Indtast her'!G383)</f>
        <v/>
      </c>
    </row>
    <row r="384" customFormat="false" ht="14.25" hidden="false" customHeight="false" outlineLevel="0" collapsed="false">
      <c r="A384" s="0" t="str">
        <f aca="false">IF($K384&lt;&gt;"","0","")</f>
        <v/>
      </c>
      <c r="B384" s="0" t="e">
        <f aca="false">VLOOKUP(C384,Data!$F$2:$H$5,3)</f>
        <v>#N/A</v>
      </c>
      <c r="C384" s="0" t="str">
        <f aca="false">UPPER('Indtast her'!E384)</f>
        <v/>
      </c>
      <c r="D384" s="0" t="str">
        <f aca="false">UPPER('Indtast her'!C384 &amp;'Indtast her'!D384)</f>
        <v/>
      </c>
      <c r="F384" s="0" t="str">
        <f aca="false">IF($K384&lt;&gt;"","Y","")</f>
        <v/>
      </c>
      <c r="G384" s="0" t="str">
        <f aca="false">IF($K384&lt;&gt;"","Y","")</f>
        <v/>
      </c>
      <c r="H384" s="0" t="str">
        <f aca="false">IF($K384&lt;&gt;"","Y","")</f>
        <v/>
      </c>
      <c r="I384" s="0" t="str">
        <f aca="false">IF($K384&lt;&gt;"","Y","")</f>
        <v/>
      </c>
      <c r="J384" s="0" t="str">
        <f aca="false">IF($K384&lt;&gt;"","N","")</f>
        <v/>
      </c>
      <c r="K384" s="0" t="str">
        <f aca="false">PROPER('Indtast her'!B384)</f>
        <v/>
      </c>
      <c r="L384" s="0" t="str">
        <f aca="false">PROPER('Indtast her'!A384)</f>
        <v/>
      </c>
      <c r="M384" s="0" t="e">
        <f aca="false">VLOOKUP('Indtast her'!C384,Data!$A$2:$C$3,3)</f>
        <v>#N/A</v>
      </c>
      <c r="N384" s="0" t="e">
        <f aca="false">VLOOKUP('Indtast her'!F384,Data!$K$2:$M$104,1)</f>
        <v>#N/A</v>
      </c>
      <c r="O384" s="0" t="e">
        <f aca="false">VLOOKUP('Indtast her'!F384,Data!$K$2:$M$104,2)</f>
        <v>#N/A</v>
      </c>
      <c r="P384" s="11"/>
      <c r="Q384" s="0" t="str">
        <f aca="false">UPPER('Indtast her'!G384)</f>
        <v/>
      </c>
    </row>
    <row r="385" customFormat="false" ht="14.25" hidden="false" customHeight="false" outlineLevel="0" collapsed="false">
      <c r="A385" s="0" t="str">
        <f aca="false">IF($K385&lt;&gt;"","0","")</f>
        <v/>
      </c>
      <c r="B385" s="0" t="e">
        <f aca="false">VLOOKUP(C385,Data!$F$2:$H$5,3)</f>
        <v>#N/A</v>
      </c>
      <c r="C385" s="0" t="str">
        <f aca="false">UPPER('Indtast her'!E385)</f>
        <v/>
      </c>
      <c r="D385" s="0" t="str">
        <f aca="false">UPPER('Indtast her'!C385 &amp;'Indtast her'!D385)</f>
        <v/>
      </c>
      <c r="F385" s="0" t="str">
        <f aca="false">IF($K385&lt;&gt;"","Y","")</f>
        <v/>
      </c>
      <c r="G385" s="0" t="str">
        <f aca="false">IF($K385&lt;&gt;"","Y","")</f>
        <v/>
      </c>
      <c r="H385" s="0" t="str">
        <f aca="false">IF($K385&lt;&gt;"","Y","")</f>
        <v/>
      </c>
      <c r="I385" s="0" t="str">
        <f aca="false">IF($K385&lt;&gt;"","Y","")</f>
        <v/>
      </c>
      <c r="J385" s="0" t="str">
        <f aca="false">IF($K385&lt;&gt;"","N","")</f>
        <v/>
      </c>
      <c r="K385" s="0" t="str">
        <f aca="false">PROPER('Indtast her'!B385)</f>
        <v/>
      </c>
      <c r="L385" s="0" t="str">
        <f aca="false">PROPER('Indtast her'!A385)</f>
        <v/>
      </c>
      <c r="M385" s="0" t="e">
        <f aca="false">VLOOKUP('Indtast her'!C385,Data!$A$2:$C$3,3)</f>
        <v>#N/A</v>
      </c>
      <c r="N385" s="0" t="e">
        <f aca="false">VLOOKUP('Indtast her'!F385,Data!$K$2:$M$104,1)</f>
        <v>#N/A</v>
      </c>
      <c r="O385" s="0" t="e">
        <f aca="false">VLOOKUP('Indtast her'!F385,Data!$K$2:$M$104,2)</f>
        <v>#N/A</v>
      </c>
      <c r="P385" s="11"/>
      <c r="Q385" s="0" t="str">
        <f aca="false">UPPER('Indtast her'!G385)</f>
        <v/>
      </c>
    </row>
    <row r="386" customFormat="false" ht="14.25" hidden="false" customHeight="false" outlineLevel="0" collapsed="false">
      <c r="A386" s="0" t="str">
        <f aca="false">IF($K386&lt;&gt;"","0","")</f>
        <v/>
      </c>
      <c r="B386" s="0" t="e">
        <f aca="false">VLOOKUP(C386,Data!$F$2:$H$5,3)</f>
        <v>#N/A</v>
      </c>
      <c r="C386" s="0" t="str">
        <f aca="false">UPPER('Indtast her'!E386)</f>
        <v/>
      </c>
      <c r="D386" s="0" t="str">
        <f aca="false">UPPER('Indtast her'!C386 &amp;'Indtast her'!D386)</f>
        <v/>
      </c>
      <c r="F386" s="0" t="str">
        <f aca="false">IF($K386&lt;&gt;"","Y","")</f>
        <v/>
      </c>
      <c r="G386" s="0" t="str">
        <f aca="false">IF($K386&lt;&gt;"","Y","")</f>
        <v/>
      </c>
      <c r="H386" s="0" t="str">
        <f aca="false">IF($K386&lt;&gt;"","Y","")</f>
        <v/>
      </c>
      <c r="I386" s="0" t="str">
        <f aca="false">IF($K386&lt;&gt;"","Y","")</f>
        <v/>
      </c>
      <c r="J386" s="0" t="str">
        <f aca="false">IF($K386&lt;&gt;"","N","")</f>
        <v/>
      </c>
      <c r="K386" s="0" t="str">
        <f aca="false">PROPER('Indtast her'!B386)</f>
        <v/>
      </c>
      <c r="L386" s="0" t="str">
        <f aca="false">PROPER('Indtast her'!A386)</f>
        <v/>
      </c>
      <c r="M386" s="0" t="e">
        <f aca="false">VLOOKUP('Indtast her'!C386,Data!$A$2:$C$3,3)</f>
        <v>#N/A</v>
      </c>
      <c r="N386" s="0" t="e">
        <f aca="false">VLOOKUP('Indtast her'!F386,Data!$K$2:$M$104,1)</f>
        <v>#N/A</v>
      </c>
      <c r="O386" s="0" t="e">
        <f aca="false">VLOOKUP('Indtast her'!F386,Data!$K$2:$M$104,2)</f>
        <v>#N/A</v>
      </c>
      <c r="P386" s="11"/>
      <c r="Q386" s="0" t="str">
        <f aca="false">UPPER('Indtast her'!G386)</f>
        <v/>
      </c>
    </row>
    <row r="387" customFormat="false" ht="14.25" hidden="false" customHeight="false" outlineLevel="0" collapsed="false">
      <c r="A387" s="0" t="str">
        <f aca="false">IF($K387&lt;&gt;"","0","")</f>
        <v/>
      </c>
      <c r="B387" s="0" t="e">
        <f aca="false">VLOOKUP(C387,Data!$F$2:$H$5,3)</f>
        <v>#N/A</v>
      </c>
      <c r="C387" s="0" t="str">
        <f aca="false">UPPER('Indtast her'!E387)</f>
        <v/>
      </c>
      <c r="D387" s="0" t="str">
        <f aca="false">UPPER('Indtast her'!C387 &amp;'Indtast her'!D387)</f>
        <v/>
      </c>
      <c r="F387" s="0" t="str">
        <f aca="false">IF($K387&lt;&gt;"","Y","")</f>
        <v/>
      </c>
      <c r="G387" s="0" t="str">
        <f aca="false">IF($K387&lt;&gt;"","Y","")</f>
        <v/>
      </c>
      <c r="H387" s="0" t="str">
        <f aca="false">IF($K387&lt;&gt;"","Y","")</f>
        <v/>
      </c>
      <c r="I387" s="0" t="str">
        <f aca="false">IF($K387&lt;&gt;"","Y","")</f>
        <v/>
      </c>
      <c r="J387" s="0" t="str">
        <f aca="false">IF($K387&lt;&gt;"","N","")</f>
        <v/>
      </c>
      <c r="K387" s="0" t="str">
        <f aca="false">PROPER('Indtast her'!B387)</f>
        <v/>
      </c>
      <c r="L387" s="0" t="str">
        <f aca="false">PROPER('Indtast her'!A387)</f>
        <v/>
      </c>
      <c r="M387" s="0" t="e">
        <f aca="false">VLOOKUP('Indtast her'!C387,Data!$A$2:$C$3,3)</f>
        <v>#N/A</v>
      </c>
      <c r="N387" s="0" t="e">
        <f aca="false">VLOOKUP('Indtast her'!F387,Data!$K$2:$M$104,1)</f>
        <v>#N/A</v>
      </c>
      <c r="O387" s="0" t="e">
        <f aca="false">VLOOKUP('Indtast her'!F387,Data!$K$2:$M$104,2)</f>
        <v>#N/A</v>
      </c>
      <c r="P387" s="11"/>
      <c r="Q387" s="0" t="str">
        <f aca="false">UPPER('Indtast her'!G387)</f>
        <v/>
      </c>
    </row>
    <row r="388" customFormat="false" ht="14.25" hidden="false" customHeight="false" outlineLevel="0" collapsed="false">
      <c r="A388" s="0" t="str">
        <f aca="false">IF($K388&lt;&gt;"","0","")</f>
        <v/>
      </c>
      <c r="B388" s="0" t="e">
        <f aca="false">VLOOKUP(C388,Data!$F$2:$H$5,3)</f>
        <v>#N/A</v>
      </c>
      <c r="C388" s="0" t="str">
        <f aca="false">UPPER('Indtast her'!E388)</f>
        <v/>
      </c>
      <c r="D388" s="0" t="str">
        <f aca="false">UPPER('Indtast her'!C388 &amp;'Indtast her'!D388)</f>
        <v/>
      </c>
      <c r="F388" s="0" t="str">
        <f aca="false">IF($K388&lt;&gt;"","Y","")</f>
        <v/>
      </c>
      <c r="G388" s="0" t="str">
        <f aca="false">IF($K388&lt;&gt;"","Y","")</f>
        <v/>
      </c>
      <c r="H388" s="0" t="str">
        <f aca="false">IF($K388&lt;&gt;"","Y","")</f>
        <v/>
      </c>
      <c r="I388" s="0" t="str">
        <f aca="false">IF($K388&lt;&gt;"","Y","")</f>
        <v/>
      </c>
      <c r="J388" s="0" t="str">
        <f aca="false">IF($K388&lt;&gt;"","N","")</f>
        <v/>
      </c>
      <c r="K388" s="0" t="str">
        <f aca="false">PROPER('Indtast her'!B388)</f>
        <v/>
      </c>
      <c r="L388" s="0" t="str">
        <f aca="false">PROPER('Indtast her'!A388)</f>
        <v/>
      </c>
      <c r="M388" s="0" t="e">
        <f aca="false">VLOOKUP('Indtast her'!C388,Data!$A$2:$C$3,3)</f>
        <v>#N/A</v>
      </c>
      <c r="N388" s="0" t="e">
        <f aca="false">VLOOKUP('Indtast her'!F388,Data!$K$2:$M$104,1)</f>
        <v>#N/A</v>
      </c>
      <c r="O388" s="0" t="e">
        <f aca="false">VLOOKUP('Indtast her'!F388,Data!$K$2:$M$104,2)</f>
        <v>#N/A</v>
      </c>
      <c r="P388" s="11"/>
      <c r="Q388" s="0" t="str">
        <f aca="false">UPPER('Indtast her'!G388)</f>
        <v/>
      </c>
    </row>
    <row r="389" customFormat="false" ht="14.25" hidden="false" customHeight="false" outlineLevel="0" collapsed="false">
      <c r="A389" s="0" t="str">
        <f aca="false">IF($K389&lt;&gt;"","0","")</f>
        <v/>
      </c>
      <c r="B389" s="0" t="e">
        <f aca="false">VLOOKUP(C389,Data!$F$2:$H$5,3)</f>
        <v>#N/A</v>
      </c>
      <c r="C389" s="0" t="str">
        <f aca="false">UPPER('Indtast her'!E389)</f>
        <v/>
      </c>
      <c r="D389" s="0" t="str">
        <f aca="false">UPPER('Indtast her'!C389 &amp;'Indtast her'!D389)</f>
        <v/>
      </c>
      <c r="F389" s="0" t="str">
        <f aca="false">IF($K389&lt;&gt;"","Y","")</f>
        <v/>
      </c>
      <c r="G389" s="0" t="str">
        <f aca="false">IF($K389&lt;&gt;"","Y","")</f>
        <v/>
      </c>
      <c r="H389" s="0" t="str">
        <f aca="false">IF($K389&lt;&gt;"","Y","")</f>
        <v/>
      </c>
      <c r="I389" s="0" t="str">
        <f aca="false">IF($K389&lt;&gt;"","Y","")</f>
        <v/>
      </c>
      <c r="J389" s="0" t="str">
        <f aca="false">IF($K389&lt;&gt;"","N","")</f>
        <v/>
      </c>
      <c r="K389" s="0" t="str">
        <f aca="false">PROPER('Indtast her'!B389)</f>
        <v/>
      </c>
      <c r="L389" s="0" t="str">
        <f aca="false">PROPER('Indtast her'!A389)</f>
        <v/>
      </c>
      <c r="M389" s="0" t="e">
        <f aca="false">VLOOKUP('Indtast her'!C389,Data!$A$2:$C$3,3)</f>
        <v>#N/A</v>
      </c>
      <c r="N389" s="0" t="e">
        <f aca="false">VLOOKUP('Indtast her'!F389,Data!$K$2:$M$104,1)</f>
        <v>#N/A</v>
      </c>
      <c r="O389" s="0" t="e">
        <f aca="false">VLOOKUP('Indtast her'!F389,Data!$K$2:$M$104,2)</f>
        <v>#N/A</v>
      </c>
      <c r="P389" s="11"/>
      <c r="Q389" s="0" t="str">
        <f aca="false">UPPER('Indtast her'!G389)</f>
        <v/>
      </c>
    </row>
    <row r="390" customFormat="false" ht="14.25" hidden="false" customHeight="false" outlineLevel="0" collapsed="false">
      <c r="A390" s="0" t="str">
        <f aca="false">IF($K390&lt;&gt;"","0","")</f>
        <v/>
      </c>
      <c r="B390" s="0" t="e">
        <f aca="false">VLOOKUP(C390,Data!$F$2:$H$5,3)</f>
        <v>#N/A</v>
      </c>
      <c r="C390" s="0" t="str">
        <f aca="false">UPPER('Indtast her'!E390)</f>
        <v/>
      </c>
      <c r="D390" s="0" t="str">
        <f aca="false">UPPER('Indtast her'!C390 &amp;'Indtast her'!D390)</f>
        <v/>
      </c>
      <c r="F390" s="0" t="str">
        <f aca="false">IF($K390&lt;&gt;"","Y","")</f>
        <v/>
      </c>
      <c r="G390" s="0" t="str">
        <f aca="false">IF($K390&lt;&gt;"","Y","")</f>
        <v/>
      </c>
      <c r="H390" s="0" t="str">
        <f aca="false">IF($K390&lt;&gt;"","Y","")</f>
        <v/>
      </c>
      <c r="I390" s="0" t="str">
        <f aca="false">IF($K390&lt;&gt;"","Y","")</f>
        <v/>
      </c>
      <c r="J390" s="0" t="str">
        <f aca="false">IF($K390&lt;&gt;"","N","")</f>
        <v/>
      </c>
      <c r="K390" s="0" t="str">
        <f aca="false">PROPER('Indtast her'!B390)</f>
        <v/>
      </c>
      <c r="L390" s="0" t="str">
        <f aca="false">PROPER('Indtast her'!A390)</f>
        <v/>
      </c>
      <c r="M390" s="0" t="e">
        <f aca="false">VLOOKUP('Indtast her'!C390,Data!$A$2:$C$3,3)</f>
        <v>#N/A</v>
      </c>
      <c r="N390" s="0" t="e">
        <f aca="false">VLOOKUP('Indtast her'!F390,Data!$K$2:$M$104,1)</f>
        <v>#N/A</v>
      </c>
      <c r="O390" s="0" t="e">
        <f aca="false">VLOOKUP('Indtast her'!F390,Data!$K$2:$M$104,2)</f>
        <v>#N/A</v>
      </c>
      <c r="P390" s="11"/>
      <c r="Q390" s="0" t="str">
        <f aca="false">UPPER('Indtast her'!G390)</f>
        <v/>
      </c>
    </row>
    <row r="391" customFormat="false" ht="14.25" hidden="false" customHeight="false" outlineLevel="0" collapsed="false">
      <c r="A391" s="0" t="str">
        <f aca="false">IF($K391&lt;&gt;"","0","")</f>
        <v/>
      </c>
      <c r="B391" s="0" t="e">
        <f aca="false">VLOOKUP(C391,Data!$F$2:$H$5,3)</f>
        <v>#N/A</v>
      </c>
      <c r="C391" s="0" t="str">
        <f aca="false">UPPER('Indtast her'!E391)</f>
        <v/>
      </c>
      <c r="D391" s="0" t="str">
        <f aca="false">UPPER('Indtast her'!C391 &amp;'Indtast her'!D391)</f>
        <v/>
      </c>
      <c r="F391" s="0" t="str">
        <f aca="false">IF($K391&lt;&gt;"","Y","")</f>
        <v/>
      </c>
      <c r="G391" s="0" t="str">
        <f aca="false">IF($K391&lt;&gt;"","Y","")</f>
        <v/>
      </c>
      <c r="H391" s="0" t="str">
        <f aca="false">IF($K391&lt;&gt;"","Y","")</f>
        <v/>
      </c>
      <c r="I391" s="0" t="str">
        <f aca="false">IF($K391&lt;&gt;"","Y","")</f>
        <v/>
      </c>
      <c r="J391" s="0" t="str">
        <f aca="false">IF($K391&lt;&gt;"","N","")</f>
        <v/>
      </c>
      <c r="K391" s="0" t="str">
        <f aca="false">PROPER('Indtast her'!B391)</f>
        <v/>
      </c>
      <c r="L391" s="0" t="str">
        <f aca="false">PROPER('Indtast her'!A391)</f>
        <v/>
      </c>
      <c r="M391" s="0" t="e">
        <f aca="false">VLOOKUP('Indtast her'!C391,Data!$A$2:$C$3,3)</f>
        <v>#N/A</v>
      </c>
      <c r="N391" s="0" t="e">
        <f aca="false">VLOOKUP('Indtast her'!F391,Data!$K$2:$M$104,1)</f>
        <v>#N/A</v>
      </c>
      <c r="O391" s="0" t="e">
        <f aca="false">VLOOKUP('Indtast her'!F391,Data!$K$2:$M$104,2)</f>
        <v>#N/A</v>
      </c>
      <c r="P391" s="11"/>
      <c r="Q391" s="0" t="str">
        <f aca="false">UPPER('Indtast her'!G391)</f>
        <v/>
      </c>
    </row>
    <row r="392" customFormat="false" ht="14.25" hidden="false" customHeight="false" outlineLevel="0" collapsed="false">
      <c r="A392" s="0" t="str">
        <f aca="false">IF($K392&lt;&gt;"","0","")</f>
        <v/>
      </c>
      <c r="B392" s="0" t="e">
        <f aca="false">VLOOKUP(C392,Data!$F$2:$H$5,3)</f>
        <v>#N/A</v>
      </c>
      <c r="C392" s="0" t="str">
        <f aca="false">UPPER('Indtast her'!E392)</f>
        <v/>
      </c>
      <c r="D392" s="0" t="str">
        <f aca="false">UPPER('Indtast her'!C392 &amp;'Indtast her'!D392)</f>
        <v/>
      </c>
      <c r="F392" s="0" t="str">
        <f aca="false">IF($K392&lt;&gt;"","Y","")</f>
        <v/>
      </c>
      <c r="G392" s="0" t="str">
        <f aca="false">IF($K392&lt;&gt;"","Y","")</f>
        <v/>
      </c>
      <c r="H392" s="0" t="str">
        <f aca="false">IF($K392&lt;&gt;"","Y","")</f>
        <v/>
      </c>
      <c r="I392" s="0" t="str">
        <f aca="false">IF($K392&lt;&gt;"","Y","")</f>
        <v/>
      </c>
      <c r="J392" s="0" t="str">
        <f aca="false">IF($K392&lt;&gt;"","N","")</f>
        <v/>
      </c>
      <c r="K392" s="0" t="str">
        <f aca="false">PROPER('Indtast her'!B392)</f>
        <v/>
      </c>
      <c r="L392" s="0" t="str">
        <f aca="false">PROPER('Indtast her'!A392)</f>
        <v/>
      </c>
      <c r="M392" s="0" t="e">
        <f aca="false">VLOOKUP('Indtast her'!C392,Data!$A$2:$C$3,3)</f>
        <v>#N/A</v>
      </c>
      <c r="N392" s="0" t="e">
        <f aca="false">VLOOKUP('Indtast her'!F392,Data!$K$2:$M$104,1)</f>
        <v>#N/A</v>
      </c>
      <c r="O392" s="0" t="e">
        <f aca="false">VLOOKUP('Indtast her'!F392,Data!$K$2:$M$104,2)</f>
        <v>#N/A</v>
      </c>
      <c r="P392" s="11"/>
      <c r="Q392" s="0" t="str">
        <f aca="false">UPPER('Indtast her'!G392)</f>
        <v/>
      </c>
    </row>
    <row r="393" customFormat="false" ht="14.25" hidden="false" customHeight="false" outlineLevel="0" collapsed="false">
      <c r="A393" s="0" t="str">
        <f aca="false">IF($K393&lt;&gt;"","0","")</f>
        <v/>
      </c>
      <c r="B393" s="0" t="e">
        <f aca="false">VLOOKUP(C393,Data!$F$2:$H$5,3)</f>
        <v>#N/A</v>
      </c>
      <c r="C393" s="0" t="str">
        <f aca="false">UPPER('Indtast her'!E393)</f>
        <v/>
      </c>
      <c r="D393" s="0" t="str">
        <f aca="false">UPPER('Indtast her'!C393 &amp;'Indtast her'!D393)</f>
        <v/>
      </c>
      <c r="F393" s="0" t="str">
        <f aca="false">IF($K393&lt;&gt;"","Y","")</f>
        <v/>
      </c>
      <c r="G393" s="0" t="str">
        <f aca="false">IF($K393&lt;&gt;"","Y","")</f>
        <v/>
      </c>
      <c r="H393" s="0" t="str">
        <f aca="false">IF($K393&lt;&gt;"","Y","")</f>
        <v/>
      </c>
      <c r="I393" s="0" t="str">
        <f aca="false">IF($K393&lt;&gt;"","Y","")</f>
        <v/>
      </c>
      <c r="J393" s="0" t="str">
        <f aca="false">IF($K393&lt;&gt;"","N","")</f>
        <v/>
      </c>
      <c r="K393" s="0" t="str">
        <f aca="false">PROPER('Indtast her'!B393)</f>
        <v/>
      </c>
      <c r="L393" s="0" t="str">
        <f aca="false">PROPER('Indtast her'!A393)</f>
        <v/>
      </c>
      <c r="M393" s="0" t="e">
        <f aca="false">VLOOKUP('Indtast her'!C393,Data!$A$2:$C$3,3)</f>
        <v>#N/A</v>
      </c>
      <c r="N393" s="0" t="e">
        <f aca="false">VLOOKUP('Indtast her'!F393,Data!$K$2:$M$104,1)</f>
        <v>#N/A</v>
      </c>
      <c r="O393" s="0" t="e">
        <f aca="false">VLOOKUP('Indtast her'!F393,Data!$K$2:$M$104,2)</f>
        <v>#N/A</v>
      </c>
      <c r="P393" s="11"/>
      <c r="Q393" s="0" t="str">
        <f aca="false">UPPER('Indtast her'!G393)</f>
        <v/>
      </c>
    </row>
    <row r="394" customFormat="false" ht="14.25" hidden="false" customHeight="false" outlineLevel="0" collapsed="false">
      <c r="A394" s="0" t="str">
        <f aca="false">IF($K394&lt;&gt;"","0","")</f>
        <v/>
      </c>
      <c r="B394" s="0" t="e">
        <f aca="false">VLOOKUP(C394,Data!$F$2:$H$5,3)</f>
        <v>#N/A</v>
      </c>
      <c r="C394" s="0" t="str">
        <f aca="false">UPPER('Indtast her'!E394)</f>
        <v/>
      </c>
      <c r="D394" s="0" t="str">
        <f aca="false">UPPER('Indtast her'!C394 &amp;'Indtast her'!D394)</f>
        <v/>
      </c>
      <c r="F394" s="0" t="str">
        <f aca="false">IF($K394&lt;&gt;"","Y","")</f>
        <v/>
      </c>
      <c r="G394" s="0" t="str">
        <f aca="false">IF($K394&lt;&gt;"","Y","")</f>
        <v/>
      </c>
      <c r="H394" s="0" t="str">
        <f aca="false">IF($K394&lt;&gt;"","Y","")</f>
        <v/>
      </c>
      <c r="I394" s="0" t="str">
        <f aca="false">IF($K394&lt;&gt;"","Y","")</f>
        <v/>
      </c>
      <c r="J394" s="0" t="str">
        <f aca="false">IF($K394&lt;&gt;"","N","")</f>
        <v/>
      </c>
      <c r="K394" s="0" t="str">
        <f aca="false">PROPER('Indtast her'!B394)</f>
        <v/>
      </c>
      <c r="L394" s="0" t="str">
        <f aca="false">PROPER('Indtast her'!A394)</f>
        <v/>
      </c>
      <c r="M394" s="0" t="e">
        <f aca="false">VLOOKUP('Indtast her'!C394,Data!$A$2:$C$3,3)</f>
        <v>#N/A</v>
      </c>
      <c r="N394" s="0" t="e">
        <f aca="false">VLOOKUP('Indtast her'!F394,Data!$K$2:$M$104,1)</f>
        <v>#N/A</v>
      </c>
      <c r="O394" s="0" t="e">
        <f aca="false">VLOOKUP('Indtast her'!F394,Data!$K$2:$M$104,2)</f>
        <v>#N/A</v>
      </c>
      <c r="P394" s="11"/>
      <c r="Q394" s="0" t="str">
        <f aca="false">UPPER('Indtast her'!G394)</f>
        <v/>
      </c>
    </row>
    <row r="395" customFormat="false" ht="14.25" hidden="false" customHeight="false" outlineLevel="0" collapsed="false">
      <c r="A395" s="0" t="str">
        <f aca="false">IF($K395&lt;&gt;"","0","")</f>
        <v/>
      </c>
      <c r="B395" s="0" t="e">
        <f aca="false">VLOOKUP(C395,Data!$F$2:$H$5,3)</f>
        <v>#N/A</v>
      </c>
      <c r="C395" s="0" t="str">
        <f aca="false">UPPER('Indtast her'!E395)</f>
        <v/>
      </c>
      <c r="D395" s="0" t="str">
        <f aca="false">UPPER('Indtast her'!C395 &amp;'Indtast her'!D395)</f>
        <v/>
      </c>
      <c r="F395" s="0" t="str">
        <f aca="false">IF($K395&lt;&gt;"","Y","")</f>
        <v/>
      </c>
      <c r="G395" s="0" t="str">
        <f aca="false">IF($K395&lt;&gt;"","Y","")</f>
        <v/>
      </c>
      <c r="H395" s="0" t="str">
        <f aca="false">IF($K395&lt;&gt;"","Y","")</f>
        <v/>
      </c>
      <c r="I395" s="0" t="str">
        <f aca="false">IF($K395&lt;&gt;"","Y","")</f>
        <v/>
      </c>
      <c r="J395" s="0" t="str">
        <f aca="false">IF($K395&lt;&gt;"","N","")</f>
        <v/>
      </c>
      <c r="K395" s="0" t="str">
        <f aca="false">PROPER('Indtast her'!B395)</f>
        <v/>
      </c>
      <c r="L395" s="0" t="str">
        <f aca="false">PROPER('Indtast her'!A395)</f>
        <v/>
      </c>
      <c r="M395" s="0" t="e">
        <f aca="false">VLOOKUP('Indtast her'!C395,Data!$A$2:$C$3,3)</f>
        <v>#N/A</v>
      </c>
      <c r="N395" s="0" t="e">
        <f aca="false">VLOOKUP('Indtast her'!F395,Data!$K$2:$M$104,1)</f>
        <v>#N/A</v>
      </c>
      <c r="O395" s="0" t="e">
        <f aca="false">VLOOKUP('Indtast her'!F395,Data!$K$2:$M$104,2)</f>
        <v>#N/A</v>
      </c>
      <c r="P395" s="11"/>
      <c r="Q395" s="0" t="str">
        <f aca="false">UPPER('Indtast her'!G395)</f>
        <v/>
      </c>
    </row>
    <row r="396" customFormat="false" ht="14.25" hidden="false" customHeight="false" outlineLevel="0" collapsed="false">
      <c r="A396" s="0" t="str">
        <f aca="false">IF($K396&lt;&gt;"","0","")</f>
        <v/>
      </c>
      <c r="B396" s="0" t="e">
        <f aca="false">VLOOKUP(C396,Data!$F$2:$H$5,3)</f>
        <v>#N/A</v>
      </c>
      <c r="C396" s="0" t="str">
        <f aca="false">UPPER('Indtast her'!E396)</f>
        <v/>
      </c>
      <c r="D396" s="0" t="str">
        <f aca="false">UPPER('Indtast her'!C396 &amp;'Indtast her'!D396)</f>
        <v/>
      </c>
      <c r="F396" s="0" t="str">
        <f aca="false">IF($K396&lt;&gt;"","Y","")</f>
        <v/>
      </c>
      <c r="G396" s="0" t="str">
        <f aca="false">IF($K396&lt;&gt;"","Y","")</f>
        <v/>
      </c>
      <c r="H396" s="0" t="str">
        <f aca="false">IF($K396&lt;&gt;"","Y","")</f>
        <v/>
      </c>
      <c r="I396" s="0" t="str">
        <f aca="false">IF($K396&lt;&gt;"","Y","")</f>
        <v/>
      </c>
      <c r="J396" s="0" t="str">
        <f aca="false">IF($K396&lt;&gt;"","N","")</f>
        <v/>
      </c>
      <c r="K396" s="0" t="str">
        <f aca="false">PROPER('Indtast her'!B396)</f>
        <v/>
      </c>
      <c r="L396" s="0" t="str">
        <f aca="false">PROPER('Indtast her'!A396)</f>
        <v/>
      </c>
      <c r="M396" s="0" t="e">
        <f aca="false">VLOOKUP('Indtast her'!C396,Data!$A$2:$C$3,3)</f>
        <v>#N/A</v>
      </c>
      <c r="N396" s="0" t="e">
        <f aca="false">VLOOKUP('Indtast her'!F396,Data!$K$2:$M$104,1)</f>
        <v>#N/A</v>
      </c>
      <c r="O396" s="0" t="e">
        <f aca="false">VLOOKUP('Indtast her'!F396,Data!$K$2:$M$104,2)</f>
        <v>#N/A</v>
      </c>
      <c r="P396" s="11"/>
      <c r="Q396" s="0" t="str">
        <f aca="false">UPPER('Indtast her'!G396)</f>
        <v/>
      </c>
    </row>
    <row r="397" customFormat="false" ht="14.25" hidden="false" customHeight="false" outlineLevel="0" collapsed="false">
      <c r="A397" s="0" t="str">
        <f aca="false">IF($K397&lt;&gt;"","0","")</f>
        <v/>
      </c>
      <c r="B397" s="0" t="e">
        <f aca="false">VLOOKUP(C397,Data!$F$2:$H$5,3)</f>
        <v>#N/A</v>
      </c>
      <c r="C397" s="0" t="str">
        <f aca="false">UPPER('Indtast her'!E397)</f>
        <v/>
      </c>
      <c r="D397" s="0" t="str">
        <f aca="false">UPPER('Indtast her'!C397 &amp;'Indtast her'!D397)</f>
        <v/>
      </c>
      <c r="F397" s="0" t="str">
        <f aca="false">IF($K397&lt;&gt;"","Y","")</f>
        <v/>
      </c>
      <c r="G397" s="0" t="str">
        <f aca="false">IF($K397&lt;&gt;"","Y","")</f>
        <v/>
      </c>
      <c r="H397" s="0" t="str">
        <f aca="false">IF($K397&lt;&gt;"","Y","")</f>
        <v/>
      </c>
      <c r="I397" s="0" t="str">
        <f aca="false">IF($K397&lt;&gt;"","Y","")</f>
        <v/>
      </c>
      <c r="J397" s="0" t="str">
        <f aca="false">IF($K397&lt;&gt;"","N","")</f>
        <v/>
      </c>
      <c r="K397" s="0" t="str">
        <f aca="false">PROPER('Indtast her'!B397)</f>
        <v/>
      </c>
      <c r="L397" s="0" t="str">
        <f aca="false">PROPER('Indtast her'!A397)</f>
        <v/>
      </c>
      <c r="M397" s="0" t="e">
        <f aca="false">VLOOKUP('Indtast her'!C397,Data!$A$2:$C$3,3)</f>
        <v>#N/A</v>
      </c>
      <c r="N397" s="0" t="e">
        <f aca="false">VLOOKUP('Indtast her'!F397,Data!$K$2:$M$104,1)</f>
        <v>#N/A</v>
      </c>
      <c r="O397" s="0" t="e">
        <f aca="false">VLOOKUP('Indtast her'!F397,Data!$K$2:$M$104,2)</f>
        <v>#N/A</v>
      </c>
      <c r="P397" s="11"/>
      <c r="Q397" s="0" t="str">
        <f aca="false">UPPER('Indtast her'!G397)</f>
        <v/>
      </c>
    </row>
    <row r="398" customFormat="false" ht="14.25" hidden="false" customHeight="false" outlineLevel="0" collapsed="false">
      <c r="A398" s="0" t="str">
        <f aca="false">IF($K398&lt;&gt;"","0","")</f>
        <v/>
      </c>
      <c r="B398" s="0" t="e">
        <f aca="false">VLOOKUP(C398,Data!$F$2:$H$5,3)</f>
        <v>#N/A</v>
      </c>
      <c r="C398" s="0" t="str">
        <f aca="false">UPPER('Indtast her'!E398)</f>
        <v/>
      </c>
      <c r="D398" s="0" t="str">
        <f aca="false">UPPER('Indtast her'!C398 &amp;'Indtast her'!D398)</f>
        <v/>
      </c>
      <c r="F398" s="0" t="str">
        <f aca="false">IF($K398&lt;&gt;"","Y","")</f>
        <v/>
      </c>
      <c r="G398" s="0" t="str">
        <f aca="false">IF($K398&lt;&gt;"","Y","")</f>
        <v/>
      </c>
      <c r="H398" s="0" t="str">
        <f aca="false">IF($K398&lt;&gt;"","Y","")</f>
        <v/>
      </c>
      <c r="I398" s="0" t="str">
        <f aca="false">IF($K398&lt;&gt;"","Y","")</f>
        <v/>
      </c>
      <c r="J398" s="0" t="str">
        <f aca="false">IF($K398&lt;&gt;"","N","")</f>
        <v/>
      </c>
      <c r="K398" s="0" t="str">
        <f aca="false">PROPER('Indtast her'!B398)</f>
        <v/>
      </c>
      <c r="L398" s="0" t="str">
        <f aca="false">PROPER('Indtast her'!A398)</f>
        <v/>
      </c>
      <c r="M398" s="0" t="e">
        <f aca="false">VLOOKUP('Indtast her'!C398,Data!$A$2:$C$3,3)</f>
        <v>#N/A</v>
      </c>
      <c r="N398" s="0" t="e">
        <f aca="false">VLOOKUP('Indtast her'!F398,Data!$K$2:$M$104,1)</f>
        <v>#N/A</v>
      </c>
      <c r="O398" s="0" t="e">
        <f aca="false">VLOOKUP('Indtast her'!F398,Data!$K$2:$M$104,2)</f>
        <v>#N/A</v>
      </c>
      <c r="P398" s="11"/>
      <c r="Q398" s="0" t="str">
        <f aca="false">UPPER('Indtast her'!G398)</f>
        <v/>
      </c>
    </row>
    <row r="399" customFormat="false" ht="14.25" hidden="false" customHeight="false" outlineLevel="0" collapsed="false">
      <c r="A399" s="0" t="str">
        <f aca="false">IF($K399&lt;&gt;"","0","")</f>
        <v/>
      </c>
      <c r="B399" s="0" t="e">
        <f aca="false">VLOOKUP(C399,Data!$F$2:$H$5,3)</f>
        <v>#N/A</v>
      </c>
      <c r="C399" s="0" t="str">
        <f aca="false">UPPER('Indtast her'!E399)</f>
        <v/>
      </c>
      <c r="D399" s="0" t="str">
        <f aca="false">UPPER('Indtast her'!C399 &amp;'Indtast her'!D399)</f>
        <v/>
      </c>
      <c r="F399" s="0" t="str">
        <f aca="false">IF($K399&lt;&gt;"","Y","")</f>
        <v/>
      </c>
      <c r="G399" s="0" t="str">
        <f aca="false">IF($K399&lt;&gt;"","Y","")</f>
        <v/>
      </c>
      <c r="H399" s="0" t="str">
        <f aca="false">IF($K399&lt;&gt;"","Y","")</f>
        <v/>
      </c>
      <c r="I399" s="0" t="str">
        <f aca="false">IF($K399&lt;&gt;"","Y","")</f>
        <v/>
      </c>
      <c r="J399" s="0" t="str">
        <f aca="false">IF($K399&lt;&gt;"","N","")</f>
        <v/>
      </c>
      <c r="K399" s="0" t="str">
        <f aca="false">PROPER('Indtast her'!B399)</f>
        <v/>
      </c>
      <c r="L399" s="0" t="str">
        <f aca="false">PROPER('Indtast her'!A399)</f>
        <v/>
      </c>
      <c r="M399" s="0" t="e">
        <f aca="false">VLOOKUP('Indtast her'!C399,Data!$A$2:$C$3,3)</f>
        <v>#N/A</v>
      </c>
      <c r="N399" s="0" t="e">
        <f aca="false">VLOOKUP('Indtast her'!F399,Data!$K$2:$M$104,1)</f>
        <v>#N/A</v>
      </c>
      <c r="O399" s="0" t="e">
        <f aca="false">VLOOKUP('Indtast her'!F399,Data!$K$2:$M$104,2)</f>
        <v>#N/A</v>
      </c>
      <c r="P399" s="11"/>
      <c r="Q399" s="0" t="str">
        <f aca="false">UPPER('Indtast her'!G399)</f>
        <v/>
      </c>
    </row>
    <row r="400" customFormat="false" ht="14.25" hidden="false" customHeight="false" outlineLevel="0" collapsed="false">
      <c r="A400" s="0" t="str">
        <f aca="false">IF($K400&lt;&gt;"","0","")</f>
        <v/>
      </c>
      <c r="B400" s="0" t="e">
        <f aca="false">VLOOKUP(C400,Data!$F$2:$H$5,3)</f>
        <v>#N/A</v>
      </c>
      <c r="C400" s="0" t="str">
        <f aca="false">UPPER('Indtast her'!E400)</f>
        <v/>
      </c>
      <c r="D400" s="0" t="str">
        <f aca="false">UPPER('Indtast her'!C400 &amp;'Indtast her'!D400)</f>
        <v/>
      </c>
      <c r="F400" s="0" t="str">
        <f aca="false">IF($K400&lt;&gt;"","Y","")</f>
        <v/>
      </c>
      <c r="G400" s="0" t="str">
        <f aca="false">IF($K400&lt;&gt;"","Y","")</f>
        <v/>
      </c>
      <c r="H400" s="0" t="str">
        <f aca="false">IF($K400&lt;&gt;"","Y","")</f>
        <v/>
      </c>
      <c r="I400" s="0" t="str">
        <f aca="false">IF($K400&lt;&gt;"","Y","")</f>
        <v/>
      </c>
      <c r="J400" s="0" t="str">
        <f aca="false">IF($K400&lt;&gt;"","N","")</f>
        <v/>
      </c>
      <c r="K400" s="0" t="str">
        <f aca="false">PROPER('Indtast her'!B400)</f>
        <v/>
      </c>
      <c r="L400" s="0" t="str">
        <f aca="false">PROPER('Indtast her'!A400)</f>
        <v/>
      </c>
      <c r="M400" s="0" t="e">
        <f aca="false">VLOOKUP('Indtast her'!C400,Data!$A$2:$C$3,3)</f>
        <v>#N/A</v>
      </c>
      <c r="N400" s="0" t="e">
        <f aca="false">VLOOKUP('Indtast her'!F400,Data!$K$2:$M$104,1)</f>
        <v>#N/A</v>
      </c>
      <c r="O400" s="0" t="e">
        <f aca="false">VLOOKUP('Indtast her'!F400,Data!$K$2:$M$104,2)</f>
        <v>#N/A</v>
      </c>
      <c r="P400" s="11"/>
      <c r="Q400" s="0" t="str">
        <f aca="false">UPPER('Indtast her'!G400)</f>
        <v/>
      </c>
    </row>
    <row r="401" customFormat="false" ht="14.25" hidden="false" customHeight="false" outlineLevel="0" collapsed="false">
      <c r="A401" s="0" t="str">
        <f aca="false">IF($K401&lt;&gt;"","0","")</f>
        <v/>
      </c>
      <c r="B401" s="0" t="e">
        <f aca="false">VLOOKUP(C401,Data!$F$2:$H$5,3)</f>
        <v>#N/A</v>
      </c>
      <c r="C401" s="0" t="str">
        <f aca="false">UPPER('Indtast her'!E401)</f>
        <v/>
      </c>
      <c r="D401" s="0" t="str">
        <f aca="false">UPPER('Indtast her'!C401 &amp;'Indtast her'!D401)</f>
        <v/>
      </c>
      <c r="F401" s="0" t="str">
        <f aca="false">IF($K401&lt;&gt;"","Y","")</f>
        <v/>
      </c>
      <c r="G401" s="0" t="str">
        <f aca="false">IF($K401&lt;&gt;"","Y","")</f>
        <v/>
      </c>
      <c r="H401" s="0" t="str">
        <f aca="false">IF($K401&lt;&gt;"","Y","")</f>
        <v/>
      </c>
      <c r="I401" s="0" t="str">
        <f aca="false">IF($K401&lt;&gt;"","Y","")</f>
        <v/>
      </c>
      <c r="J401" s="0" t="str">
        <f aca="false">IF($K401&lt;&gt;"","N","")</f>
        <v/>
      </c>
      <c r="K401" s="0" t="str">
        <f aca="false">PROPER('Indtast her'!B401)</f>
        <v/>
      </c>
      <c r="L401" s="0" t="str">
        <f aca="false">PROPER('Indtast her'!A401)</f>
        <v/>
      </c>
      <c r="M401" s="0" t="e">
        <f aca="false">VLOOKUP('Indtast her'!C401,Data!$A$2:$C$3,3)</f>
        <v>#N/A</v>
      </c>
      <c r="N401" s="0" t="e">
        <f aca="false">VLOOKUP('Indtast her'!F401,Data!$K$2:$M$104,1)</f>
        <v>#N/A</v>
      </c>
      <c r="O401" s="0" t="e">
        <f aca="false">VLOOKUP('Indtast her'!F401,Data!$K$2:$M$104,2)</f>
        <v>#N/A</v>
      </c>
      <c r="P401" s="11"/>
      <c r="Q401" s="0" t="str">
        <f aca="false">UPPER('Indtast her'!G401)</f>
        <v/>
      </c>
    </row>
    <row r="402" customFormat="false" ht="14.25" hidden="false" customHeight="false" outlineLevel="0" collapsed="false">
      <c r="A402" s="0" t="str">
        <f aca="false">IF($K402&lt;&gt;"","0","")</f>
        <v/>
      </c>
      <c r="B402" s="0" t="e">
        <f aca="false">VLOOKUP(C402,Data!$F$2:$H$5,3)</f>
        <v>#N/A</v>
      </c>
      <c r="C402" s="0" t="str">
        <f aca="false">UPPER('Indtast her'!E402)</f>
        <v/>
      </c>
      <c r="D402" s="0" t="str">
        <f aca="false">UPPER('Indtast her'!C402 &amp;'Indtast her'!D402)</f>
        <v/>
      </c>
      <c r="F402" s="0" t="str">
        <f aca="false">IF($K402&lt;&gt;"","Y","")</f>
        <v/>
      </c>
      <c r="G402" s="0" t="str">
        <f aca="false">IF($K402&lt;&gt;"","Y","")</f>
        <v/>
      </c>
      <c r="H402" s="0" t="str">
        <f aca="false">IF($K402&lt;&gt;"","Y","")</f>
        <v/>
      </c>
      <c r="I402" s="0" t="str">
        <f aca="false">IF($K402&lt;&gt;"","Y","")</f>
        <v/>
      </c>
      <c r="J402" s="0" t="str">
        <f aca="false">IF($K402&lt;&gt;"","N","")</f>
        <v/>
      </c>
      <c r="K402" s="0" t="str">
        <f aca="false">PROPER('Indtast her'!B402)</f>
        <v/>
      </c>
      <c r="L402" s="0" t="str">
        <f aca="false">PROPER('Indtast her'!A402)</f>
        <v/>
      </c>
      <c r="M402" s="0" t="e">
        <f aca="false">VLOOKUP('Indtast her'!C402,Data!$A$2:$C$3,3)</f>
        <v>#N/A</v>
      </c>
      <c r="N402" s="0" t="e">
        <f aca="false">VLOOKUP('Indtast her'!F402,Data!$K$2:$M$104,1)</f>
        <v>#N/A</v>
      </c>
      <c r="O402" s="0" t="e">
        <f aca="false">VLOOKUP('Indtast her'!F402,Data!$K$2:$M$104,2)</f>
        <v>#N/A</v>
      </c>
      <c r="P402" s="11"/>
      <c r="Q402" s="0" t="str">
        <f aca="false">UPPER('Indtast her'!G402)</f>
        <v/>
      </c>
    </row>
    <row r="403" customFormat="false" ht="14.25" hidden="false" customHeight="false" outlineLevel="0" collapsed="false">
      <c r="A403" s="0" t="str">
        <f aca="false">IF($K403&lt;&gt;"","0","")</f>
        <v/>
      </c>
      <c r="B403" s="0" t="e">
        <f aca="false">VLOOKUP(C403,Data!$F$2:$H$5,3)</f>
        <v>#N/A</v>
      </c>
      <c r="C403" s="0" t="str">
        <f aca="false">UPPER('Indtast her'!E403)</f>
        <v/>
      </c>
      <c r="D403" s="0" t="str">
        <f aca="false">UPPER('Indtast her'!C403 &amp;'Indtast her'!D403)</f>
        <v/>
      </c>
      <c r="F403" s="0" t="str">
        <f aca="false">IF($K403&lt;&gt;"","Y","")</f>
        <v/>
      </c>
      <c r="G403" s="0" t="str">
        <f aca="false">IF($K403&lt;&gt;"","Y","")</f>
        <v/>
      </c>
      <c r="H403" s="0" t="str">
        <f aca="false">IF($K403&lt;&gt;"","Y","")</f>
        <v/>
      </c>
      <c r="I403" s="0" t="str">
        <f aca="false">IF($K403&lt;&gt;"","Y","")</f>
        <v/>
      </c>
      <c r="J403" s="0" t="str">
        <f aca="false">IF($K403&lt;&gt;"","N","")</f>
        <v/>
      </c>
      <c r="K403" s="0" t="str">
        <f aca="false">PROPER('Indtast her'!B403)</f>
        <v/>
      </c>
      <c r="L403" s="0" t="str">
        <f aca="false">PROPER('Indtast her'!A403)</f>
        <v/>
      </c>
      <c r="M403" s="0" t="e">
        <f aca="false">VLOOKUP('Indtast her'!C403,Data!$A$2:$C$3,3)</f>
        <v>#N/A</v>
      </c>
      <c r="N403" s="0" t="e">
        <f aca="false">VLOOKUP('Indtast her'!F403,Data!$K$2:$M$104,1)</f>
        <v>#N/A</v>
      </c>
      <c r="O403" s="0" t="e">
        <f aca="false">VLOOKUP('Indtast her'!F403,Data!$K$2:$M$104,2)</f>
        <v>#N/A</v>
      </c>
      <c r="P403" s="11"/>
      <c r="Q403" s="0" t="str">
        <f aca="false">UPPER('Indtast her'!G403)</f>
        <v/>
      </c>
    </row>
    <row r="404" customFormat="false" ht="14.25" hidden="false" customHeight="false" outlineLevel="0" collapsed="false">
      <c r="A404" s="0" t="str">
        <f aca="false">IF($K404&lt;&gt;"","0","")</f>
        <v/>
      </c>
      <c r="B404" s="0" t="e">
        <f aca="false">VLOOKUP(C404,Data!$F$2:$H$5,3)</f>
        <v>#N/A</v>
      </c>
      <c r="C404" s="0" t="str">
        <f aca="false">UPPER('Indtast her'!E404)</f>
        <v/>
      </c>
      <c r="D404" s="0" t="str">
        <f aca="false">UPPER('Indtast her'!C404 &amp;'Indtast her'!D404)</f>
        <v/>
      </c>
      <c r="F404" s="0" t="str">
        <f aca="false">IF($K404&lt;&gt;"","Y","")</f>
        <v/>
      </c>
      <c r="G404" s="0" t="str">
        <f aca="false">IF($K404&lt;&gt;"","Y","")</f>
        <v/>
      </c>
      <c r="H404" s="0" t="str">
        <f aca="false">IF($K404&lt;&gt;"","Y","")</f>
        <v/>
      </c>
      <c r="I404" s="0" t="str">
        <f aca="false">IF($K404&lt;&gt;"","Y","")</f>
        <v/>
      </c>
      <c r="J404" s="0" t="str">
        <f aca="false">IF($K404&lt;&gt;"","N","")</f>
        <v/>
      </c>
      <c r="K404" s="0" t="str">
        <f aca="false">PROPER('Indtast her'!B404)</f>
        <v/>
      </c>
      <c r="L404" s="0" t="str">
        <f aca="false">PROPER('Indtast her'!A404)</f>
        <v/>
      </c>
      <c r="M404" s="0" t="e">
        <f aca="false">VLOOKUP('Indtast her'!C404,Data!$A$2:$C$3,3)</f>
        <v>#N/A</v>
      </c>
      <c r="N404" s="0" t="e">
        <f aca="false">VLOOKUP('Indtast her'!F404,Data!$K$2:$M$104,1)</f>
        <v>#N/A</v>
      </c>
      <c r="O404" s="0" t="e">
        <f aca="false">VLOOKUP('Indtast her'!F404,Data!$K$2:$M$104,2)</f>
        <v>#N/A</v>
      </c>
      <c r="P404" s="11"/>
      <c r="Q404" s="0" t="str">
        <f aca="false">UPPER('Indtast her'!G404)</f>
        <v/>
      </c>
    </row>
    <row r="405" customFormat="false" ht="14.25" hidden="false" customHeight="false" outlineLevel="0" collapsed="false">
      <c r="A405" s="0" t="str">
        <f aca="false">IF($K405&lt;&gt;"","0","")</f>
        <v/>
      </c>
      <c r="B405" s="0" t="e">
        <f aca="false">VLOOKUP(C405,Data!$F$2:$H$5,3)</f>
        <v>#N/A</v>
      </c>
      <c r="C405" s="0" t="str">
        <f aca="false">UPPER('Indtast her'!E405)</f>
        <v/>
      </c>
      <c r="D405" s="0" t="str">
        <f aca="false">UPPER('Indtast her'!C405 &amp;'Indtast her'!D405)</f>
        <v/>
      </c>
      <c r="F405" s="0" t="str">
        <f aca="false">IF($K405&lt;&gt;"","Y","")</f>
        <v/>
      </c>
      <c r="G405" s="0" t="str">
        <f aca="false">IF($K405&lt;&gt;"","Y","")</f>
        <v/>
      </c>
      <c r="H405" s="0" t="str">
        <f aca="false">IF($K405&lt;&gt;"","Y","")</f>
        <v/>
      </c>
      <c r="I405" s="0" t="str">
        <f aca="false">IF($K405&lt;&gt;"","Y","")</f>
        <v/>
      </c>
      <c r="J405" s="0" t="str">
        <f aca="false">IF($K405&lt;&gt;"","N","")</f>
        <v/>
      </c>
      <c r="K405" s="0" t="str">
        <f aca="false">PROPER('Indtast her'!B405)</f>
        <v/>
      </c>
      <c r="L405" s="0" t="str">
        <f aca="false">PROPER('Indtast her'!A405)</f>
        <v/>
      </c>
      <c r="M405" s="0" t="e">
        <f aca="false">VLOOKUP('Indtast her'!C405,Data!$A$2:$C$3,3)</f>
        <v>#N/A</v>
      </c>
      <c r="N405" s="0" t="e">
        <f aca="false">VLOOKUP('Indtast her'!F405,Data!$K$2:$M$104,1)</f>
        <v>#N/A</v>
      </c>
      <c r="O405" s="0" t="e">
        <f aca="false">VLOOKUP('Indtast her'!F405,Data!$K$2:$M$104,2)</f>
        <v>#N/A</v>
      </c>
      <c r="P405" s="11"/>
      <c r="Q405" s="0" t="str">
        <f aca="false">UPPER('Indtast her'!G405)</f>
        <v/>
      </c>
    </row>
    <row r="406" customFormat="false" ht="14.25" hidden="false" customHeight="false" outlineLevel="0" collapsed="false">
      <c r="A406" s="0" t="str">
        <f aca="false">IF($K406&lt;&gt;"","0","")</f>
        <v/>
      </c>
      <c r="B406" s="0" t="e">
        <f aca="false">VLOOKUP(C406,Data!$F$2:$H$5,3)</f>
        <v>#N/A</v>
      </c>
      <c r="C406" s="0" t="str">
        <f aca="false">UPPER('Indtast her'!E406)</f>
        <v/>
      </c>
      <c r="D406" s="0" t="str">
        <f aca="false">UPPER('Indtast her'!C406 &amp;'Indtast her'!D406)</f>
        <v/>
      </c>
      <c r="F406" s="0" t="str">
        <f aca="false">IF($K406&lt;&gt;"","Y","")</f>
        <v/>
      </c>
      <c r="G406" s="0" t="str">
        <f aca="false">IF($K406&lt;&gt;"","Y","")</f>
        <v/>
      </c>
      <c r="H406" s="0" t="str">
        <f aca="false">IF($K406&lt;&gt;"","Y","")</f>
        <v/>
      </c>
      <c r="I406" s="0" t="str">
        <f aca="false">IF($K406&lt;&gt;"","Y","")</f>
        <v/>
      </c>
      <c r="J406" s="0" t="str">
        <f aca="false">IF($K406&lt;&gt;"","N","")</f>
        <v/>
      </c>
      <c r="K406" s="0" t="str">
        <f aca="false">PROPER('Indtast her'!B406)</f>
        <v/>
      </c>
      <c r="L406" s="0" t="str">
        <f aca="false">PROPER('Indtast her'!A406)</f>
        <v/>
      </c>
      <c r="M406" s="0" t="e">
        <f aca="false">VLOOKUP('Indtast her'!C406,Data!$A$2:$C$3,3)</f>
        <v>#N/A</v>
      </c>
      <c r="N406" s="0" t="e">
        <f aca="false">VLOOKUP('Indtast her'!F406,Data!$K$2:$M$104,1)</f>
        <v>#N/A</v>
      </c>
      <c r="O406" s="0" t="e">
        <f aca="false">VLOOKUP('Indtast her'!F406,Data!$K$2:$M$104,2)</f>
        <v>#N/A</v>
      </c>
      <c r="P406" s="11"/>
      <c r="Q406" s="0" t="str">
        <f aca="false">UPPER('Indtast her'!G406)</f>
        <v/>
      </c>
    </row>
    <row r="407" customFormat="false" ht="14.25" hidden="false" customHeight="false" outlineLevel="0" collapsed="false">
      <c r="A407" s="0" t="str">
        <f aca="false">IF($K407&lt;&gt;"","0","")</f>
        <v/>
      </c>
      <c r="B407" s="0" t="e">
        <f aca="false">VLOOKUP(C407,Data!$F$2:$H$5,3)</f>
        <v>#N/A</v>
      </c>
      <c r="C407" s="0" t="str">
        <f aca="false">UPPER('Indtast her'!E407)</f>
        <v/>
      </c>
      <c r="D407" s="0" t="str">
        <f aca="false">UPPER('Indtast her'!C407 &amp;'Indtast her'!D407)</f>
        <v/>
      </c>
      <c r="F407" s="0" t="str">
        <f aca="false">IF($K407&lt;&gt;"","Y","")</f>
        <v/>
      </c>
      <c r="G407" s="0" t="str">
        <f aca="false">IF($K407&lt;&gt;"","Y","")</f>
        <v/>
      </c>
      <c r="H407" s="0" t="str">
        <f aca="false">IF($K407&lt;&gt;"","Y","")</f>
        <v/>
      </c>
      <c r="I407" s="0" t="str">
        <f aca="false">IF($K407&lt;&gt;"","Y","")</f>
        <v/>
      </c>
      <c r="J407" s="0" t="str">
        <f aca="false">IF($K407&lt;&gt;"","N","")</f>
        <v/>
      </c>
      <c r="K407" s="0" t="str">
        <f aca="false">PROPER('Indtast her'!B407)</f>
        <v/>
      </c>
      <c r="L407" s="0" t="str">
        <f aca="false">PROPER('Indtast her'!A407)</f>
        <v/>
      </c>
      <c r="M407" s="0" t="e">
        <f aca="false">VLOOKUP('Indtast her'!C407,Data!$A$2:$C$3,3)</f>
        <v>#N/A</v>
      </c>
      <c r="N407" s="0" t="e">
        <f aca="false">VLOOKUP('Indtast her'!F407,Data!$K$2:$M$104,1)</f>
        <v>#N/A</v>
      </c>
      <c r="O407" s="0" t="e">
        <f aca="false">VLOOKUP('Indtast her'!F407,Data!$K$2:$M$104,2)</f>
        <v>#N/A</v>
      </c>
      <c r="P407" s="11"/>
      <c r="Q407" s="0" t="str">
        <f aca="false">UPPER('Indtast her'!G407)</f>
        <v/>
      </c>
    </row>
    <row r="408" customFormat="false" ht="14.25" hidden="false" customHeight="false" outlineLevel="0" collapsed="false">
      <c r="A408" s="0" t="str">
        <f aca="false">IF($K408&lt;&gt;"","0","")</f>
        <v/>
      </c>
      <c r="B408" s="0" t="e">
        <f aca="false">VLOOKUP(C408,Data!$F$2:$H$5,3)</f>
        <v>#N/A</v>
      </c>
      <c r="C408" s="0" t="str">
        <f aca="false">UPPER('Indtast her'!E408)</f>
        <v/>
      </c>
      <c r="D408" s="0" t="str">
        <f aca="false">UPPER('Indtast her'!C408 &amp;'Indtast her'!D408)</f>
        <v/>
      </c>
      <c r="F408" s="0" t="str">
        <f aca="false">IF($K408&lt;&gt;"","Y","")</f>
        <v/>
      </c>
      <c r="G408" s="0" t="str">
        <f aca="false">IF($K408&lt;&gt;"","Y","")</f>
        <v/>
      </c>
      <c r="H408" s="0" t="str">
        <f aca="false">IF($K408&lt;&gt;"","Y","")</f>
        <v/>
      </c>
      <c r="I408" s="0" t="str">
        <f aca="false">IF($K408&lt;&gt;"","Y","")</f>
        <v/>
      </c>
      <c r="J408" s="0" t="str">
        <f aca="false">IF($K408&lt;&gt;"","N","")</f>
        <v/>
      </c>
      <c r="K408" s="0" t="str">
        <f aca="false">PROPER('Indtast her'!B408)</f>
        <v/>
      </c>
      <c r="L408" s="0" t="str">
        <f aca="false">PROPER('Indtast her'!A408)</f>
        <v/>
      </c>
      <c r="M408" s="0" t="e">
        <f aca="false">VLOOKUP('Indtast her'!C408,Data!$A$2:$C$3,3)</f>
        <v>#N/A</v>
      </c>
      <c r="N408" s="0" t="e">
        <f aca="false">VLOOKUP('Indtast her'!F408,Data!$K$2:$M$104,1)</f>
        <v>#N/A</v>
      </c>
      <c r="O408" s="0" t="e">
        <f aca="false">VLOOKUP('Indtast her'!F408,Data!$K$2:$M$104,2)</f>
        <v>#N/A</v>
      </c>
      <c r="P408" s="11"/>
      <c r="Q408" s="0" t="str">
        <f aca="false">UPPER('Indtast her'!G408)</f>
        <v/>
      </c>
    </row>
    <row r="409" customFormat="false" ht="14.25" hidden="false" customHeight="false" outlineLevel="0" collapsed="false">
      <c r="A409" s="0" t="str">
        <f aca="false">IF($K409&lt;&gt;"","0","")</f>
        <v/>
      </c>
      <c r="B409" s="0" t="e">
        <f aca="false">VLOOKUP(C409,Data!$F$2:$H$5,3)</f>
        <v>#N/A</v>
      </c>
      <c r="C409" s="0" t="str">
        <f aca="false">UPPER('Indtast her'!E409)</f>
        <v/>
      </c>
      <c r="D409" s="0" t="str">
        <f aca="false">UPPER('Indtast her'!C409 &amp;'Indtast her'!D409)</f>
        <v/>
      </c>
      <c r="F409" s="0" t="str">
        <f aca="false">IF($K409&lt;&gt;"","Y","")</f>
        <v/>
      </c>
      <c r="G409" s="0" t="str">
        <f aca="false">IF($K409&lt;&gt;"","Y","")</f>
        <v/>
      </c>
      <c r="H409" s="0" t="str">
        <f aca="false">IF($K409&lt;&gt;"","Y","")</f>
        <v/>
      </c>
      <c r="I409" s="0" t="str">
        <f aca="false">IF($K409&lt;&gt;"","Y","")</f>
        <v/>
      </c>
      <c r="J409" s="0" t="str">
        <f aca="false">IF($K409&lt;&gt;"","N","")</f>
        <v/>
      </c>
      <c r="K409" s="0" t="str">
        <f aca="false">PROPER('Indtast her'!B409)</f>
        <v/>
      </c>
      <c r="L409" s="0" t="str">
        <f aca="false">PROPER('Indtast her'!A409)</f>
        <v/>
      </c>
      <c r="M409" s="0" t="e">
        <f aca="false">VLOOKUP('Indtast her'!C409,Data!$A$2:$C$3,3)</f>
        <v>#N/A</v>
      </c>
      <c r="N409" s="0" t="e">
        <f aca="false">VLOOKUP('Indtast her'!F409,Data!$K$2:$M$104,1)</f>
        <v>#N/A</v>
      </c>
      <c r="O409" s="0" t="e">
        <f aca="false">VLOOKUP('Indtast her'!F409,Data!$K$2:$M$104,2)</f>
        <v>#N/A</v>
      </c>
      <c r="P409" s="11"/>
      <c r="Q409" s="0" t="str">
        <f aca="false">UPPER('Indtast her'!G409)</f>
        <v/>
      </c>
    </row>
    <row r="410" customFormat="false" ht="14.25" hidden="false" customHeight="false" outlineLevel="0" collapsed="false">
      <c r="A410" s="0" t="str">
        <f aca="false">IF($K410&lt;&gt;"","0","")</f>
        <v/>
      </c>
      <c r="B410" s="0" t="e">
        <f aca="false">VLOOKUP(C410,Data!$F$2:$H$5,3)</f>
        <v>#N/A</v>
      </c>
      <c r="C410" s="0" t="str">
        <f aca="false">UPPER('Indtast her'!E410)</f>
        <v/>
      </c>
      <c r="D410" s="0" t="str">
        <f aca="false">UPPER('Indtast her'!C410 &amp;'Indtast her'!D410)</f>
        <v/>
      </c>
      <c r="F410" s="0" t="str">
        <f aca="false">IF($K410&lt;&gt;"","Y","")</f>
        <v/>
      </c>
      <c r="G410" s="0" t="str">
        <f aca="false">IF($K410&lt;&gt;"","Y","")</f>
        <v/>
      </c>
      <c r="H410" s="0" t="str">
        <f aca="false">IF($K410&lt;&gt;"","Y","")</f>
        <v/>
      </c>
      <c r="I410" s="0" t="str">
        <f aca="false">IF($K410&lt;&gt;"","Y","")</f>
        <v/>
      </c>
      <c r="J410" s="0" t="str">
        <f aca="false">IF($K410&lt;&gt;"","N","")</f>
        <v/>
      </c>
      <c r="K410" s="0" t="str">
        <f aca="false">PROPER('Indtast her'!B410)</f>
        <v/>
      </c>
      <c r="L410" s="0" t="str">
        <f aca="false">PROPER('Indtast her'!A410)</f>
        <v/>
      </c>
      <c r="M410" s="0" t="e">
        <f aca="false">VLOOKUP('Indtast her'!C410,Data!$A$2:$C$3,3)</f>
        <v>#N/A</v>
      </c>
      <c r="N410" s="0" t="e">
        <f aca="false">VLOOKUP('Indtast her'!F410,Data!$K$2:$M$104,1)</f>
        <v>#N/A</v>
      </c>
      <c r="O410" s="0" t="e">
        <f aca="false">VLOOKUP('Indtast her'!F410,Data!$K$2:$M$104,2)</f>
        <v>#N/A</v>
      </c>
      <c r="P410" s="11"/>
      <c r="Q410" s="0" t="str">
        <f aca="false">UPPER('Indtast her'!G410)</f>
        <v/>
      </c>
    </row>
    <row r="411" customFormat="false" ht="14.25" hidden="false" customHeight="false" outlineLevel="0" collapsed="false">
      <c r="A411" s="0" t="str">
        <f aca="false">IF($K411&lt;&gt;"","0","")</f>
        <v/>
      </c>
      <c r="B411" s="0" t="e">
        <f aca="false">VLOOKUP(C411,Data!$F$2:$H$5,3)</f>
        <v>#N/A</v>
      </c>
      <c r="C411" s="0" t="str">
        <f aca="false">UPPER('Indtast her'!E411)</f>
        <v/>
      </c>
      <c r="D411" s="0" t="str">
        <f aca="false">UPPER('Indtast her'!C411 &amp;'Indtast her'!D411)</f>
        <v/>
      </c>
      <c r="F411" s="0" t="str">
        <f aca="false">IF($K411&lt;&gt;"","Y","")</f>
        <v/>
      </c>
      <c r="G411" s="0" t="str">
        <f aca="false">IF($K411&lt;&gt;"","Y","")</f>
        <v/>
      </c>
      <c r="H411" s="0" t="str">
        <f aca="false">IF($K411&lt;&gt;"","Y","")</f>
        <v/>
      </c>
      <c r="I411" s="0" t="str">
        <f aca="false">IF($K411&lt;&gt;"","Y","")</f>
        <v/>
      </c>
      <c r="J411" s="0" t="str">
        <f aca="false">IF($K411&lt;&gt;"","N","")</f>
        <v/>
      </c>
      <c r="K411" s="0" t="str">
        <f aca="false">PROPER('Indtast her'!B411)</f>
        <v/>
      </c>
      <c r="L411" s="0" t="str">
        <f aca="false">PROPER('Indtast her'!A411)</f>
        <v/>
      </c>
      <c r="M411" s="0" t="e">
        <f aca="false">VLOOKUP('Indtast her'!C411,Data!$A$2:$C$3,3)</f>
        <v>#N/A</v>
      </c>
      <c r="N411" s="0" t="e">
        <f aca="false">VLOOKUP('Indtast her'!F411,Data!$K$2:$M$104,1)</f>
        <v>#N/A</v>
      </c>
      <c r="O411" s="0" t="e">
        <f aca="false">VLOOKUP('Indtast her'!F411,Data!$K$2:$M$104,2)</f>
        <v>#N/A</v>
      </c>
      <c r="P411" s="11"/>
      <c r="Q411" s="0" t="str">
        <f aca="false">UPPER('Indtast her'!G411)</f>
        <v/>
      </c>
    </row>
    <row r="412" customFormat="false" ht="14.25" hidden="false" customHeight="false" outlineLevel="0" collapsed="false">
      <c r="A412" s="0" t="str">
        <f aca="false">IF($K412&lt;&gt;"","0","")</f>
        <v/>
      </c>
      <c r="B412" s="0" t="e">
        <f aca="false">VLOOKUP(C412,Data!$F$2:$H$5,3)</f>
        <v>#N/A</v>
      </c>
      <c r="C412" s="0" t="str">
        <f aca="false">UPPER('Indtast her'!E412)</f>
        <v/>
      </c>
      <c r="D412" s="0" t="str">
        <f aca="false">UPPER('Indtast her'!C412 &amp;'Indtast her'!D412)</f>
        <v/>
      </c>
      <c r="F412" s="0" t="str">
        <f aca="false">IF($K412&lt;&gt;"","Y","")</f>
        <v/>
      </c>
      <c r="G412" s="0" t="str">
        <f aca="false">IF($K412&lt;&gt;"","Y","")</f>
        <v/>
      </c>
      <c r="H412" s="0" t="str">
        <f aca="false">IF($K412&lt;&gt;"","Y","")</f>
        <v/>
      </c>
      <c r="I412" s="0" t="str">
        <f aca="false">IF($K412&lt;&gt;"","Y","")</f>
        <v/>
      </c>
      <c r="J412" s="0" t="str">
        <f aca="false">IF($K412&lt;&gt;"","N","")</f>
        <v/>
      </c>
      <c r="K412" s="0" t="str">
        <f aca="false">PROPER('Indtast her'!B412)</f>
        <v/>
      </c>
      <c r="L412" s="0" t="str">
        <f aca="false">PROPER('Indtast her'!A412)</f>
        <v/>
      </c>
      <c r="M412" s="0" t="e">
        <f aca="false">VLOOKUP('Indtast her'!C412,Data!$A$2:$C$3,3)</f>
        <v>#N/A</v>
      </c>
      <c r="N412" s="0" t="e">
        <f aca="false">VLOOKUP('Indtast her'!F412,Data!$K$2:$M$104,1)</f>
        <v>#N/A</v>
      </c>
      <c r="O412" s="0" t="e">
        <f aca="false">VLOOKUP('Indtast her'!F412,Data!$K$2:$M$104,2)</f>
        <v>#N/A</v>
      </c>
      <c r="P412" s="11"/>
      <c r="Q412" s="0" t="str">
        <f aca="false">UPPER('Indtast her'!G412)</f>
        <v/>
      </c>
    </row>
    <row r="413" customFormat="false" ht="14.25" hidden="false" customHeight="false" outlineLevel="0" collapsed="false">
      <c r="A413" s="0" t="str">
        <f aca="false">IF($K413&lt;&gt;"","0","")</f>
        <v/>
      </c>
      <c r="B413" s="0" t="e">
        <f aca="false">VLOOKUP(C413,Data!$F$2:$H$5,3)</f>
        <v>#N/A</v>
      </c>
      <c r="C413" s="0" t="str">
        <f aca="false">UPPER('Indtast her'!E413)</f>
        <v/>
      </c>
      <c r="D413" s="0" t="str">
        <f aca="false">UPPER('Indtast her'!C413 &amp;'Indtast her'!D413)</f>
        <v/>
      </c>
      <c r="F413" s="0" t="str">
        <f aca="false">IF($K413&lt;&gt;"","Y","")</f>
        <v/>
      </c>
      <c r="G413" s="0" t="str">
        <f aca="false">IF($K413&lt;&gt;"","Y","")</f>
        <v/>
      </c>
      <c r="H413" s="0" t="str">
        <f aca="false">IF($K413&lt;&gt;"","Y","")</f>
        <v/>
      </c>
      <c r="I413" s="0" t="str">
        <f aca="false">IF($K413&lt;&gt;"","Y","")</f>
        <v/>
      </c>
      <c r="J413" s="0" t="str">
        <f aca="false">IF($K413&lt;&gt;"","N","")</f>
        <v/>
      </c>
      <c r="K413" s="0" t="str">
        <f aca="false">PROPER('Indtast her'!B413)</f>
        <v/>
      </c>
      <c r="L413" s="0" t="str">
        <f aca="false">PROPER('Indtast her'!A413)</f>
        <v/>
      </c>
      <c r="M413" s="0" t="e">
        <f aca="false">VLOOKUP('Indtast her'!C413,Data!$A$2:$C$3,3)</f>
        <v>#N/A</v>
      </c>
      <c r="N413" s="0" t="e">
        <f aca="false">VLOOKUP('Indtast her'!F413,Data!$K$2:$M$104,1)</f>
        <v>#N/A</v>
      </c>
      <c r="O413" s="0" t="e">
        <f aca="false">VLOOKUP('Indtast her'!F413,Data!$K$2:$M$104,2)</f>
        <v>#N/A</v>
      </c>
      <c r="P413" s="11"/>
      <c r="Q413" s="0" t="str">
        <f aca="false">UPPER('Indtast her'!G413)</f>
        <v/>
      </c>
    </row>
    <row r="414" customFormat="false" ht="14.25" hidden="false" customHeight="false" outlineLevel="0" collapsed="false">
      <c r="A414" s="0" t="str">
        <f aca="false">IF($K414&lt;&gt;"","0","")</f>
        <v/>
      </c>
      <c r="B414" s="0" t="e">
        <f aca="false">VLOOKUP(C414,Data!$F$2:$H$5,3)</f>
        <v>#N/A</v>
      </c>
      <c r="C414" s="0" t="str">
        <f aca="false">UPPER('Indtast her'!E414)</f>
        <v/>
      </c>
      <c r="D414" s="0" t="str">
        <f aca="false">UPPER('Indtast her'!C414 &amp;'Indtast her'!D414)</f>
        <v/>
      </c>
      <c r="F414" s="0" t="str">
        <f aca="false">IF($K414&lt;&gt;"","Y","")</f>
        <v/>
      </c>
      <c r="G414" s="0" t="str">
        <f aca="false">IF($K414&lt;&gt;"","Y","")</f>
        <v/>
      </c>
      <c r="H414" s="0" t="str">
        <f aca="false">IF($K414&lt;&gt;"","Y","")</f>
        <v/>
      </c>
      <c r="I414" s="0" t="str">
        <f aca="false">IF($K414&lt;&gt;"","Y","")</f>
        <v/>
      </c>
      <c r="J414" s="0" t="str">
        <f aca="false">IF($K414&lt;&gt;"","N","")</f>
        <v/>
      </c>
      <c r="K414" s="0" t="str">
        <f aca="false">PROPER('Indtast her'!B414)</f>
        <v/>
      </c>
      <c r="L414" s="0" t="str">
        <f aca="false">PROPER('Indtast her'!A414)</f>
        <v/>
      </c>
      <c r="M414" s="0" t="e">
        <f aca="false">VLOOKUP('Indtast her'!C414,Data!$A$2:$C$3,3)</f>
        <v>#N/A</v>
      </c>
      <c r="N414" s="0" t="e">
        <f aca="false">VLOOKUP('Indtast her'!F414,Data!$K$2:$M$104,1)</f>
        <v>#N/A</v>
      </c>
      <c r="O414" s="0" t="e">
        <f aca="false">VLOOKUP('Indtast her'!F414,Data!$K$2:$M$104,2)</f>
        <v>#N/A</v>
      </c>
      <c r="P414" s="11"/>
      <c r="Q414" s="0" t="str">
        <f aca="false">UPPER('Indtast her'!G414)</f>
        <v/>
      </c>
    </row>
    <row r="415" customFormat="false" ht="14.25" hidden="false" customHeight="false" outlineLevel="0" collapsed="false">
      <c r="A415" s="0" t="str">
        <f aca="false">IF($K415&lt;&gt;"","0","")</f>
        <v/>
      </c>
      <c r="B415" s="0" t="e">
        <f aca="false">VLOOKUP(C415,Data!$F$2:$H$5,3)</f>
        <v>#N/A</v>
      </c>
      <c r="C415" s="0" t="str">
        <f aca="false">UPPER('Indtast her'!E415)</f>
        <v/>
      </c>
      <c r="D415" s="0" t="str">
        <f aca="false">UPPER('Indtast her'!C415 &amp;'Indtast her'!D415)</f>
        <v/>
      </c>
      <c r="F415" s="0" t="str">
        <f aca="false">IF($K415&lt;&gt;"","Y","")</f>
        <v/>
      </c>
      <c r="G415" s="0" t="str">
        <f aca="false">IF($K415&lt;&gt;"","Y","")</f>
        <v/>
      </c>
      <c r="H415" s="0" t="str">
        <f aca="false">IF($K415&lt;&gt;"","Y","")</f>
        <v/>
      </c>
      <c r="I415" s="0" t="str">
        <f aca="false">IF($K415&lt;&gt;"","Y","")</f>
        <v/>
      </c>
      <c r="J415" s="0" t="str">
        <f aca="false">IF($K415&lt;&gt;"","N","")</f>
        <v/>
      </c>
      <c r="K415" s="0" t="str">
        <f aca="false">PROPER('Indtast her'!B415)</f>
        <v/>
      </c>
      <c r="L415" s="0" t="str">
        <f aca="false">PROPER('Indtast her'!A415)</f>
        <v/>
      </c>
      <c r="M415" s="0" t="e">
        <f aca="false">VLOOKUP('Indtast her'!C415,Data!$A$2:$C$3,3)</f>
        <v>#N/A</v>
      </c>
      <c r="N415" s="0" t="e">
        <f aca="false">VLOOKUP('Indtast her'!F415,Data!$K$2:$M$104,1)</f>
        <v>#N/A</v>
      </c>
      <c r="O415" s="0" t="e">
        <f aca="false">VLOOKUP('Indtast her'!F415,Data!$K$2:$M$104,2)</f>
        <v>#N/A</v>
      </c>
      <c r="P415" s="11"/>
      <c r="Q415" s="0" t="str">
        <f aca="false">UPPER('Indtast her'!G415)</f>
        <v/>
      </c>
    </row>
    <row r="416" customFormat="false" ht="14.25" hidden="false" customHeight="false" outlineLevel="0" collapsed="false">
      <c r="A416" s="0" t="str">
        <f aca="false">IF($K416&lt;&gt;"","0","")</f>
        <v/>
      </c>
      <c r="B416" s="0" t="e">
        <f aca="false">VLOOKUP(C416,Data!$F$2:$H$5,3)</f>
        <v>#N/A</v>
      </c>
      <c r="C416" s="0" t="str">
        <f aca="false">UPPER('Indtast her'!E416)</f>
        <v/>
      </c>
      <c r="D416" s="0" t="str">
        <f aca="false">UPPER('Indtast her'!C416 &amp;'Indtast her'!D416)</f>
        <v/>
      </c>
      <c r="F416" s="0" t="str">
        <f aca="false">IF($K416&lt;&gt;"","Y","")</f>
        <v/>
      </c>
      <c r="G416" s="0" t="str">
        <f aca="false">IF($K416&lt;&gt;"","Y","")</f>
        <v/>
      </c>
      <c r="H416" s="0" t="str">
        <f aca="false">IF($K416&lt;&gt;"","Y","")</f>
        <v/>
      </c>
      <c r="I416" s="0" t="str">
        <f aca="false">IF($K416&lt;&gt;"","Y","")</f>
        <v/>
      </c>
      <c r="J416" s="0" t="str">
        <f aca="false">IF($K416&lt;&gt;"","N","")</f>
        <v/>
      </c>
      <c r="K416" s="0" t="str">
        <f aca="false">PROPER('Indtast her'!B416)</f>
        <v/>
      </c>
      <c r="L416" s="0" t="str">
        <f aca="false">PROPER('Indtast her'!A416)</f>
        <v/>
      </c>
      <c r="M416" s="0" t="e">
        <f aca="false">VLOOKUP('Indtast her'!C416,Data!$A$2:$C$3,3)</f>
        <v>#N/A</v>
      </c>
      <c r="N416" s="0" t="e">
        <f aca="false">VLOOKUP('Indtast her'!F416,Data!$K$2:$M$104,1)</f>
        <v>#N/A</v>
      </c>
      <c r="O416" s="0" t="e">
        <f aca="false">VLOOKUP('Indtast her'!F416,Data!$K$2:$M$104,2)</f>
        <v>#N/A</v>
      </c>
      <c r="P416" s="11"/>
      <c r="Q416" s="0" t="str">
        <f aca="false">UPPER('Indtast her'!G416)</f>
        <v/>
      </c>
    </row>
    <row r="417" customFormat="false" ht="14.25" hidden="false" customHeight="false" outlineLevel="0" collapsed="false">
      <c r="A417" s="0" t="str">
        <f aca="false">IF($K417&lt;&gt;"","0","")</f>
        <v/>
      </c>
      <c r="B417" s="0" t="e">
        <f aca="false">VLOOKUP(C417,Data!$F$2:$H$5,3)</f>
        <v>#N/A</v>
      </c>
      <c r="C417" s="0" t="str">
        <f aca="false">UPPER('Indtast her'!E417)</f>
        <v/>
      </c>
      <c r="D417" s="0" t="str">
        <f aca="false">UPPER('Indtast her'!C417 &amp;'Indtast her'!D417)</f>
        <v/>
      </c>
      <c r="F417" s="0" t="str">
        <f aca="false">IF($K417&lt;&gt;"","Y","")</f>
        <v/>
      </c>
      <c r="G417" s="0" t="str">
        <f aca="false">IF($K417&lt;&gt;"","Y","")</f>
        <v/>
      </c>
      <c r="H417" s="0" t="str">
        <f aca="false">IF($K417&lt;&gt;"","Y","")</f>
        <v/>
      </c>
      <c r="I417" s="0" t="str">
        <f aca="false">IF($K417&lt;&gt;"","Y","")</f>
        <v/>
      </c>
      <c r="J417" s="0" t="str">
        <f aca="false">IF($K417&lt;&gt;"","N","")</f>
        <v/>
      </c>
      <c r="K417" s="0" t="str">
        <f aca="false">PROPER('Indtast her'!B417)</f>
        <v/>
      </c>
      <c r="L417" s="0" t="str">
        <f aca="false">PROPER('Indtast her'!A417)</f>
        <v/>
      </c>
      <c r="M417" s="0" t="e">
        <f aca="false">VLOOKUP('Indtast her'!C417,Data!$A$2:$C$3,3)</f>
        <v>#N/A</v>
      </c>
      <c r="N417" s="0" t="e">
        <f aca="false">VLOOKUP('Indtast her'!F417,Data!$K$2:$M$104,1)</f>
        <v>#N/A</v>
      </c>
      <c r="O417" s="0" t="e">
        <f aca="false">VLOOKUP('Indtast her'!F417,Data!$K$2:$M$104,2)</f>
        <v>#N/A</v>
      </c>
      <c r="P417" s="11"/>
      <c r="Q417" s="0" t="str">
        <f aca="false">UPPER('Indtast her'!G417)</f>
        <v/>
      </c>
    </row>
    <row r="418" customFormat="false" ht="14.25" hidden="false" customHeight="false" outlineLevel="0" collapsed="false">
      <c r="A418" s="0" t="str">
        <f aca="false">IF($K418&lt;&gt;"","0","")</f>
        <v/>
      </c>
      <c r="B418" s="0" t="e">
        <f aca="false">VLOOKUP(C418,Data!$F$2:$H$5,3)</f>
        <v>#N/A</v>
      </c>
      <c r="C418" s="0" t="str">
        <f aca="false">UPPER('Indtast her'!E418)</f>
        <v/>
      </c>
      <c r="D418" s="0" t="str">
        <f aca="false">UPPER('Indtast her'!C418 &amp;'Indtast her'!D418)</f>
        <v/>
      </c>
      <c r="F418" s="0" t="str">
        <f aca="false">IF($K418&lt;&gt;"","Y","")</f>
        <v/>
      </c>
      <c r="G418" s="0" t="str">
        <f aca="false">IF($K418&lt;&gt;"","Y","")</f>
        <v/>
      </c>
      <c r="H418" s="0" t="str">
        <f aca="false">IF($K418&lt;&gt;"","Y","")</f>
        <v/>
      </c>
      <c r="I418" s="0" t="str">
        <f aca="false">IF($K418&lt;&gt;"","Y","")</f>
        <v/>
      </c>
      <c r="J418" s="0" t="str">
        <f aca="false">IF($K418&lt;&gt;"","N","")</f>
        <v/>
      </c>
      <c r="K418" s="0" t="str">
        <f aca="false">PROPER('Indtast her'!B418)</f>
        <v/>
      </c>
      <c r="L418" s="0" t="str">
        <f aca="false">PROPER('Indtast her'!A418)</f>
        <v/>
      </c>
      <c r="M418" s="0" t="e">
        <f aca="false">VLOOKUP('Indtast her'!C418,Data!$A$2:$C$3,3)</f>
        <v>#N/A</v>
      </c>
      <c r="N418" s="0" t="e">
        <f aca="false">VLOOKUP('Indtast her'!F418,Data!$K$2:$M$104,1)</f>
        <v>#N/A</v>
      </c>
      <c r="O418" s="0" t="e">
        <f aca="false">VLOOKUP('Indtast her'!F418,Data!$K$2:$M$104,2)</f>
        <v>#N/A</v>
      </c>
      <c r="P418" s="11"/>
      <c r="Q418" s="0" t="str">
        <f aca="false">UPPER('Indtast her'!G418)</f>
        <v/>
      </c>
    </row>
    <row r="419" customFormat="false" ht="14.25" hidden="false" customHeight="false" outlineLevel="0" collapsed="false">
      <c r="A419" s="0" t="str">
        <f aca="false">IF($K419&lt;&gt;"","0","")</f>
        <v/>
      </c>
      <c r="B419" s="0" t="e">
        <f aca="false">VLOOKUP(C419,Data!$F$2:$H$5,3)</f>
        <v>#N/A</v>
      </c>
      <c r="C419" s="0" t="str">
        <f aca="false">UPPER('Indtast her'!E419)</f>
        <v/>
      </c>
      <c r="D419" s="0" t="str">
        <f aca="false">UPPER('Indtast her'!C419 &amp;'Indtast her'!D419)</f>
        <v/>
      </c>
      <c r="F419" s="0" t="str">
        <f aca="false">IF($K419&lt;&gt;"","Y","")</f>
        <v/>
      </c>
      <c r="G419" s="0" t="str">
        <f aca="false">IF($K419&lt;&gt;"","Y","")</f>
        <v/>
      </c>
      <c r="H419" s="0" t="str">
        <f aca="false">IF($K419&lt;&gt;"","Y","")</f>
        <v/>
      </c>
      <c r="I419" s="0" t="str">
        <f aca="false">IF($K419&lt;&gt;"","Y","")</f>
        <v/>
      </c>
      <c r="J419" s="0" t="str">
        <f aca="false">IF($K419&lt;&gt;"","N","")</f>
        <v/>
      </c>
      <c r="K419" s="0" t="str">
        <f aca="false">PROPER('Indtast her'!B419)</f>
        <v/>
      </c>
      <c r="L419" s="0" t="str">
        <f aca="false">PROPER('Indtast her'!A419)</f>
        <v/>
      </c>
      <c r="M419" s="0" t="e">
        <f aca="false">VLOOKUP('Indtast her'!C419,Data!$A$2:$C$3,3)</f>
        <v>#N/A</v>
      </c>
      <c r="N419" s="0" t="e">
        <f aca="false">VLOOKUP('Indtast her'!F419,Data!$K$2:$M$104,1)</f>
        <v>#N/A</v>
      </c>
      <c r="O419" s="0" t="e">
        <f aca="false">VLOOKUP('Indtast her'!F419,Data!$K$2:$M$104,2)</f>
        <v>#N/A</v>
      </c>
      <c r="P419" s="11"/>
      <c r="Q419" s="0" t="str">
        <f aca="false">UPPER('Indtast her'!G419)</f>
        <v/>
      </c>
    </row>
    <row r="420" customFormat="false" ht="14.25" hidden="false" customHeight="false" outlineLevel="0" collapsed="false">
      <c r="A420" s="0" t="str">
        <f aca="false">IF($K420&lt;&gt;"","0","")</f>
        <v/>
      </c>
      <c r="B420" s="0" t="e">
        <f aca="false">VLOOKUP(C420,Data!$F$2:$H$5,3)</f>
        <v>#N/A</v>
      </c>
      <c r="C420" s="0" t="str">
        <f aca="false">UPPER('Indtast her'!E420)</f>
        <v/>
      </c>
      <c r="D420" s="0" t="str">
        <f aca="false">UPPER('Indtast her'!C420 &amp;'Indtast her'!D420)</f>
        <v/>
      </c>
      <c r="F420" s="0" t="str">
        <f aca="false">IF($K420&lt;&gt;"","Y","")</f>
        <v/>
      </c>
      <c r="G420" s="0" t="str">
        <f aca="false">IF($K420&lt;&gt;"","Y","")</f>
        <v/>
      </c>
      <c r="H420" s="0" t="str">
        <f aca="false">IF($K420&lt;&gt;"","Y","")</f>
        <v/>
      </c>
      <c r="I420" s="0" t="str">
        <f aca="false">IF($K420&lt;&gt;"","Y","")</f>
        <v/>
      </c>
      <c r="J420" s="0" t="str">
        <f aca="false">IF($K420&lt;&gt;"","N","")</f>
        <v/>
      </c>
      <c r="K420" s="0" t="str">
        <f aca="false">PROPER('Indtast her'!B420)</f>
        <v/>
      </c>
      <c r="L420" s="0" t="str">
        <f aca="false">PROPER('Indtast her'!A420)</f>
        <v/>
      </c>
      <c r="M420" s="0" t="e">
        <f aca="false">VLOOKUP('Indtast her'!C420,Data!$A$2:$C$3,3)</f>
        <v>#N/A</v>
      </c>
      <c r="N420" s="0" t="e">
        <f aca="false">VLOOKUP('Indtast her'!F420,Data!$K$2:$M$104,1)</f>
        <v>#N/A</v>
      </c>
      <c r="O420" s="0" t="e">
        <f aca="false">VLOOKUP('Indtast her'!F420,Data!$K$2:$M$104,2)</f>
        <v>#N/A</v>
      </c>
      <c r="P420" s="11"/>
      <c r="Q420" s="0" t="str">
        <f aca="false">UPPER('Indtast her'!G420)</f>
        <v/>
      </c>
    </row>
    <row r="421" customFormat="false" ht="14.25" hidden="false" customHeight="false" outlineLevel="0" collapsed="false">
      <c r="A421" s="0" t="str">
        <f aca="false">IF($K421&lt;&gt;"","0","")</f>
        <v/>
      </c>
      <c r="B421" s="0" t="e">
        <f aca="false">VLOOKUP(C421,Data!$F$2:$H$5,3)</f>
        <v>#N/A</v>
      </c>
      <c r="C421" s="0" t="str">
        <f aca="false">UPPER('Indtast her'!E421)</f>
        <v/>
      </c>
      <c r="D421" s="0" t="str">
        <f aca="false">UPPER('Indtast her'!C421 &amp;'Indtast her'!D421)</f>
        <v/>
      </c>
      <c r="F421" s="0" t="str">
        <f aca="false">IF($K421&lt;&gt;"","Y","")</f>
        <v/>
      </c>
      <c r="G421" s="0" t="str">
        <f aca="false">IF($K421&lt;&gt;"","Y","")</f>
        <v/>
      </c>
      <c r="H421" s="0" t="str">
        <f aca="false">IF($K421&lt;&gt;"","Y","")</f>
        <v/>
      </c>
      <c r="I421" s="0" t="str">
        <f aca="false">IF($K421&lt;&gt;"","Y","")</f>
        <v/>
      </c>
      <c r="J421" s="0" t="str">
        <f aca="false">IF($K421&lt;&gt;"","N","")</f>
        <v/>
      </c>
      <c r="K421" s="0" t="str">
        <f aca="false">PROPER('Indtast her'!B421)</f>
        <v/>
      </c>
      <c r="L421" s="0" t="str">
        <f aca="false">PROPER('Indtast her'!A421)</f>
        <v/>
      </c>
      <c r="M421" s="0" t="e">
        <f aca="false">VLOOKUP('Indtast her'!C421,Data!$A$2:$C$3,3)</f>
        <v>#N/A</v>
      </c>
      <c r="N421" s="0" t="e">
        <f aca="false">VLOOKUP('Indtast her'!F421,Data!$K$2:$M$104,1)</f>
        <v>#N/A</v>
      </c>
      <c r="O421" s="0" t="e">
        <f aca="false">VLOOKUP('Indtast her'!F421,Data!$K$2:$M$104,2)</f>
        <v>#N/A</v>
      </c>
      <c r="P421" s="11"/>
      <c r="Q421" s="0" t="str">
        <f aca="false">UPPER('Indtast her'!G421)</f>
        <v/>
      </c>
    </row>
    <row r="422" customFormat="false" ht="14.25" hidden="false" customHeight="false" outlineLevel="0" collapsed="false">
      <c r="A422" s="0" t="str">
        <f aca="false">IF($K422&lt;&gt;"","0","")</f>
        <v/>
      </c>
      <c r="B422" s="0" t="e">
        <f aca="false">VLOOKUP(C422,Data!$F$2:$H$5,3)</f>
        <v>#N/A</v>
      </c>
      <c r="C422" s="0" t="str">
        <f aca="false">UPPER('Indtast her'!E422)</f>
        <v/>
      </c>
      <c r="D422" s="0" t="str">
        <f aca="false">UPPER('Indtast her'!C422 &amp;'Indtast her'!D422)</f>
        <v/>
      </c>
      <c r="F422" s="0" t="str">
        <f aca="false">IF($K422&lt;&gt;"","Y","")</f>
        <v/>
      </c>
      <c r="G422" s="0" t="str">
        <f aca="false">IF($K422&lt;&gt;"","Y","")</f>
        <v/>
      </c>
      <c r="H422" s="0" t="str">
        <f aca="false">IF($K422&lt;&gt;"","Y","")</f>
        <v/>
      </c>
      <c r="I422" s="0" t="str">
        <f aca="false">IF($K422&lt;&gt;"","Y","")</f>
        <v/>
      </c>
      <c r="J422" s="0" t="str">
        <f aca="false">IF($K422&lt;&gt;"","N","")</f>
        <v/>
      </c>
      <c r="K422" s="0" t="str">
        <f aca="false">PROPER('Indtast her'!B422)</f>
        <v/>
      </c>
      <c r="L422" s="0" t="str">
        <f aca="false">PROPER('Indtast her'!A422)</f>
        <v/>
      </c>
      <c r="M422" s="0" t="e">
        <f aca="false">VLOOKUP('Indtast her'!C422,Data!$A$2:$C$3,3)</f>
        <v>#N/A</v>
      </c>
      <c r="N422" s="0" t="e">
        <f aca="false">VLOOKUP('Indtast her'!F422,Data!$K$2:$M$104,1)</f>
        <v>#N/A</v>
      </c>
      <c r="O422" s="0" t="e">
        <f aca="false">VLOOKUP('Indtast her'!F422,Data!$K$2:$M$104,2)</f>
        <v>#N/A</v>
      </c>
      <c r="P422" s="11"/>
      <c r="Q422" s="0" t="str">
        <f aca="false">UPPER('Indtast her'!G422)</f>
        <v/>
      </c>
    </row>
    <row r="423" customFormat="false" ht="14.25" hidden="false" customHeight="false" outlineLevel="0" collapsed="false">
      <c r="A423" s="0" t="str">
        <f aca="false">IF($K423&lt;&gt;"","0","")</f>
        <v/>
      </c>
      <c r="B423" s="0" t="e">
        <f aca="false">VLOOKUP(C423,Data!$F$2:$H$5,3)</f>
        <v>#N/A</v>
      </c>
      <c r="C423" s="0" t="str">
        <f aca="false">UPPER('Indtast her'!E423)</f>
        <v/>
      </c>
      <c r="D423" s="0" t="str">
        <f aca="false">UPPER('Indtast her'!C423 &amp;'Indtast her'!D423)</f>
        <v/>
      </c>
      <c r="F423" s="0" t="str">
        <f aca="false">IF($K423&lt;&gt;"","Y","")</f>
        <v/>
      </c>
      <c r="G423" s="0" t="str">
        <f aca="false">IF($K423&lt;&gt;"","Y","")</f>
        <v/>
      </c>
      <c r="H423" s="0" t="str">
        <f aca="false">IF($K423&lt;&gt;"","Y","")</f>
        <v/>
      </c>
      <c r="I423" s="0" t="str">
        <f aca="false">IF($K423&lt;&gt;"","Y","")</f>
        <v/>
      </c>
      <c r="J423" s="0" t="str">
        <f aca="false">IF($K423&lt;&gt;"","N","")</f>
        <v/>
      </c>
      <c r="K423" s="0" t="str">
        <f aca="false">PROPER('Indtast her'!B423)</f>
        <v/>
      </c>
      <c r="L423" s="0" t="str">
        <f aca="false">PROPER('Indtast her'!A423)</f>
        <v/>
      </c>
      <c r="M423" s="0" t="e">
        <f aca="false">VLOOKUP('Indtast her'!C423,Data!$A$2:$C$3,3)</f>
        <v>#N/A</v>
      </c>
      <c r="N423" s="0" t="e">
        <f aca="false">VLOOKUP('Indtast her'!F423,Data!$K$2:$M$104,1)</f>
        <v>#N/A</v>
      </c>
      <c r="O423" s="0" t="e">
        <f aca="false">VLOOKUP('Indtast her'!F423,Data!$K$2:$M$104,2)</f>
        <v>#N/A</v>
      </c>
      <c r="P423" s="11"/>
      <c r="Q423" s="0" t="str">
        <f aca="false">UPPER('Indtast her'!G423)</f>
        <v/>
      </c>
    </row>
    <row r="424" customFormat="false" ht="14.25" hidden="false" customHeight="false" outlineLevel="0" collapsed="false">
      <c r="A424" s="0" t="str">
        <f aca="false">IF($K424&lt;&gt;"","0","")</f>
        <v/>
      </c>
      <c r="B424" s="0" t="e">
        <f aca="false">VLOOKUP(C424,Data!$F$2:$H$5,3)</f>
        <v>#N/A</v>
      </c>
      <c r="C424" s="0" t="str">
        <f aca="false">UPPER('Indtast her'!E424)</f>
        <v/>
      </c>
      <c r="D424" s="0" t="str">
        <f aca="false">UPPER('Indtast her'!C424 &amp;'Indtast her'!D424)</f>
        <v/>
      </c>
      <c r="F424" s="0" t="str">
        <f aca="false">IF($K424&lt;&gt;"","Y","")</f>
        <v/>
      </c>
      <c r="G424" s="0" t="str">
        <f aca="false">IF($K424&lt;&gt;"","Y","")</f>
        <v/>
      </c>
      <c r="H424" s="0" t="str">
        <f aca="false">IF($K424&lt;&gt;"","Y","")</f>
        <v/>
      </c>
      <c r="I424" s="0" t="str">
        <f aca="false">IF($K424&lt;&gt;"","Y","")</f>
        <v/>
      </c>
      <c r="J424" s="0" t="str">
        <f aca="false">IF($K424&lt;&gt;"","N","")</f>
        <v/>
      </c>
      <c r="K424" s="0" t="str">
        <f aca="false">PROPER('Indtast her'!B424)</f>
        <v/>
      </c>
      <c r="L424" s="0" t="str">
        <f aca="false">PROPER('Indtast her'!A424)</f>
        <v/>
      </c>
      <c r="M424" s="0" t="e">
        <f aca="false">VLOOKUP('Indtast her'!C424,Data!$A$2:$C$3,3)</f>
        <v>#N/A</v>
      </c>
      <c r="N424" s="0" t="e">
        <f aca="false">VLOOKUP('Indtast her'!F424,Data!$K$2:$M$104,1)</f>
        <v>#N/A</v>
      </c>
      <c r="O424" s="0" t="e">
        <f aca="false">VLOOKUP('Indtast her'!F424,Data!$K$2:$M$104,2)</f>
        <v>#N/A</v>
      </c>
      <c r="P424" s="11"/>
      <c r="Q424" s="0" t="str">
        <f aca="false">UPPER('Indtast her'!G424)</f>
        <v/>
      </c>
    </row>
    <row r="425" customFormat="false" ht="14.25" hidden="false" customHeight="false" outlineLevel="0" collapsed="false">
      <c r="A425" s="0" t="str">
        <f aca="false">IF($K425&lt;&gt;"","0","")</f>
        <v/>
      </c>
      <c r="B425" s="0" t="e">
        <f aca="false">VLOOKUP(C425,Data!$F$2:$H$5,3)</f>
        <v>#N/A</v>
      </c>
      <c r="C425" s="0" t="str">
        <f aca="false">UPPER('Indtast her'!E425)</f>
        <v/>
      </c>
      <c r="D425" s="0" t="str">
        <f aca="false">UPPER('Indtast her'!C425 &amp;'Indtast her'!D425)</f>
        <v/>
      </c>
      <c r="F425" s="0" t="str">
        <f aca="false">IF($K425&lt;&gt;"","Y","")</f>
        <v/>
      </c>
      <c r="G425" s="0" t="str">
        <f aca="false">IF($K425&lt;&gt;"","Y","")</f>
        <v/>
      </c>
      <c r="H425" s="0" t="str">
        <f aca="false">IF($K425&lt;&gt;"","Y","")</f>
        <v/>
      </c>
      <c r="I425" s="0" t="str">
        <f aca="false">IF($K425&lt;&gt;"","Y","")</f>
        <v/>
      </c>
      <c r="J425" s="0" t="str">
        <f aca="false">IF($K425&lt;&gt;"","N","")</f>
        <v/>
      </c>
      <c r="K425" s="0" t="str">
        <f aca="false">PROPER('Indtast her'!B425)</f>
        <v/>
      </c>
      <c r="L425" s="0" t="str">
        <f aca="false">PROPER('Indtast her'!A425)</f>
        <v/>
      </c>
      <c r="M425" s="0" t="e">
        <f aca="false">VLOOKUP('Indtast her'!C425,Data!$A$2:$C$3,3)</f>
        <v>#N/A</v>
      </c>
      <c r="N425" s="0" t="e">
        <f aca="false">VLOOKUP('Indtast her'!F425,Data!$K$2:$M$104,1)</f>
        <v>#N/A</v>
      </c>
      <c r="O425" s="0" t="e">
        <f aca="false">VLOOKUP('Indtast her'!F425,Data!$K$2:$M$104,2)</f>
        <v>#N/A</v>
      </c>
      <c r="P425" s="11"/>
      <c r="Q425" s="0" t="str">
        <f aca="false">UPPER('Indtast her'!G425)</f>
        <v/>
      </c>
    </row>
    <row r="426" customFormat="false" ht="14.25" hidden="false" customHeight="false" outlineLevel="0" collapsed="false">
      <c r="A426" s="0" t="str">
        <f aca="false">IF($K426&lt;&gt;"","0","")</f>
        <v/>
      </c>
      <c r="B426" s="0" t="e">
        <f aca="false">VLOOKUP(C426,Data!$F$2:$H$5,3)</f>
        <v>#N/A</v>
      </c>
      <c r="C426" s="0" t="str">
        <f aca="false">UPPER('Indtast her'!E426)</f>
        <v/>
      </c>
      <c r="D426" s="0" t="str">
        <f aca="false">UPPER('Indtast her'!C426 &amp;'Indtast her'!D426)</f>
        <v/>
      </c>
      <c r="F426" s="0" t="str">
        <f aca="false">IF($K426&lt;&gt;"","Y","")</f>
        <v/>
      </c>
      <c r="G426" s="0" t="str">
        <f aca="false">IF($K426&lt;&gt;"","Y","")</f>
        <v/>
      </c>
      <c r="H426" s="0" t="str">
        <f aca="false">IF($K426&lt;&gt;"","Y","")</f>
        <v/>
      </c>
      <c r="I426" s="0" t="str">
        <f aca="false">IF($K426&lt;&gt;"","Y","")</f>
        <v/>
      </c>
      <c r="J426" s="0" t="str">
        <f aca="false">IF($K426&lt;&gt;"","N","")</f>
        <v/>
      </c>
      <c r="K426" s="0" t="str">
        <f aca="false">PROPER('Indtast her'!B426)</f>
        <v/>
      </c>
      <c r="L426" s="0" t="str">
        <f aca="false">PROPER('Indtast her'!A426)</f>
        <v/>
      </c>
      <c r="M426" s="0" t="e">
        <f aca="false">VLOOKUP('Indtast her'!C426,Data!$A$2:$C$3,3)</f>
        <v>#N/A</v>
      </c>
      <c r="N426" s="0" t="e">
        <f aca="false">VLOOKUP('Indtast her'!F426,Data!$K$2:$M$104,1)</f>
        <v>#N/A</v>
      </c>
      <c r="O426" s="0" t="e">
        <f aca="false">VLOOKUP('Indtast her'!F426,Data!$K$2:$M$104,2)</f>
        <v>#N/A</v>
      </c>
      <c r="P426" s="11"/>
      <c r="Q426" s="0" t="str">
        <f aca="false">UPPER('Indtast her'!G426)</f>
        <v/>
      </c>
    </row>
    <row r="427" customFormat="false" ht="14.25" hidden="false" customHeight="false" outlineLevel="0" collapsed="false">
      <c r="A427" s="0" t="str">
        <f aca="false">IF($K427&lt;&gt;"","0","")</f>
        <v/>
      </c>
      <c r="B427" s="0" t="e">
        <f aca="false">VLOOKUP(C427,Data!$F$2:$H$5,3)</f>
        <v>#N/A</v>
      </c>
      <c r="C427" s="0" t="str">
        <f aca="false">UPPER('Indtast her'!E427)</f>
        <v/>
      </c>
      <c r="D427" s="0" t="str">
        <f aca="false">UPPER('Indtast her'!C427 &amp;'Indtast her'!D427)</f>
        <v/>
      </c>
      <c r="F427" s="0" t="str">
        <f aca="false">IF($K427&lt;&gt;"","Y","")</f>
        <v/>
      </c>
      <c r="G427" s="0" t="str">
        <f aca="false">IF($K427&lt;&gt;"","Y","")</f>
        <v/>
      </c>
      <c r="H427" s="0" t="str">
        <f aca="false">IF($K427&lt;&gt;"","Y","")</f>
        <v/>
      </c>
      <c r="I427" s="0" t="str">
        <f aca="false">IF($K427&lt;&gt;"","Y","")</f>
        <v/>
      </c>
      <c r="J427" s="0" t="str">
        <f aca="false">IF($K427&lt;&gt;"","N","")</f>
        <v/>
      </c>
      <c r="K427" s="0" t="str">
        <f aca="false">PROPER('Indtast her'!B427)</f>
        <v/>
      </c>
      <c r="L427" s="0" t="str">
        <f aca="false">PROPER('Indtast her'!A427)</f>
        <v/>
      </c>
      <c r="M427" s="0" t="e">
        <f aca="false">VLOOKUP('Indtast her'!C427,Data!$A$2:$C$3,3)</f>
        <v>#N/A</v>
      </c>
      <c r="N427" s="0" t="e">
        <f aca="false">VLOOKUP('Indtast her'!F427,Data!$K$2:$M$104,1)</f>
        <v>#N/A</v>
      </c>
      <c r="O427" s="0" t="e">
        <f aca="false">VLOOKUP('Indtast her'!F427,Data!$K$2:$M$104,2)</f>
        <v>#N/A</v>
      </c>
      <c r="P427" s="11"/>
      <c r="Q427" s="0" t="str">
        <f aca="false">UPPER('Indtast her'!G427)</f>
        <v/>
      </c>
    </row>
    <row r="428" customFormat="false" ht="14.25" hidden="false" customHeight="false" outlineLevel="0" collapsed="false">
      <c r="A428" s="0" t="str">
        <f aca="false">IF($K428&lt;&gt;"","0","")</f>
        <v/>
      </c>
      <c r="B428" s="0" t="e">
        <f aca="false">VLOOKUP(C428,Data!$F$2:$H$5,3)</f>
        <v>#N/A</v>
      </c>
      <c r="C428" s="0" t="str">
        <f aca="false">UPPER('Indtast her'!E428)</f>
        <v/>
      </c>
      <c r="D428" s="0" t="str">
        <f aca="false">UPPER('Indtast her'!C428 &amp;'Indtast her'!D428)</f>
        <v/>
      </c>
      <c r="F428" s="0" t="str">
        <f aca="false">IF($K428&lt;&gt;"","Y","")</f>
        <v/>
      </c>
      <c r="G428" s="0" t="str">
        <f aca="false">IF($K428&lt;&gt;"","Y","")</f>
        <v/>
      </c>
      <c r="H428" s="0" t="str">
        <f aca="false">IF($K428&lt;&gt;"","Y","")</f>
        <v/>
      </c>
      <c r="I428" s="0" t="str">
        <f aca="false">IF($K428&lt;&gt;"","Y","")</f>
        <v/>
      </c>
      <c r="J428" s="0" t="str">
        <f aca="false">IF($K428&lt;&gt;"","N","")</f>
        <v/>
      </c>
      <c r="K428" s="0" t="str">
        <f aca="false">PROPER('Indtast her'!B428)</f>
        <v/>
      </c>
      <c r="L428" s="0" t="str">
        <f aca="false">PROPER('Indtast her'!A428)</f>
        <v/>
      </c>
      <c r="M428" s="0" t="e">
        <f aca="false">VLOOKUP('Indtast her'!C428,Data!$A$2:$C$3,3)</f>
        <v>#N/A</v>
      </c>
      <c r="N428" s="0" t="e">
        <f aca="false">VLOOKUP('Indtast her'!F428,Data!$K$2:$M$104,1)</f>
        <v>#N/A</v>
      </c>
      <c r="O428" s="0" t="e">
        <f aca="false">VLOOKUP('Indtast her'!F428,Data!$K$2:$M$104,2)</f>
        <v>#N/A</v>
      </c>
      <c r="P428" s="11"/>
      <c r="Q428" s="0" t="str">
        <f aca="false">UPPER('Indtast her'!G428)</f>
        <v/>
      </c>
    </row>
    <row r="429" customFormat="false" ht="14.25" hidden="false" customHeight="false" outlineLevel="0" collapsed="false">
      <c r="A429" s="0" t="str">
        <f aca="false">IF($K429&lt;&gt;"","0","")</f>
        <v/>
      </c>
      <c r="B429" s="0" t="e">
        <f aca="false">VLOOKUP(C429,Data!$F$2:$H$5,3)</f>
        <v>#N/A</v>
      </c>
      <c r="C429" s="0" t="str">
        <f aca="false">UPPER('Indtast her'!E429)</f>
        <v/>
      </c>
      <c r="D429" s="0" t="str">
        <f aca="false">UPPER('Indtast her'!C429 &amp;'Indtast her'!D429)</f>
        <v/>
      </c>
      <c r="F429" s="0" t="str">
        <f aca="false">IF($K429&lt;&gt;"","Y","")</f>
        <v/>
      </c>
      <c r="G429" s="0" t="str">
        <f aca="false">IF($K429&lt;&gt;"","Y","")</f>
        <v/>
      </c>
      <c r="H429" s="0" t="str">
        <f aca="false">IF($K429&lt;&gt;"","Y","")</f>
        <v/>
      </c>
      <c r="I429" s="0" t="str">
        <f aca="false">IF($K429&lt;&gt;"","Y","")</f>
        <v/>
      </c>
      <c r="J429" s="0" t="str">
        <f aca="false">IF($K429&lt;&gt;"","N","")</f>
        <v/>
      </c>
      <c r="K429" s="0" t="str">
        <f aca="false">PROPER('Indtast her'!B429)</f>
        <v/>
      </c>
      <c r="L429" s="0" t="str">
        <f aca="false">PROPER('Indtast her'!A429)</f>
        <v/>
      </c>
      <c r="M429" s="0" t="e">
        <f aca="false">VLOOKUP('Indtast her'!C429,Data!$A$2:$C$3,3)</f>
        <v>#N/A</v>
      </c>
      <c r="N429" s="0" t="e">
        <f aca="false">VLOOKUP('Indtast her'!F429,Data!$K$2:$M$104,1)</f>
        <v>#N/A</v>
      </c>
      <c r="O429" s="0" t="e">
        <f aca="false">VLOOKUP('Indtast her'!F429,Data!$K$2:$M$104,2)</f>
        <v>#N/A</v>
      </c>
      <c r="P429" s="11"/>
      <c r="Q429" s="0" t="str">
        <f aca="false">UPPER('Indtast her'!G429)</f>
        <v/>
      </c>
    </row>
    <row r="430" customFormat="false" ht="14.25" hidden="false" customHeight="false" outlineLevel="0" collapsed="false">
      <c r="A430" s="0" t="str">
        <f aca="false">IF($K430&lt;&gt;"","0","")</f>
        <v/>
      </c>
      <c r="B430" s="0" t="e">
        <f aca="false">VLOOKUP(C430,Data!$F$2:$H$5,3)</f>
        <v>#N/A</v>
      </c>
      <c r="C430" s="0" t="str">
        <f aca="false">UPPER('Indtast her'!E430)</f>
        <v/>
      </c>
      <c r="D430" s="0" t="str">
        <f aca="false">UPPER('Indtast her'!C430 &amp;'Indtast her'!D430)</f>
        <v/>
      </c>
      <c r="F430" s="0" t="str">
        <f aca="false">IF($K430&lt;&gt;"","Y","")</f>
        <v/>
      </c>
      <c r="G430" s="0" t="str">
        <f aca="false">IF($K430&lt;&gt;"","Y","")</f>
        <v/>
      </c>
      <c r="H430" s="0" t="str">
        <f aca="false">IF($K430&lt;&gt;"","Y","")</f>
        <v/>
      </c>
      <c r="I430" s="0" t="str">
        <f aca="false">IF($K430&lt;&gt;"","Y","")</f>
        <v/>
      </c>
      <c r="J430" s="0" t="str">
        <f aca="false">IF($K430&lt;&gt;"","N","")</f>
        <v/>
      </c>
      <c r="K430" s="0" t="str">
        <f aca="false">PROPER('Indtast her'!B430)</f>
        <v/>
      </c>
      <c r="L430" s="0" t="str">
        <f aca="false">PROPER('Indtast her'!A430)</f>
        <v/>
      </c>
      <c r="M430" s="0" t="e">
        <f aca="false">VLOOKUP('Indtast her'!C430,Data!$A$2:$C$3,3)</f>
        <v>#N/A</v>
      </c>
      <c r="N430" s="0" t="e">
        <f aca="false">VLOOKUP('Indtast her'!F430,Data!$K$2:$M$104,1)</f>
        <v>#N/A</v>
      </c>
      <c r="O430" s="0" t="e">
        <f aca="false">VLOOKUP('Indtast her'!F430,Data!$K$2:$M$104,2)</f>
        <v>#N/A</v>
      </c>
      <c r="P430" s="11"/>
      <c r="Q430" s="0" t="str">
        <f aca="false">UPPER('Indtast her'!G430)</f>
        <v/>
      </c>
    </row>
    <row r="431" customFormat="false" ht="14.25" hidden="false" customHeight="false" outlineLevel="0" collapsed="false">
      <c r="A431" s="0" t="str">
        <f aca="false">IF($K431&lt;&gt;"","0","")</f>
        <v/>
      </c>
      <c r="B431" s="0" t="e">
        <f aca="false">VLOOKUP(C431,Data!$F$2:$H$5,3)</f>
        <v>#N/A</v>
      </c>
      <c r="C431" s="0" t="str">
        <f aca="false">UPPER('Indtast her'!E431)</f>
        <v/>
      </c>
      <c r="D431" s="0" t="str">
        <f aca="false">UPPER('Indtast her'!C431 &amp;'Indtast her'!D431)</f>
        <v/>
      </c>
      <c r="F431" s="0" t="str">
        <f aca="false">IF($K431&lt;&gt;"","Y","")</f>
        <v/>
      </c>
      <c r="G431" s="0" t="str">
        <f aca="false">IF($K431&lt;&gt;"","Y","")</f>
        <v/>
      </c>
      <c r="H431" s="0" t="str">
        <f aca="false">IF($K431&lt;&gt;"","Y","")</f>
        <v/>
      </c>
      <c r="I431" s="0" t="str">
        <f aca="false">IF($K431&lt;&gt;"","Y","")</f>
        <v/>
      </c>
      <c r="J431" s="0" t="str">
        <f aca="false">IF($K431&lt;&gt;"","N","")</f>
        <v/>
      </c>
      <c r="K431" s="0" t="str">
        <f aca="false">PROPER('Indtast her'!B431)</f>
        <v/>
      </c>
      <c r="L431" s="0" t="str">
        <f aca="false">PROPER('Indtast her'!A431)</f>
        <v/>
      </c>
      <c r="M431" s="0" t="e">
        <f aca="false">VLOOKUP('Indtast her'!C431,Data!$A$2:$C$3,3)</f>
        <v>#N/A</v>
      </c>
      <c r="N431" s="0" t="e">
        <f aca="false">VLOOKUP('Indtast her'!F431,Data!$K$2:$M$104,1)</f>
        <v>#N/A</v>
      </c>
      <c r="O431" s="0" t="e">
        <f aca="false">VLOOKUP('Indtast her'!F431,Data!$K$2:$M$104,2)</f>
        <v>#N/A</v>
      </c>
      <c r="P431" s="11"/>
      <c r="Q431" s="0" t="str">
        <f aca="false">UPPER('Indtast her'!G431)</f>
        <v/>
      </c>
    </row>
    <row r="432" customFormat="false" ht="14.25" hidden="false" customHeight="false" outlineLevel="0" collapsed="false">
      <c r="A432" s="0" t="str">
        <f aca="false">IF($K432&lt;&gt;"","0","")</f>
        <v/>
      </c>
      <c r="B432" s="0" t="e">
        <f aca="false">VLOOKUP(C432,Data!$F$2:$H$5,3)</f>
        <v>#N/A</v>
      </c>
      <c r="C432" s="0" t="str">
        <f aca="false">UPPER('Indtast her'!E432)</f>
        <v/>
      </c>
      <c r="D432" s="0" t="str">
        <f aca="false">UPPER('Indtast her'!C432 &amp;'Indtast her'!D432)</f>
        <v/>
      </c>
      <c r="F432" s="0" t="str">
        <f aca="false">IF($K432&lt;&gt;"","Y","")</f>
        <v/>
      </c>
      <c r="G432" s="0" t="str">
        <f aca="false">IF($K432&lt;&gt;"","Y","")</f>
        <v/>
      </c>
      <c r="H432" s="0" t="str">
        <f aca="false">IF($K432&lt;&gt;"","Y","")</f>
        <v/>
      </c>
      <c r="I432" s="0" t="str">
        <f aca="false">IF($K432&lt;&gt;"","Y","")</f>
        <v/>
      </c>
      <c r="J432" s="0" t="str">
        <f aca="false">IF($K432&lt;&gt;"","N","")</f>
        <v/>
      </c>
      <c r="K432" s="0" t="str">
        <f aca="false">PROPER('Indtast her'!B432)</f>
        <v/>
      </c>
      <c r="L432" s="0" t="str">
        <f aca="false">PROPER('Indtast her'!A432)</f>
        <v/>
      </c>
      <c r="M432" s="0" t="e">
        <f aca="false">VLOOKUP('Indtast her'!C432,Data!$A$2:$C$3,3)</f>
        <v>#N/A</v>
      </c>
      <c r="N432" s="0" t="e">
        <f aca="false">VLOOKUP('Indtast her'!F432,Data!$K$2:$M$104,1)</f>
        <v>#N/A</v>
      </c>
      <c r="O432" s="0" t="e">
        <f aca="false">VLOOKUP('Indtast her'!F432,Data!$K$2:$M$104,2)</f>
        <v>#N/A</v>
      </c>
      <c r="P432" s="11"/>
      <c r="Q432" s="0" t="str">
        <f aca="false">UPPER('Indtast her'!G432)</f>
        <v/>
      </c>
    </row>
    <row r="433" customFormat="false" ht="14.25" hidden="false" customHeight="false" outlineLevel="0" collapsed="false">
      <c r="A433" s="0" t="str">
        <f aca="false">IF($K433&lt;&gt;"","0","")</f>
        <v/>
      </c>
      <c r="B433" s="0" t="e">
        <f aca="false">VLOOKUP(C433,Data!$F$2:$H$5,3)</f>
        <v>#N/A</v>
      </c>
      <c r="C433" s="0" t="str">
        <f aca="false">UPPER('Indtast her'!E433)</f>
        <v/>
      </c>
      <c r="D433" s="0" t="str">
        <f aca="false">UPPER('Indtast her'!C433 &amp;'Indtast her'!D433)</f>
        <v/>
      </c>
      <c r="F433" s="0" t="str">
        <f aca="false">IF($K433&lt;&gt;"","Y","")</f>
        <v/>
      </c>
      <c r="G433" s="0" t="str">
        <f aca="false">IF($K433&lt;&gt;"","Y","")</f>
        <v/>
      </c>
      <c r="H433" s="0" t="str">
        <f aca="false">IF($K433&lt;&gt;"","Y","")</f>
        <v/>
      </c>
      <c r="I433" s="0" t="str">
        <f aca="false">IF($K433&lt;&gt;"","Y","")</f>
        <v/>
      </c>
      <c r="J433" s="0" t="str">
        <f aca="false">IF($K433&lt;&gt;"","N","")</f>
        <v/>
      </c>
      <c r="K433" s="0" t="str">
        <f aca="false">PROPER('Indtast her'!B433)</f>
        <v/>
      </c>
      <c r="L433" s="0" t="str">
        <f aca="false">PROPER('Indtast her'!A433)</f>
        <v/>
      </c>
      <c r="M433" s="0" t="e">
        <f aca="false">VLOOKUP('Indtast her'!C433,Data!$A$2:$C$3,3)</f>
        <v>#N/A</v>
      </c>
      <c r="N433" s="0" t="e">
        <f aca="false">VLOOKUP('Indtast her'!F433,Data!$K$2:$M$104,1)</f>
        <v>#N/A</v>
      </c>
      <c r="O433" s="0" t="e">
        <f aca="false">VLOOKUP('Indtast her'!F433,Data!$K$2:$M$104,2)</f>
        <v>#N/A</v>
      </c>
      <c r="P433" s="11"/>
      <c r="Q433" s="0" t="str">
        <f aca="false">UPPER('Indtast her'!G433)</f>
        <v/>
      </c>
    </row>
    <row r="434" customFormat="false" ht="14.25" hidden="false" customHeight="false" outlineLevel="0" collapsed="false">
      <c r="A434" s="0" t="str">
        <f aca="false">IF($K434&lt;&gt;"","0","")</f>
        <v/>
      </c>
      <c r="B434" s="0" t="e">
        <f aca="false">VLOOKUP(C434,Data!$F$2:$H$5,3)</f>
        <v>#N/A</v>
      </c>
      <c r="C434" s="0" t="str">
        <f aca="false">UPPER('Indtast her'!E434)</f>
        <v/>
      </c>
      <c r="D434" s="0" t="str">
        <f aca="false">UPPER('Indtast her'!C434 &amp;'Indtast her'!D434)</f>
        <v/>
      </c>
      <c r="F434" s="0" t="str">
        <f aca="false">IF($K434&lt;&gt;"","Y","")</f>
        <v/>
      </c>
      <c r="G434" s="0" t="str">
        <f aca="false">IF($K434&lt;&gt;"","Y","")</f>
        <v/>
      </c>
      <c r="H434" s="0" t="str">
        <f aca="false">IF($K434&lt;&gt;"","Y","")</f>
        <v/>
      </c>
      <c r="I434" s="0" t="str">
        <f aca="false">IF($K434&lt;&gt;"","Y","")</f>
        <v/>
      </c>
      <c r="J434" s="0" t="str">
        <f aca="false">IF($K434&lt;&gt;"","N","")</f>
        <v/>
      </c>
      <c r="K434" s="0" t="str">
        <f aca="false">PROPER('Indtast her'!B434)</f>
        <v/>
      </c>
      <c r="L434" s="0" t="str">
        <f aca="false">PROPER('Indtast her'!A434)</f>
        <v/>
      </c>
      <c r="M434" s="0" t="e">
        <f aca="false">VLOOKUP('Indtast her'!C434,Data!$A$2:$C$3,3)</f>
        <v>#N/A</v>
      </c>
      <c r="N434" s="0" t="e">
        <f aca="false">VLOOKUP('Indtast her'!F434,Data!$K$2:$M$104,1)</f>
        <v>#N/A</v>
      </c>
      <c r="O434" s="0" t="e">
        <f aca="false">VLOOKUP('Indtast her'!F434,Data!$K$2:$M$104,2)</f>
        <v>#N/A</v>
      </c>
      <c r="P434" s="11"/>
      <c r="Q434" s="0" t="str">
        <f aca="false">UPPER('Indtast her'!G434)</f>
        <v/>
      </c>
    </row>
    <row r="435" customFormat="false" ht="14.25" hidden="false" customHeight="false" outlineLevel="0" collapsed="false">
      <c r="A435" s="0" t="str">
        <f aca="false">IF($K435&lt;&gt;"","0","")</f>
        <v/>
      </c>
      <c r="B435" s="0" t="e">
        <f aca="false">VLOOKUP(C435,Data!$F$2:$H$5,3)</f>
        <v>#N/A</v>
      </c>
      <c r="C435" s="0" t="str">
        <f aca="false">UPPER('Indtast her'!E435)</f>
        <v/>
      </c>
      <c r="D435" s="0" t="str">
        <f aca="false">UPPER('Indtast her'!C435 &amp;'Indtast her'!D435)</f>
        <v/>
      </c>
      <c r="F435" s="0" t="str">
        <f aca="false">IF($K435&lt;&gt;"","Y","")</f>
        <v/>
      </c>
      <c r="G435" s="0" t="str">
        <f aca="false">IF($K435&lt;&gt;"","Y","")</f>
        <v/>
      </c>
      <c r="H435" s="0" t="str">
        <f aca="false">IF($K435&lt;&gt;"","Y","")</f>
        <v/>
      </c>
      <c r="I435" s="0" t="str">
        <f aca="false">IF($K435&lt;&gt;"","Y","")</f>
        <v/>
      </c>
      <c r="J435" s="0" t="str">
        <f aca="false">IF($K435&lt;&gt;"","N","")</f>
        <v/>
      </c>
      <c r="K435" s="0" t="str">
        <f aca="false">PROPER('Indtast her'!B435)</f>
        <v/>
      </c>
      <c r="L435" s="0" t="str">
        <f aca="false">PROPER('Indtast her'!A435)</f>
        <v/>
      </c>
      <c r="M435" s="0" t="e">
        <f aca="false">VLOOKUP('Indtast her'!C435,Data!$A$2:$C$3,3)</f>
        <v>#N/A</v>
      </c>
      <c r="N435" s="0" t="e">
        <f aca="false">VLOOKUP('Indtast her'!F435,Data!$K$2:$M$104,1)</f>
        <v>#N/A</v>
      </c>
      <c r="O435" s="0" t="e">
        <f aca="false">VLOOKUP('Indtast her'!F435,Data!$K$2:$M$104,2)</f>
        <v>#N/A</v>
      </c>
      <c r="P435" s="11"/>
      <c r="Q435" s="0" t="str">
        <f aca="false">UPPER('Indtast her'!G435)</f>
        <v/>
      </c>
    </row>
    <row r="436" customFormat="false" ht="14.25" hidden="false" customHeight="false" outlineLevel="0" collapsed="false">
      <c r="A436" s="0" t="str">
        <f aca="false">IF($K436&lt;&gt;"","0","")</f>
        <v/>
      </c>
      <c r="B436" s="0" t="e">
        <f aca="false">VLOOKUP(C436,Data!$F$2:$H$5,3)</f>
        <v>#N/A</v>
      </c>
      <c r="C436" s="0" t="str">
        <f aca="false">UPPER('Indtast her'!E436)</f>
        <v/>
      </c>
      <c r="D436" s="0" t="str">
        <f aca="false">UPPER('Indtast her'!C436 &amp;'Indtast her'!D436)</f>
        <v/>
      </c>
      <c r="F436" s="0" t="str">
        <f aca="false">IF($K436&lt;&gt;"","Y","")</f>
        <v/>
      </c>
      <c r="G436" s="0" t="str">
        <f aca="false">IF($K436&lt;&gt;"","Y","")</f>
        <v/>
      </c>
      <c r="H436" s="0" t="str">
        <f aca="false">IF($K436&lt;&gt;"","Y","")</f>
        <v/>
      </c>
      <c r="I436" s="0" t="str">
        <f aca="false">IF($K436&lt;&gt;"","Y","")</f>
        <v/>
      </c>
      <c r="J436" s="0" t="str">
        <f aca="false">IF($K436&lt;&gt;"","N","")</f>
        <v/>
      </c>
      <c r="K436" s="0" t="str">
        <f aca="false">PROPER('Indtast her'!B436)</f>
        <v/>
      </c>
      <c r="L436" s="0" t="str">
        <f aca="false">PROPER('Indtast her'!A436)</f>
        <v/>
      </c>
      <c r="M436" s="0" t="e">
        <f aca="false">VLOOKUP('Indtast her'!C436,Data!$A$2:$C$3,3)</f>
        <v>#N/A</v>
      </c>
      <c r="N436" s="0" t="e">
        <f aca="false">VLOOKUP('Indtast her'!F436,Data!$K$2:$M$104,1)</f>
        <v>#N/A</v>
      </c>
      <c r="O436" s="0" t="e">
        <f aca="false">VLOOKUP('Indtast her'!F436,Data!$K$2:$M$104,2)</f>
        <v>#N/A</v>
      </c>
      <c r="P436" s="11"/>
      <c r="Q436" s="0" t="str">
        <f aca="false">UPPER('Indtast her'!G436)</f>
        <v/>
      </c>
    </row>
    <row r="437" customFormat="false" ht="14.25" hidden="false" customHeight="false" outlineLevel="0" collapsed="false">
      <c r="A437" s="0" t="str">
        <f aca="false">IF($K437&lt;&gt;"","0","")</f>
        <v/>
      </c>
      <c r="B437" s="0" t="e">
        <f aca="false">VLOOKUP(C437,Data!$F$2:$H$5,3)</f>
        <v>#N/A</v>
      </c>
      <c r="C437" s="0" t="str">
        <f aca="false">UPPER('Indtast her'!E437)</f>
        <v/>
      </c>
      <c r="D437" s="0" t="str">
        <f aca="false">UPPER('Indtast her'!C437 &amp;'Indtast her'!D437)</f>
        <v/>
      </c>
      <c r="F437" s="0" t="str">
        <f aca="false">IF($K437&lt;&gt;"","Y","")</f>
        <v/>
      </c>
      <c r="G437" s="0" t="str">
        <f aca="false">IF($K437&lt;&gt;"","Y","")</f>
        <v/>
      </c>
      <c r="H437" s="0" t="str">
        <f aca="false">IF($K437&lt;&gt;"","Y","")</f>
        <v/>
      </c>
      <c r="I437" s="0" t="str">
        <f aca="false">IF($K437&lt;&gt;"","Y","")</f>
        <v/>
      </c>
      <c r="J437" s="0" t="str">
        <f aca="false">IF($K437&lt;&gt;"","N","")</f>
        <v/>
      </c>
      <c r="K437" s="0" t="str">
        <f aca="false">PROPER('Indtast her'!B437)</f>
        <v/>
      </c>
      <c r="L437" s="0" t="str">
        <f aca="false">PROPER('Indtast her'!A437)</f>
        <v/>
      </c>
      <c r="M437" s="0" t="e">
        <f aca="false">VLOOKUP('Indtast her'!C437,Data!$A$2:$C$3,3)</f>
        <v>#N/A</v>
      </c>
      <c r="N437" s="0" t="e">
        <f aca="false">VLOOKUP('Indtast her'!F437,Data!$K$2:$M$104,1)</f>
        <v>#N/A</v>
      </c>
      <c r="O437" s="0" t="e">
        <f aca="false">VLOOKUP('Indtast her'!F437,Data!$K$2:$M$104,2)</f>
        <v>#N/A</v>
      </c>
      <c r="P437" s="11"/>
      <c r="Q437" s="0" t="str">
        <f aca="false">UPPER('Indtast her'!G437)</f>
        <v/>
      </c>
    </row>
    <row r="438" customFormat="false" ht="14.25" hidden="false" customHeight="false" outlineLevel="0" collapsed="false">
      <c r="A438" s="0" t="str">
        <f aca="false">IF($K438&lt;&gt;"","0","")</f>
        <v/>
      </c>
      <c r="B438" s="0" t="e">
        <f aca="false">VLOOKUP(C438,Data!$F$2:$H$5,3)</f>
        <v>#N/A</v>
      </c>
      <c r="C438" s="0" t="str">
        <f aca="false">UPPER('Indtast her'!E438)</f>
        <v/>
      </c>
      <c r="D438" s="0" t="str">
        <f aca="false">UPPER('Indtast her'!C438 &amp;'Indtast her'!D438)</f>
        <v/>
      </c>
      <c r="F438" s="0" t="str">
        <f aca="false">IF($K438&lt;&gt;"","Y","")</f>
        <v/>
      </c>
      <c r="G438" s="0" t="str">
        <f aca="false">IF($K438&lt;&gt;"","Y","")</f>
        <v/>
      </c>
      <c r="H438" s="0" t="str">
        <f aca="false">IF($K438&lt;&gt;"","Y","")</f>
        <v/>
      </c>
      <c r="I438" s="0" t="str">
        <f aca="false">IF($K438&lt;&gt;"","Y","")</f>
        <v/>
      </c>
      <c r="J438" s="0" t="str">
        <f aca="false">IF($K438&lt;&gt;"","N","")</f>
        <v/>
      </c>
      <c r="K438" s="0" t="str">
        <f aca="false">PROPER('Indtast her'!B438)</f>
        <v/>
      </c>
      <c r="L438" s="0" t="str">
        <f aca="false">PROPER('Indtast her'!A438)</f>
        <v/>
      </c>
      <c r="M438" s="0" t="e">
        <f aca="false">VLOOKUP('Indtast her'!C438,Data!$A$2:$C$3,3)</f>
        <v>#N/A</v>
      </c>
      <c r="N438" s="0" t="e">
        <f aca="false">VLOOKUP('Indtast her'!F438,Data!$K$2:$M$104,1)</f>
        <v>#N/A</v>
      </c>
      <c r="O438" s="0" t="e">
        <f aca="false">VLOOKUP('Indtast her'!F438,Data!$K$2:$M$104,2)</f>
        <v>#N/A</v>
      </c>
      <c r="P438" s="11"/>
      <c r="Q438" s="0" t="str">
        <f aca="false">UPPER('Indtast her'!G438)</f>
        <v/>
      </c>
    </row>
    <row r="439" customFormat="false" ht="14.25" hidden="false" customHeight="false" outlineLevel="0" collapsed="false">
      <c r="A439" s="0" t="str">
        <f aca="false">IF($K439&lt;&gt;"","0","")</f>
        <v/>
      </c>
      <c r="B439" s="0" t="e">
        <f aca="false">VLOOKUP(C439,Data!$F$2:$H$5,3)</f>
        <v>#N/A</v>
      </c>
      <c r="C439" s="0" t="str">
        <f aca="false">UPPER('Indtast her'!E439)</f>
        <v/>
      </c>
      <c r="D439" s="0" t="str">
        <f aca="false">UPPER('Indtast her'!C439 &amp;'Indtast her'!D439)</f>
        <v/>
      </c>
      <c r="F439" s="0" t="str">
        <f aca="false">IF($K439&lt;&gt;"","Y","")</f>
        <v/>
      </c>
      <c r="G439" s="0" t="str">
        <f aca="false">IF($K439&lt;&gt;"","Y","")</f>
        <v/>
      </c>
      <c r="H439" s="0" t="str">
        <f aca="false">IF($K439&lt;&gt;"","Y","")</f>
        <v/>
      </c>
      <c r="I439" s="0" t="str">
        <f aca="false">IF($K439&lt;&gt;"","Y","")</f>
        <v/>
      </c>
      <c r="J439" s="0" t="str">
        <f aca="false">IF($K439&lt;&gt;"","N","")</f>
        <v/>
      </c>
      <c r="K439" s="0" t="str">
        <f aca="false">PROPER('Indtast her'!B439)</f>
        <v/>
      </c>
      <c r="L439" s="0" t="str">
        <f aca="false">PROPER('Indtast her'!A439)</f>
        <v/>
      </c>
      <c r="M439" s="0" t="e">
        <f aca="false">VLOOKUP('Indtast her'!C439,Data!$A$2:$C$3,3)</f>
        <v>#N/A</v>
      </c>
      <c r="N439" s="0" t="e">
        <f aca="false">VLOOKUP('Indtast her'!F439,Data!$K$2:$M$104,1)</f>
        <v>#N/A</v>
      </c>
      <c r="O439" s="0" t="e">
        <f aca="false">VLOOKUP('Indtast her'!F439,Data!$K$2:$M$104,2)</f>
        <v>#N/A</v>
      </c>
      <c r="P439" s="11"/>
      <c r="Q439" s="0" t="str">
        <f aca="false">UPPER('Indtast her'!G439)</f>
        <v/>
      </c>
    </row>
    <row r="440" customFormat="false" ht="14.25" hidden="false" customHeight="false" outlineLevel="0" collapsed="false">
      <c r="A440" s="0" t="str">
        <f aca="false">IF($K440&lt;&gt;"","0","")</f>
        <v/>
      </c>
      <c r="B440" s="0" t="e">
        <f aca="false">VLOOKUP(C440,Data!$F$2:$H$5,3)</f>
        <v>#N/A</v>
      </c>
      <c r="C440" s="0" t="str">
        <f aca="false">UPPER('Indtast her'!E440)</f>
        <v/>
      </c>
      <c r="D440" s="0" t="str">
        <f aca="false">UPPER('Indtast her'!C440 &amp;'Indtast her'!D440)</f>
        <v/>
      </c>
      <c r="F440" s="0" t="str">
        <f aca="false">IF($K440&lt;&gt;"","Y","")</f>
        <v/>
      </c>
      <c r="G440" s="0" t="str">
        <f aca="false">IF($K440&lt;&gt;"","Y","")</f>
        <v/>
      </c>
      <c r="H440" s="0" t="str">
        <f aca="false">IF($K440&lt;&gt;"","Y","")</f>
        <v/>
      </c>
      <c r="I440" s="0" t="str">
        <f aca="false">IF($K440&lt;&gt;"","Y","")</f>
        <v/>
      </c>
      <c r="J440" s="0" t="str">
        <f aca="false">IF($K440&lt;&gt;"","N","")</f>
        <v/>
      </c>
      <c r="K440" s="0" t="str">
        <f aca="false">PROPER('Indtast her'!B440)</f>
        <v/>
      </c>
      <c r="L440" s="0" t="str">
        <f aca="false">PROPER('Indtast her'!A440)</f>
        <v/>
      </c>
      <c r="M440" s="0" t="e">
        <f aca="false">VLOOKUP('Indtast her'!C440,Data!$A$2:$C$3,3)</f>
        <v>#N/A</v>
      </c>
      <c r="N440" s="0" t="e">
        <f aca="false">VLOOKUP('Indtast her'!F440,Data!$K$2:$M$104,1)</f>
        <v>#N/A</v>
      </c>
      <c r="O440" s="0" t="e">
        <f aca="false">VLOOKUP('Indtast her'!F440,Data!$K$2:$M$104,2)</f>
        <v>#N/A</v>
      </c>
      <c r="P440" s="11"/>
      <c r="Q440" s="0" t="str">
        <f aca="false">UPPER('Indtast her'!G440)</f>
        <v/>
      </c>
    </row>
    <row r="441" customFormat="false" ht="14.25" hidden="false" customHeight="false" outlineLevel="0" collapsed="false">
      <c r="A441" s="0" t="str">
        <f aca="false">IF($K441&lt;&gt;"","0","")</f>
        <v/>
      </c>
      <c r="B441" s="0" t="e">
        <f aca="false">VLOOKUP(C441,Data!$F$2:$H$5,3)</f>
        <v>#N/A</v>
      </c>
      <c r="C441" s="0" t="str">
        <f aca="false">UPPER('Indtast her'!E441)</f>
        <v/>
      </c>
      <c r="D441" s="0" t="str">
        <f aca="false">UPPER('Indtast her'!C441 &amp;'Indtast her'!D441)</f>
        <v/>
      </c>
      <c r="F441" s="0" t="str">
        <f aca="false">IF($K441&lt;&gt;"","Y","")</f>
        <v/>
      </c>
      <c r="G441" s="0" t="str">
        <f aca="false">IF($K441&lt;&gt;"","Y","")</f>
        <v/>
      </c>
      <c r="H441" s="0" t="str">
        <f aca="false">IF($K441&lt;&gt;"","Y","")</f>
        <v/>
      </c>
      <c r="I441" s="0" t="str">
        <f aca="false">IF($K441&lt;&gt;"","Y","")</f>
        <v/>
      </c>
      <c r="J441" s="0" t="str">
        <f aca="false">IF($K441&lt;&gt;"","N","")</f>
        <v/>
      </c>
      <c r="K441" s="0" t="str">
        <f aca="false">PROPER('Indtast her'!B441)</f>
        <v/>
      </c>
      <c r="L441" s="0" t="str">
        <f aca="false">PROPER('Indtast her'!A441)</f>
        <v/>
      </c>
      <c r="M441" s="0" t="e">
        <f aca="false">VLOOKUP('Indtast her'!C441,Data!$A$2:$C$3,3)</f>
        <v>#N/A</v>
      </c>
      <c r="N441" s="0" t="e">
        <f aca="false">VLOOKUP('Indtast her'!F441,Data!$K$2:$M$104,1)</f>
        <v>#N/A</v>
      </c>
      <c r="O441" s="0" t="e">
        <f aca="false">VLOOKUP('Indtast her'!F441,Data!$K$2:$M$104,2)</f>
        <v>#N/A</v>
      </c>
      <c r="P441" s="11"/>
      <c r="Q441" s="0" t="str">
        <f aca="false">UPPER('Indtast her'!G441)</f>
        <v/>
      </c>
    </row>
    <row r="442" customFormat="false" ht="14.25" hidden="false" customHeight="false" outlineLevel="0" collapsed="false">
      <c r="A442" s="0" t="str">
        <f aca="false">IF($K442&lt;&gt;"","0","")</f>
        <v/>
      </c>
      <c r="B442" s="0" t="e">
        <f aca="false">VLOOKUP(C442,Data!$F$2:$H$5,3)</f>
        <v>#N/A</v>
      </c>
      <c r="C442" s="0" t="str">
        <f aca="false">UPPER('Indtast her'!E442)</f>
        <v/>
      </c>
      <c r="D442" s="0" t="str">
        <f aca="false">UPPER('Indtast her'!C442 &amp;'Indtast her'!D442)</f>
        <v/>
      </c>
      <c r="F442" s="0" t="str">
        <f aca="false">IF($K442&lt;&gt;"","Y","")</f>
        <v/>
      </c>
      <c r="G442" s="0" t="str">
        <f aca="false">IF($K442&lt;&gt;"","Y","")</f>
        <v/>
      </c>
      <c r="H442" s="0" t="str">
        <f aca="false">IF($K442&lt;&gt;"","Y","")</f>
        <v/>
      </c>
      <c r="I442" s="0" t="str">
        <f aca="false">IF($K442&lt;&gt;"","Y","")</f>
        <v/>
      </c>
      <c r="J442" s="0" t="str">
        <f aca="false">IF($K442&lt;&gt;"","N","")</f>
        <v/>
      </c>
      <c r="K442" s="0" t="str">
        <f aca="false">PROPER('Indtast her'!B442)</f>
        <v/>
      </c>
      <c r="L442" s="0" t="str">
        <f aca="false">PROPER('Indtast her'!A442)</f>
        <v/>
      </c>
      <c r="M442" s="0" t="e">
        <f aca="false">VLOOKUP('Indtast her'!C442,Data!$A$2:$C$3,3)</f>
        <v>#N/A</v>
      </c>
      <c r="N442" s="0" t="e">
        <f aca="false">VLOOKUP('Indtast her'!F442,Data!$K$2:$M$104,1)</f>
        <v>#N/A</v>
      </c>
      <c r="O442" s="0" t="e">
        <f aca="false">VLOOKUP('Indtast her'!F442,Data!$K$2:$M$104,2)</f>
        <v>#N/A</v>
      </c>
      <c r="P442" s="11"/>
      <c r="Q442" s="0" t="str">
        <f aca="false">UPPER('Indtast her'!G442)</f>
        <v/>
      </c>
    </row>
    <row r="443" customFormat="false" ht="14.25" hidden="false" customHeight="false" outlineLevel="0" collapsed="false">
      <c r="A443" s="0" t="str">
        <f aca="false">IF($K443&lt;&gt;"","0","")</f>
        <v/>
      </c>
      <c r="B443" s="0" t="e">
        <f aca="false">VLOOKUP(C443,Data!$F$2:$H$5,3)</f>
        <v>#N/A</v>
      </c>
      <c r="C443" s="0" t="str">
        <f aca="false">UPPER('Indtast her'!E443)</f>
        <v/>
      </c>
      <c r="D443" s="0" t="str">
        <f aca="false">UPPER('Indtast her'!C443 &amp;'Indtast her'!D443)</f>
        <v/>
      </c>
      <c r="F443" s="0" t="str">
        <f aca="false">IF($K443&lt;&gt;"","Y","")</f>
        <v/>
      </c>
      <c r="G443" s="0" t="str">
        <f aca="false">IF($K443&lt;&gt;"","Y","")</f>
        <v/>
      </c>
      <c r="H443" s="0" t="str">
        <f aca="false">IF($K443&lt;&gt;"","Y","")</f>
        <v/>
      </c>
      <c r="I443" s="0" t="str">
        <f aca="false">IF($K443&lt;&gt;"","Y","")</f>
        <v/>
      </c>
      <c r="J443" s="0" t="str">
        <f aca="false">IF($K443&lt;&gt;"","N","")</f>
        <v/>
      </c>
      <c r="K443" s="0" t="str">
        <f aca="false">PROPER('Indtast her'!B443)</f>
        <v/>
      </c>
      <c r="L443" s="0" t="str">
        <f aca="false">PROPER('Indtast her'!A443)</f>
        <v/>
      </c>
      <c r="M443" s="0" t="e">
        <f aca="false">VLOOKUP('Indtast her'!C443,Data!$A$2:$C$3,3)</f>
        <v>#N/A</v>
      </c>
      <c r="N443" s="0" t="e">
        <f aca="false">VLOOKUP('Indtast her'!F443,Data!$K$2:$M$104,1)</f>
        <v>#N/A</v>
      </c>
      <c r="O443" s="0" t="e">
        <f aca="false">VLOOKUP('Indtast her'!F443,Data!$K$2:$M$104,2)</f>
        <v>#N/A</v>
      </c>
      <c r="P443" s="11"/>
      <c r="Q443" s="0" t="str">
        <f aca="false">UPPER('Indtast her'!G443)</f>
        <v/>
      </c>
    </row>
    <row r="444" customFormat="false" ht="14.25" hidden="false" customHeight="false" outlineLevel="0" collapsed="false">
      <c r="A444" s="0" t="str">
        <f aca="false">IF($K444&lt;&gt;"","0","")</f>
        <v/>
      </c>
      <c r="B444" s="0" t="e">
        <f aca="false">VLOOKUP(C444,Data!$F$2:$H$5,3)</f>
        <v>#N/A</v>
      </c>
      <c r="C444" s="0" t="str">
        <f aca="false">UPPER('Indtast her'!E444)</f>
        <v/>
      </c>
      <c r="D444" s="0" t="str">
        <f aca="false">UPPER('Indtast her'!C444 &amp;'Indtast her'!D444)</f>
        <v/>
      </c>
      <c r="F444" s="0" t="str">
        <f aca="false">IF($K444&lt;&gt;"","Y","")</f>
        <v/>
      </c>
      <c r="G444" s="0" t="str">
        <f aca="false">IF($K444&lt;&gt;"","Y","")</f>
        <v/>
      </c>
      <c r="H444" s="0" t="str">
        <f aca="false">IF($K444&lt;&gt;"","Y","")</f>
        <v/>
      </c>
      <c r="I444" s="0" t="str">
        <f aca="false">IF($K444&lt;&gt;"","Y","")</f>
        <v/>
      </c>
      <c r="J444" s="0" t="str">
        <f aca="false">IF($K444&lt;&gt;"","N","")</f>
        <v/>
      </c>
      <c r="K444" s="0" t="str">
        <f aca="false">PROPER('Indtast her'!B444)</f>
        <v/>
      </c>
      <c r="L444" s="0" t="str">
        <f aca="false">PROPER('Indtast her'!A444)</f>
        <v/>
      </c>
      <c r="M444" s="0" t="e">
        <f aca="false">VLOOKUP('Indtast her'!C444,Data!$A$2:$C$3,3)</f>
        <v>#N/A</v>
      </c>
      <c r="N444" s="0" t="e">
        <f aca="false">VLOOKUP('Indtast her'!F444,Data!$K$2:$M$104,1)</f>
        <v>#N/A</v>
      </c>
      <c r="O444" s="0" t="e">
        <f aca="false">VLOOKUP('Indtast her'!F444,Data!$K$2:$M$104,2)</f>
        <v>#N/A</v>
      </c>
      <c r="P444" s="11"/>
      <c r="Q444" s="0" t="str">
        <f aca="false">UPPER('Indtast her'!G444)</f>
        <v/>
      </c>
    </row>
    <row r="445" customFormat="false" ht="14.25" hidden="false" customHeight="false" outlineLevel="0" collapsed="false">
      <c r="A445" s="0" t="str">
        <f aca="false">IF($K445&lt;&gt;"","0","")</f>
        <v/>
      </c>
      <c r="B445" s="0" t="e">
        <f aca="false">VLOOKUP(C445,Data!$F$2:$H$5,3)</f>
        <v>#N/A</v>
      </c>
      <c r="C445" s="0" t="str">
        <f aca="false">UPPER('Indtast her'!E445)</f>
        <v/>
      </c>
      <c r="D445" s="0" t="str">
        <f aca="false">UPPER('Indtast her'!C445 &amp;'Indtast her'!D445)</f>
        <v/>
      </c>
      <c r="F445" s="0" t="str">
        <f aca="false">IF($K445&lt;&gt;"","Y","")</f>
        <v/>
      </c>
      <c r="G445" s="0" t="str">
        <f aca="false">IF($K445&lt;&gt;"","Y","")</f>
        <v/>
      </c>
      <c r="H445" s="0" t="str">
        <f aca="false">IF($K445&lt;&gt;"","Y","")</f>
        <v/>
      </c>
      <c r="I445" s="0" t="str">
        <f aca="false">IF($K445&lt;&gt;"","Y","")</f>
        <v/>
      </c>
      <c r="J445" s="0" t="str">
        <f aca="false">IF($K445&lt;&gt;"","N","")</f>
        <v/>
      </c>
      <c r="K445" s="0" t="str">
        <f aca="false">PROPER('Indtast her'!B445)</f>
        <v/>
      </c>
      <c r="L445" s="0" t="str">
        <f aca="false">PROPER('Indtast her'!A445)</f>
        <v/>
      </c>
      <c r="M445" s="0" t="e">
        <f aca="false">VLOOKUP('Indtast her'!C445,Data!$A$2:$C$3,3)</f>
        <v>#N/A</v>
      </c>
      <c r="N445" s="0" t="e">
        <f aca="false">VLOOKUP('Indtast her'!F445,Data!$K$2:$M$104,1)</f>
        <v>#N/A</v>
      </c>
      <c r="O445" s="0" t="e">
        <f aca="false">VLOOKUP('Indtast her'!F445,Data!$K$2:$M$104,2)</f>
        <v>#N/A</v>
      </c>
      <c r="P445" s="11"/>
      <c r="Q445" s="0" t="str">
        <f aca="false">UPPER('Indtast her'!G445)</f>
        <v/>
      </c>
    </row>
    <row r="446" customFormat="false" ht="14.25" hidden="false" customHeight="false" outlineLevel="0" collapsed="false">
      <c r="A446" s="0" t="str">
        <f aca="false">IF($K446&lt;&gt;"","0","")</f>
        <v/>
      </c>
      <c r="B446" s="0" t="e">
        <f aca="false">VLOOKUP(C446,Data!$F$2:$H$5,3)</f>
        <v>#N/A</v>
      </c>
      <c r="C446" s="0" t="str">
        <f aca="false">UPPER('Indtast her'!E446)</f>
        <v/>
      </c>
      <c r="D446" s="0" t="str">
        <f aca="false">UPPER('Indtast her'!C446 &amp;'Indtast her'!D446)</f>
        <v/>
      </c>
      <c r="F446" s="0" t="str">
        <f aca="false">IF($K446&lt;&gt;"","Y","")</f>
        <v/>
      </c>
      <c r="G446" s="0" t="str">
        <f aca="false">IF($K446&lt;&gt;"","Y","")</f>
        <v/>
      </c>
      <c r="H446" s="0" t="str">
        <f aca="false">IF($K446&lt;&gt;"","Y","")</f>
        <v/>
      </c>
      <c r="I446" s="0" t="str">
        <f aca="false">IF($K446&lt;&gt;"","Y","")</f>
        <v/>
      </c>
      <c r="J446" s="0" t="str">
        <f aca="false">IF($K446&lt;&gt;"","N","")</f>
        <v/>
      </c>
      <c r="K446" s="0" t="str">
        <f aca="false">PROPER('Indtast her'!B446)</f>
        <v/>
      </c>
      <c r="L446" s="0" t="str">
        <f aca="false">PROPER('Indtast her'!A446)</f>
        <v/>
      </c>
      <c r="M446" s="0" t="e">
        <f aca="false">VLOOKUP('Indtast her'!C446,Data!$A$2:$C$3,3)</f>
        <v>#N/A</v>
      </c>
      <c r="N446" s="0" t="e">
        <f aca="false">VLOOKUP('Indtast her'!F446,Data!$K$2:$M$104,1)</f>
        <v>#N/A</v>
      </c>
      <c r="O446" s="0" t="e">
        <f aca="false">VLOOKUP('Indtast her'!F446,Data!$K$2:$M$104,2)</f>
        <v>#N/A</v>
      </c>
      <c r="P446" s="11"/>
      <c r="Q446" s="0" t="str">
        <f aca="false">UPPER('Indtast her'!G446)</f>
        <v/>
      </c>
    </row>
    <row r="447" customFormat="false" ht="14.25" hidden="false" customHeight="false" outlineLevel="0" collapsed="false">
      <c r="A447" s="0" t="str">
        <f aca="false">IF($K447&lt;&gt;"","0","")</f>
        <v/>
      </c>
      <c r="B447" s="0" t="e">
        <f aca="false">VLOOKUP(C447,Data!$F$2:$H$5,3)</f>
        <v>#N/A</v>
      </c>
      <c r="C447" s="0" t="str">
        <f aca="false">UPPER('Indtast her'!E447)</f>
        <v/>
      </c>
      <c r="D447" s="0" t="str">
        <f aca="false">UPPER('Indtast her'!C447 &amp;'Indtast her'!D447)</f>
        <v/>
      </c>
      <c r="F447" s="0" t="str">
        <f aca="false">IF($K447&lt;&gt;"","Y","")</f>
        <v/>
      </c>
      <c r="G447" s="0" t="str">
        <f aca="false">IF($K447&lt;&gt;"","Y","")</f>
        <v/>
      </c>
      <c r="H447" s="0" t="str">
        <f aca="false">IF($K447&lt;&gt;"","Y","")</f>
        <v/>
      </c>
      <c r="I447" s="0" t="str">
        <f aca="false">IF($K447&lt;&gt;"","Y","")</f>
        <v/>
      </c>
      <c r="J447" s="0" t="str">
        <f aca="false">IF($K447&lt;&gt;"","N","")</f>
        <v/>
      </c>
      <c r="K447" s="0" t="str">
        <f aca="false">PROPER('Indtast her'!B447)</f>
        <v/>
      </c>
      <c r="L447" s="0" t="str">
        <f aca="false">PROPER('Indtast her'!A447)</f>
        <v/>
      </c>
      <c r="M447" s="0" t="e">
        <f aca="false">VLOOKUP('Indtast her'!C447,Data!$A$2:$C$3,3)</f>
        <v>#N/A</v>
      </c>
      <c r="N447" s="0" t="e">
        <f aca="false">VLOOKUP('Indtast her'!F447,Data!$K$2:$M$104,1)</f>
        <v>#N/A</v>
      </c>
      <c r="O447" s="0" t="e">
        <f aca="false">VLOOKUP('Indtast her'!F447,Data!$K$2:$M$104,2)</f>
        <v>#N/A</v>
      </c>
      <c r="P447" s="11"/>
      <c r="Q447" s="0" t="str">
        <f aca="false">UPPER('Indtast her'!G447)</f>
        <v/>
      </c>
    </row>
    <row r="448" customFormat="false" ht="14.25" hidden="false" customHeight="false" outlineLevel="0" collapsed="false">
      <c r="A448" s="0" t="str">
        <f aca="false">IF($K448&lt;&gt;"","0","")</f>
        <v/>
      </c>
      <c r="B448" s="0" t="e">
        <f aca="false">VLOOKUP(C448,Data!$F$2:$H$5,3)</f>
        <v>#N/A</v>
      </c>
      <c r="C448" s="0" t="str">
        <f aca="false">UPPER('Indtast her'!E448)</f>
        <v/>
      </c>
      <c r="D448" s="0" t="str">
        <f aca="false">UPPER('Indtast her'!C448 &amp;'Indtast her'!D448)</f>
        <v/>
      </c>
      <c r="F448" s="0" t="str">
        <f aca="false">IF($K448&lt;&gt;"","Y","")</f>
        <v/>
      </c>
      <c r="G448" s="0" t="str">
        <f aca="false">IF($K448&lt;&gt;"","Y","")</f>
        <v/>
      </c>
      <c r="H448" s="0" t="str">
        <f aca="false">IF($K448&lt;&gt;"","Y","")</f>
        <v/>
      </c>
      <c r="I448" s="0" t="str">
        <f aca="false">IF($K448&lt;&gt;"","Y","")</f>
        <v/>
      </c>
      <c r="J448" s="0" t="str">
        <f aca="false">IF($K448&lt;&gt;"","N","")</f>
        <v/>
      </c>
      <c r="K448" s="0" t="str">
        <f aca="false">PROPER('Indtast her'!B448)</f>
        <v/>
      </c>
      <c r="L448" s="0" t="str">
        <f aca="false">PROPER('Indtast her'!A448)</f>
        <v/>
      </c>
      <c r="M448" s="0" t="e">
        <f aca="false">VLOOKUP('Indtast her'!C448,Data!$A$2:$C$3,3)</f>
        <v>#N/A</v>
      </c>
      <c r="N448" s="0" t="e">
        <f aca="false">VLOOKUP('Indtast her'!F448,Data!$K$2:$M$104,1)</f>
        <v>#N/A</v>
      </c>
      <c r="O448" s="0" t="e">
        <f aca="false">VLOOKUP('Indtast her'!F448,Data!$K$2:$M$104,2)</f>
        <v>#N/A</v>
      </c>
      <c r="P448" s="11"/>
      <c r="Q448" s="0" t="str">
        <f aca="false">UPPER('Indtast her'!G448)</f>
        <v/>
      </c>
    </row>
    <row r="449" customFormat="false" ht="14.25" hidden="false" customHeight="false" outlineLevel="0" collapsed="false">
      <c r="A449" s="0" t="str">
        <f aca="false">IF($K449&lt;&gt;"","0","")</f>
        <v/>
      </c>
      <c r="B449" s="0" t="e">
        <f aca="false">VLOOKUP(C449,Data!$F$2:$H$5,3)</f>
        <v>#N/A</v>
      </c>
      <c r="C449" s="0" t="str">
        <f aca="false">UPPER('Indtast her'!E449)</f>
        <v/>
      </c>
      <c r="D449" s="0" t="str">
        <f aca="false">UPPER('Indtast her'!C449 &amp;'Indtast her'!D449)</f>
        <v/>
      </c>
      <c r="F449" s="0" t="str">
        <f aca="false">IF($K449&lt;&gt;"","Y","")</f>
        <v/>
      </c>
      <c r="G449" s="0" t="str">
        <f aca="false">IF($K449&lt;&gt;"","Y","")</f>
        <v/>
      </c>
      <c r="H449" s="0" t="str">
        <f aca="false">IF($K449&lt;&gt;"","Y","")</f>
        <v/>
      </c>
      <c r="I449" s="0" t="str">
        <f aca="false">IF($K449&lt;&gt;"","Y","")</f>
        <v/>
      </c>
      <c r="J449" s="0" t="str">
        <f aca="false">IF($K449&lt;&gt;"","N","")</f>
        <v/>
      </c>
      <c r="K449" s="0" t="str">
        <f aca="false">PROPER('Indtast her'!B449)</f>
        <v/>
      </c>
      <c r="L449" s="0" t="str">
        <f aca="false">PROPER('Indtast her'!A449)</f>
        <v/>
      </c>
      <c r="M449" s="0" t="e">
        <f aca="false">VLOOKUP('Indtast her'!C449,Data!$A$2:$C$3,3)</f>
        <v>#N/A</v>
      </c>
      <c r="N449" s="0" t="e">
        <f aca="false">VLOOKUP('Indtast her'!F449,Data!$K$2:$M$104,1)</f>
        <v>#N/A</v>
      </c>
      <c r="O449" s="0" t="e">
        <f aca="false">VLOOKUP('Indtast her'!F449,Data!$K$2:$M$104,2)</f>
        <v>#N/A</v>
      </c>
      <c r="P449" s="11"/>
      <c r="Q449" s="0" t="str">
        <f aca="false">UPPER('Indtast her'!G449)</f>
        <v/>
      </c>
    </row>
    <row r="450" customFormat="false" ht="14.25" hidden="false" customHeight="false" outlineLevel="0" collapsed="false">
      <c r="A450" s="0" t="str">
        <f aca="false">IF($K450&lt;&gt;"","0","")</f>
        <v/>
      </c>
      <c r="B450" s="0" t="e">
        <f aca="false">VLOOKUP(C450,Data!$F$2:$H$5,3)</f>
        <v>#N/A</v>
      </c>
      <c r="C450" s="0" t="str">
        <f aca="false">UPPER('Indtast her'!E450)</f>
        <v/>
      </c>
      <c r="D450" s="0" t="str">
        <f aca="false">UPPER('Indtast her'!C450 &amp;'Indtast her'!D450)</f>
        <v/>
      </c>
      <c r="F450" s="0" t="str">
        <f aca="false">IF($K450&lt;&gt;"","Y","")</f>
        <v/>
      </c>
      <c r="G450" s="0" t="str">
        <f aca="false">IF($K450&lt;&gt;"","Y","")</f>
        <v/>
      </c>
      <c r="H450" s="0" t="str">
        <f aca="false">IF($K450&lt;&gt;"","Y","")</f>
        <v/>
      </c>
      <c r="I450" s="0" t="str">
        <f aca="false">IF($K450&lt;&gt;"","Y","")</f>
        <v/>
      </c>
      <c r="J450" s="0" t="str">
        <f aca="false">IF($K450&lt;&gt;"","N","")</f>
        <v/>
      </c>
      <c r="K450" s="0" t="str">
        <f aca="false">PROPER('Indtast her'!B450)</f>
        <v/>
      </c>
      <c r="L450" s="0" t="str">
        <f aca="false">PROPER('Indtast her'!A450)</f>
        <v/>
      </c>
      <c r="M450" s="0" t="e">
        <f aca="false">VLOOKUP('Indtast her'!C450,Data!$A$2:$C$3,3)</f>
        <v>#N/A</v>
      </c>
      <c r="N450" s="0" t="e">
        <f aca="false">VLOOKUP('Indtast her'!F450,Data!$K$2:$M$104,1)</f>
        <v>#N/A</v>
      </c>
      <c r="O450" s="0" t="e">
        <f aca="false">VLOOKUP('Indtast her'!F450,Data!$K$2:$M$104,2)</f>
        <v>#N/A</v>
      </c>
      <c r="P450" s="11"/>
      <c r="Q450" s="0" t="str">
        <f aca="false">UPPER('Indtast her'!G450)</f>
        <v/>
      </c>
    </row>
    <row r="451" customFormat="false" ht="14.25" hidden="false" customHeight="false" outlineLevel="0" collapsed="false">
      <c r="A451" s="0" t="str">
        <f aca="false">IF($K451&lt;&gt;"","0","")</f>
        <v/>
      </c>
      <c r="B451" s="0" t="e">
        <f aca="false">VLOOKUP(C451,Data!$F$2:$H$5,3)</f>
        <v>#N/A</v>
      </c>
      <c r="C451" s="0" t="str">
        <f aca="false">UPPER('Indtast her'!E451)</f>
        <v/>
      </c>
      <c r="D451" s="0" t="str">
        <f aca="false">UPPER('Indtast her'!C451 &amp;'Indtast her'!D451)</f>
        <v/>
      </c>
      <c r="F451" s="0" t="str">
        <f aca="false">IF($K451&lt;&gt;"","Y","")</f>
        <v/>
      </c>
      <c r="G451" s="0" t="str">
        <f aca="false">IF($K451&lt;&gt;"","Y","")</f>
        <v/>
      </c>
      <c r="H451" s="0" t="str">
        <f aca="false">IF($K451&lt;&gt;"","Y","")</f>
        <v/>
      </c>
      <c r="I451" s="0" t="str">
        <f aca="false">IF($K451&lt;&gt;"","Y","")</f>
        <v/>
      </c>
      <c r="J451" s="0" t="str">
        <f aca="false">IF($K451&lt;&gt;"","N","")</f>
        <v/>
      </c>
      <c r="K451" s="0" t="str">
        <f aca="false">PROPER('Indtast her'!B451)</f>
        <v/>
      </c>
      <c r="L451" s="0" t="str">
        <f aca="false">PROPER('Indtast her'!A451)</f>
        <v/>
      </c>
      <c r="M451" s="0" t="e">
        <f aca="false">VLOOKUP('Indtast her'!C451,Data!$A$2:$C$3,3)</f>
        <v>#N/A</v>
      </c>
      <c r="N451" s="0" t="e">
        <f aca="false">VLOOKUP('Indtast her'!F451,Data!$K$2:$M$104,1)</f>
        <v>#N/A</v>
      </c>
      <c r="O451" s="0" t="e">
        <f aca="false">VLOOKUP('Indtast her'!F451,Data!$K$2:$M$104,2)</f>
        <v>#N/A</v>
      </c>
      <c r="P451" s="11"/>
      <c r="Q451" s="0" t="str">
        <f aca="false">UPPER('Indtast her'!G451)</f>
        <v/>
      </c>
    </row>
    <row r="452" customFormat="false" ht="14.25" hidden="false" customHeight="false" outlineLevel="0" collapsed="false">
      <c r="A452" s="0" t="str">
        <f aca="false">IF($K452&lt;&gt;"","0","")</f>
        <v/>
      </c>
      <c r="B452" s="0" t="e">
        <f aca="false">VLOOKUP(C452,Data!$F$2:$H$5,3)</f>
        <v>#N/A</v>
      </c>
      <c r="C452" s="0" t="str">
        <f aca="false">UPPER('Indtast her'!E452)</f>
        <v/>
      </c>
      <c r="D452" s="0" t="str">
        <f aca="false">UPPER('Indtast her'!C452 &amp;'Indtast her'!D452)</f>
        <v/>
      </c>
      <c r="F452" s="0" t="str">
        <f aca="false">IF($K452&lt;&gt;"","Y","")</f>
        <v/>
      </c>
      <c r="G452" s="0" t="str">
        <f aca="false">IF($K452&lt;&gt;"","Y","")</f>
        <v/>
      </c>
      <c r="H452" s="0" t="str">
        <f aca="false">IF($K452&lt;&gt;"","Y","")</f>
        <v/>
      </c>
      <c r="I452" s="0" t="str">
        <f aca="false">IF($K452&lt;&gt;"","Y","")</f>
        <v/>
      </c>
      <c r="J452" s="0" t="str">
        <f aca="false">IF($K452&lt;&gt;"","N","")</f>
        <v/>
      </c>
      <c r="K452" s="0" t="str">
        <f aca="false">PROPER('Indtast her'!B452)</f>
        <v/>
      </c>
      <c r="L452" s="0" t="str">
        <f aca="false">PROPER('Indtast her'!A452)</f>
        <v/>
      </c>
      <c r="M452" s="0" t="e">
        <f aca="false">VLOOKUP('Indtast her'!C452,Data!$A$2:$C$3,3)</f>
        <v>#N/A</v>
      </c>
      <c r="N452" s="0" t="e">
        <f aca="false">VLOOKUP('Indtast her'!F452,Data!$K$2:$M$104,1)</f>
        <v>#N/A</v>
      </c>
      <c r="O452" s="0" t="e">
        <f aca="false">VLOOKUP('Indtast her'!F452,Data!$K$2:$M$104,2)</f>
        <v>#N/A</v>
      </c>
      <c r="P452" s="11"/>
      <c r="Q452" s="0" t="str">
        <f aca="false">UPPER('Indtast her'!G452)</f>
        <v/>
      </c>
    </row>
    <row r="453" customFormat="false" ht="14.25" hidden="false" customHeight="false" outlineLevel="0" collapsed="false">
      <c r="A453" s="0" t="str">
        <f aca="false">IF($K453&lt;&gt;"","0","")</f>
        <v/>
      </c>
      <c r="B453" s="0" t="e">
        <f aca="false">VLOOKUP(C453,Data!$F$2:$H$5,3)</f>
        <v>#N/A</v>
      </c>
      <c r="C453" s="0" t="str">
        <f aca="false">UPPER('Indtast her'!E453)</f>
        <v/>
      </c>
      <c r="D453" s="0" t="str">
        <f aca="false">UPPER('Indtast her'!C453 &amp;'Indtast her'!D453)</f>
        <v/>
      </c>
      <c r="F453" s="0" t="str">
        <f aca="false">IF($K453&lt;&gt;"","Y","")</f>
        <v/>
      </c>
      <c r="G453" s="0" t="str">
        <f aca="false">IF($K453&lt;&gt;"","Y","")</f>
        <v/>
      </c>
      <c r="H453" s="0" t="str">
        <f aca="false">IF($K453&lt;&gt;"","Y","")</f>
        <v/>
      </c>
      <c r="I453" s="0" t="str">
        <f aca="false">IF($K453&lt;&gt;"","Y","")</f>
        <v/>
      </c>
      <c r="J453" s="0" t="str">
        <f aca="false">IF($K453&lt;&gt;"","N","")</f>
        <v/>
      </c>
      <c r="K453" s="0" t="str">
        <f aca="false">PROPER('Indtast her'!B453)</f>
        <v/>
      </c>
      <c r="L453" s="0" t="str">
        <f aca="false">PROPER('Indtast her'!A453)</f>
        <v/>
      </c>
      <c r="M453" s="0" t="e">
        <f aca="false">VLOOKUP('Indtast her'!C453,Data!$A$2:$C$3,3)</f>
        <v>#N/A</v>
      </c>
      <c r="N453" s="0" t="e">
        <f aca="false">VLOOKUP('Indtast her'!F453,Data!$K$2:$M$104,1)</f>
        <v>#N/A</v>
      </c>
      <c r="O453" s="0" t="e">
        <f aca="false">VLOOKUP('Indtast her'!F453,Data!$K$2:$M$104,2)</f>
        <v>#N/A</v>
      </c>
      <c r="P453" s="11"/>
      <c r="Q453" s="0" t="str">
        <f aca="false">UPPER('Indtast her'!G453)</f>
        <v/>
      </c>
    </row>
    <row r="454" customFormat="false" ht="14.25" hidden="false" customHeight="false" outlineLevel="0" collapsed="false">
      <c r="A454" s="0" t="str">
        <f aca="false">IF($K454&lt;&gt;"","0","")</f>
        <v/>
      </c>
      <c r="B454" s="0" t="e">
        <f aca="false">VLOOKUP(C454,Data!$F$2:$H$5,3)</f>
        <v>#N/A</v>
      </c>
      <c r="C454" s="0" t="str">
        <f aca="false">UPPER('Indtast her'!E454)</f>
        <v/>
      </c>
      <c r="D454" s="0" t="str">
        <f aca="false">UPPER('Indtast her'!C454 &amp;'Indtast her'!D454)</f>
        <v/>
      </c>
      <c r="F454" s="0" t="str">
        <f aca="false">IF($K454&lt;&gt;"","Y","")</f>
        <v/>
      </c>
      <c r="G454" s="0" t="str">
        <f aca="false">IF($K454&lt;&gt;"","Y","")</f>
        <v/>
      </c>
      <c r="H454" s="0" t="str">
        <f aca="false">IF($K454&lt;&gt;"","Y","")</f>
        <v/>
      </c>
      <c r="I454" s="0" t="str">
        <f aca="false">IF($K454&lt;&gt;"","Y","")</f>
        <v/>
      </c>
      <c r="J454" s="0" t="str">
        <f aca="false">IF($K454&lt;&gt;"","N","")</f>
        <v/>
      </c>
      <c r="K454" s="0" t="str">
        <f aca="false">PROPER('Indtast her'!B454)</f>
        <v/>
      </c>
      <c r="L454" s="0" t="str">
        <f aca="false">PROPER('Indtast her'!A454)</f>
        <v/>
      </c>
      <c r="M454" s="0" t="e">
        <f aca="false">VLOOKUP('Indtast her'!C454,Data!$A$2:$C$3,3)</f>
        <v>#N/A</v>
      </c>
      <c r="N454" s="0" t="e">
        <f aca="false">VLOOKUP('Indtast her'!F454,Data!$K$2:$M$104,1)</f>
        <v>#N/A</v>
      </c>
      <c r="O454" s="0" t="e">
        <f aca="false">VLOOKUP('Indtast her'!F454,Data!$K$2:$M$104,2)</f>
        <v>#N/A</v>
      </c>
      <c r="P454" s="11"/>
      <c r="Q454" s="0" t="str">
        <f aca="false">UPPER('Indtast her'!G454)</f>
        <v/>
      </c>
    </row>
    <row r="455" customFormat="false" ht="14.25" hidden="false" customHeight="false" outlineLevel="0" collapsed="false">
      <c r="A455" s="0" t="str">
        <f aca="false">IF($K455&lt;&gt;"","0","")</f>
        <v/>
      </c>
      <c r="B455" s="0" t="e">
        <f aca="false">VLOOKUP(C455,Data!$F$2:$H$5,3)</f>
        <v>#N/A</v>
      </c>
      <c r="C455" s="0" t="str">
        <f aca="false">UPPER('Indtast her'!E455)</f>
        <v/>
      </c>
      <c r="D455" s="0" t="str">
        <f aca="false">UPPER('Indtast her'!C455 &amp;'Indtast her'!D455)</f>
        <v/>
      </c>
      <c r="F455" s="0" t="str">
        <f aca="false">IF($K455&lt;&gt;"","Y","")</f>
        <v/>
      </c>
      <c r="G455" s="0" t="str">
        <f aca="false">IF($K455&lt;&gt;"","Y","")</f>
        <v/>
      </c>
      <c r="H455" s="0" t="str">
        <f aca="false">IF($K455&lt;&gt;"","Y","")</f>
        <v/>
      </c>
      <c r="I455" s="0" t="str">
        <f aca="false">IF($K455&lt;&gt;"","Y","")</f>
        <v/>
      </c>
      <c r="J455" s="0" t="str">
        <f aca="false">IF($K455&lt;&gt;"","N","")</f>
        <v/>
      </c>
      <c r="K455" s="0" t="str">
        <f aca="false">PROPER('Indtast her'!B455)</f>
        <v/>
      </c>
      <c r="L455" s="0" t="str">
        <f aca="false">PROPER('Indtast her'!A455)</f>
        <v/>
      </c>
      <c r="M455" s="0" t="e">
        <f aca="false">VLOOKUP('Indtast her'!C455,Data!$A$2:$C$3,3)</f>
        <v>#N/A</v>
      </c>
      <c r="N455" s="0" t="e">
        <f aca="false">VLOOKUP('Indtast her'!F455,Data!$K$2:$M$104,1)</f>
        <v>#N/A</v>
      </c>
      <c r="O455" s="0" t="e">
        <f aca="false">VLOOKUP('Indtast her'!F455,Data!$K$2:$M$104,2)</f>
        <v>#N/A</v>
      </c>
      <c r="P455" s="11"/>
      <c r="Q455" s="0" t="str">
        <f aca="false">UPPER('Indtast her'!G455)</f>
        <v/>
      </c>
    </row>
    <row r="456" customFormat="false" ht="14.25" hidden="false" customHeight="false" outlineLevel="0" collapsed="false">
      <c r="A456" s="0" t="str">
        <f aca="false">IF($K456&lt;&gt;"","0","")</f>
        <v/>
      </c>
      <c r="B456" s="0" t="e">
        <f aca="false">VLOOKUP(C456,Data!$F$2:$H$5,3)</f>
        <v>#N/A</v>
      </c>
      <c r="C456" s="0" t="str">
        <f aca="false">UPPER('Indtast her'!E456)</f>
        <v/>
      </c>
      <c r="D456" s="0" t="str">
        <f aca="false">UPPER('Indtast her'!C456 &amp;'Indtast her'!D456)</f>
        <v/>
      </c>
      <c r="F456" s="0" t="str">
        <f aca="false">IF($K456&lt;&gt;"","Y","")</f>
        <v/>
      </c>
      <c r="G456" s="0" t="str">
        <f aca="false">IF($K456&lt;&gt;"","Y","")</f>
        <v/>
      </c>
      <c r="H456" s="0" t="str">
        <f aca="false">IF($K456&lt;&gt;"","Y","")</f>
        <v/>
      </c>
      <c r="I456" s="0" t="str">
        <f aca="false">IF($K456&lt;&gt;"","Y","")</f>
        <v/>
      </c>
      <c r="J456" s="0" t="str">
        <f aca="false">IF($K456&lt;&gt;"","N","")</f>
        <v/>
      </c>
      <c r="K456" s="0" t="str">
        <f aca="false">PROPER('Indtast her'!B456)</f>
        <v/>
      </c>
      <c r="L456" s="0" t="str">
        <f aca="false">PROPER('Indtast her'!A456)</f>
        <v/>
      </c>
      <c r="M456" s="0" t="e">
        <f aca="false">VLOOKUP('Indtast her'!C456,Data!$A$2:$C$3,3)</f>
        <v>#N/A</v>
      </c>
      <c r="N456" s="0" t="e">
        <f aca="false">VLOOKUP('Indtast her'!F456,Data!$K$2:$M$104,1)</f>
        <v>#N/A</v>
      </c>
      <c r="O456" s="0" t="e">
        <f aca="false">VLOOKUP('Indtast her'!F456,Data!$K$2:$M$104,2)</f>
        <v>#N/A</v>
      </c>
      <c r="P456" s="11"/>
      <c r="Q456" s="0" t="str">
        <f aca="false">UPPER('Indtast her'!G456)</f>
        <v/>
      </c>
    </row>
    <row r="457" customFormat="false" ht="14.25" hidden="false" customHeight="false" outlineLevel="0" collapsed="false">
      <c r="A457" s="0" t="str">
        <f aca="false">IF($K457&lt;&gt;"","0","")</f>
        <v/>
      </c>
      <c r="B457" s="0" t="e">
        <f aca="false">VLOOKUP(C457,Data!$F$2:$H$5,3)</f>
        <v>#N/A</v>
      </c>
      <c r="C457" s="0" t="str">
        <f aca="false">UPPER('Indtast her'!E457)</f>
        <v/>
      </c>
      <c r="D457" s="0" t="str">
        <f aca="false">UPPER('Indtast her'!C457 &amp;'Indtast her'!D457)</f>
        <v/>
      </c>
      <c r="F457" s="0" t="str">
        <f aca="false">IF($K457&lt;&gt;"","Y","")</f>
        <v/>
      </c>
      <c r="G457" s="0" t="str">
        <f aca="false">IF($K457&lt;&gt;"","Y","")</f>
        <v/>
      </c>
      <c r="H457" s="0" t="str">
        <f aca="false">IF($K457&lt;&gt;"","Y","")</f>
        <v/>
      </c>
      <c r="I457" s="0" t="str">
        <f aca="false">IF($K457&lt;&gt;"","Y","")</f>
        <v/>
      </c>
      <c r="J457" s="0" t="str">
        <f aca="false">IF($K457&lt;&gt;"","N","")</f>
        <v/>
      </c>
      <c r="K457" s="0" t="str">
        <f aca="false">PROPER('Indtast her'!B457)</f>
        <v/>
      </c>
      <c r="L457" s="0" t="str">
        <f aca="false">PROPER('Indtast her'!A457)</f>
        <v/>
      </c>
      <c r="M457" s="0" t="e">
        <f aca="false">VLOOKUP('Indtast her'!C457,Data!$A$2:$C$3,3)</f>
        <v>#N/A</v>
      </c>
      <c r="N457" s="0" t="e">
        <f aca="false">VLOOKUP('Indtast her'!F457,Data!$K$2:$M$104,1)</f>
        <v>#N/A</v>
      </c>
      <c r="O457" s="0" t="e">
        <f aca="false">VLOOKUP('Indtast her'!F457,Data!$K$2:$M$104,2)</f>
        <v>#N/A</v>
      </c>
      <c r="P457" s="11"/>
      <c r="Q457" s="0" t="str">
        <f aca="false">UPPER('Indtast her'!G457)</f>
        <v/>
      </c>
    </row>
    <row r="458" customFormat="false" ht="14.25" hidden="false" customHeight="false" outlineLevel="0" collapsed="false">
      <c r="A458" s="0" t="str">
        <f aca="false">IF($K458&lt;&gt;"","0","")</f>
        <v/>
      </c>
      <c r="B458" s="0" t="e">
        <f aca="false">VLOOKUP(C458,Data!$F$2:$H$5,3)</f>
        <v>#N/A</v>
      </c>
      <c r="C458" s="0" t="str">
        <f aca="false">UPPER('Indtast her'!E458)</f>
        <v/>
      </c>
      <c r="D458" s="0" t="str">
        <f aca="false">UPPER('Indtast her'!C458 &amp;'Indtast her'!D458)</f>
        <v/>
      </c>
      <c r="F458" s="0" t="str">
        <f aca="false">IF($K458&lt;&gt;"","Y","")</f>
        <v/>
      </c>
      <c r="G458" s="0" t="str">
        <f aca="false">IF($K458&lt;&gt;"","Y","")</f>
        <v/>
      </c>
      <c r="H458" s="0" t="str">
        <f aca="false">IF($K458&lt;&gt;"","Y","")</f>
        <v/>
      </c>
      <c r="I458" s="0" t="str">
        <f aca="false">IF($K458&lt;&gt;"","Y","")</f>
        <v/>
      </c>
      <c r="J458" s="0" t="str">
        <f aca="false">IF($K458&lt;&gt;"","N","")</f>
        <v/>
      </c>
      <c r="K458" s="0" t="str">
        <f aca="false">PROPER('Indtast her'!B458)</f>
        <v/>
      </c>
      <c r="L458" s="0" t="str">
        <f aca="false">PROPER('Indtast her'!A458)</f>
        <v/>
      </c>
      <c r="M458" s="0" t="e">
        <f aca="false">VLOOKUP('Indtast her'!C458,Data!$A$2:$C$3,3)</f>
        <v>#N/A</v>
      </c>
      <c r="N458" s="0" t="e">
        <f aca="false">VLOOKUP('Indtast her'!F458,Data!$K$2:$M$104,1)</f>
        <v>#N/A</v>
      </c>
      <c r="O458" s="0" t="e">
        <f aca="false">VLOOKUP('Indtast her'!F458,Data!$K$2:$M$104,2)</f>
        <v>#N/A</v>
      </c>
      <c r="P458" s="11"/>
      <c r="Q458" s="0" t="str">
        <f aca="false">UPPER('Indtast her'!G458)</f>
        <v/>
      </c>
    </row>
    <row r="459" customFormat="false" ht="14.25" hidden="false" customHeight="false" outlineLevel="0" collapsed="false">
      <c r="A459" s="0" t="str">
        <f aca="false">IF($K459&lt;&gt;"","0","")</f>
        <v/>
      </c>
      <c r="B459" s="0" t="e">
        <f aca="false">VLOOKUP(C459,Data!$F$2:$H$5,3)</f>
        <v>#N/A</v>
      </c>
      <c r="C459" s="0" t="str">
        <f aca="false">UPPER('Indtast her'!E459)</f>
        <v/>
      </c>
      <c r="D459" s="0" t="str">
        <f aca="false">UPPER('Indtast her'!C459 &amp;'Indtast her'!D459)</f>
        <v/>
      </c>
      <c r="F459" s="0" t="str">
        <f aca="false">IF($K459&lt;&gt;"","Y","")</f>
        <v/>
      </c>
      <c r="G459" s="0" t="str">
        <f aca="false">IF($K459&lt;&gt;"","Y","")</f>
        <v/>
      </c>
      <c r="H459" s="0" t="str">
        <f aca="false">IF($K459&lt;&gt;"","Y","")</f>
        <v/>
      </c>
      <c r="I459" s="0" t="str">
        <f aca="false">IF($K459&lt;&gt;"","Y","")</f>
        <v/>
      </c>
      <c r="J459" s="0" t="str">
        <f aca="false">IF($K459&lt;&gt;"","N","")</f>
        <v/>
      </c>
      <c r="K459" s="0" t="str">
        <f aca="false">PROPER('Indtast her'!B459)</f>
        <v/>
      </c>
      <c r="L459" s="0" t="str">
        <f aca="false">PROPER('Indtast her'!A459)</f>
        <v/>
      </c>
      <c r="M459" s="0" t="e">
        <f aca="false">VLOOKUP('Indtast her'!C459,Data!$A$2:$C$3,3)</f>
        <v>#N/A</v>
      </c>
      <c r="N459" s="0" t="e">
        <f aca="false">VLOOKUP('Indtast her'!F459,Data!$K$2:$M$104,1)</f>
        <v>#N/A</v>
      </c>
      <c r="O459" s="0" t="e">
        <f aca="false">VLOOKUP('Indtast her'!F459,Data!$K$2:$M$104,2)</f>
        <v>#N/A</v>
      </c>
      <c r="P459" s="11"/>
      <c r="Q459" s="0" t="str">
        <f aca="false">UPPER('Indtast her'!G459)</f>
        <v/>
      </c>
    </row>
    <row r="460" customFormat="false" ht="14.25" hidden="false" customHeight="false" outlineLevel="0" collapsed="false">
      <c r="A460" s="0" t="str">
        <f aca="false">IF($K460&lt;&gt;"","0","")</f>
        <v/>
      </c>
      <c r="B460" s="0" t="e">
        <f aca="false">VLOOKUP(C460,Data!$F$2:$H$5,3)</f>
        <v>#N/A</v>
      </c>
      <c r="C460" s="0" t="str">
        <f aca="false">UPPER('Indtast her'!E460)</f>
        <v/>
      </c>
      <c r="D460" s="0" t="str">
        <f aca="false">UPPER('Indtast her'!C460 &amp;'Indtast her'!D460)</f>
        <v/>
      </c>
      <c r="F460" s="0" t="str">
        <f aca="false">IF($K460&lt;&gt;"","Y","")</f>
        <v/>
      </c>
      <c r="G460" s="0" t="str">
        <f aca="false">IF($K460&lt;&gt;"","Y","")</f>
        <v/>
      </c>
      <c r="H460" s="0" t="str">
        <f aca="false">IF($K460&lt;&gt;"","Y","")</f>
        <v/>
      </c>
      <c r="I460" s="0" t="str">
        <f aca="false">IF($K460&lt;&gt;"","Y","")</f>
        <v/>
      </c>
      <c r="J460" s="0" t="str">
        <f aca="false">IF($K460&lt;&gt;"","N","")</f>
        <v/>
      </c>
      <c r="K460" s="0" t="str">
        <f aca="false">PROPER('Indtast her'!B460)</f>
        <v/>
      </c>
      <c r="L460" s="0" t="str">
        <f aca="false">PROPER('Indtast her'!A460)</f>
        <v/>
      </c>
      <c r="M460" s="0" t="e">
        <f aca="false">VLOOKUP('Indtast her'!C460,Data!$A$2:$C$3,3)</f>
        <v>#N/A</v>
      </c>
      <c r="N460" s="0" t="e">
        <f aca="false">VLOOKUP('Indtast her'!F460,Data!$K$2:$M$104,1)</f>
        <v>#N/A</v>
      </c>
      <c r="O460" s="0" t="e">
        <f aca="false">VLOOKUP('Indtast her'!F460,Data!$K$2:$M$104,2)</f>
        <v>#N/A</v>
      </c>
      <c r="P460" s="11"/>
      <c r="Q460" s="0" t="str">
        <f aca="false">UPPER('Indtast her'!G460)</f>
        <v/>
      </c>
    </row>
    <row r="461" customFormat="false" ht="14.25" hidden="false" customHeight="false" outlineLevel="0" collapsed="false">
      <c r="A461" s="0" t="str">
        <f aca="false">IF($K461&lt;&gt;"","0","")</f>
        <v/>
      </c>
      <c r="B461" s="0" t="e">
        <f aca="false">VLOOKUP(C461,Data!$F$2:$H$5,3)</f>
        <v>#N/A</v>
      </c>
      <c r="C461" s="0" t="str">
        <f aca="false">UPPER('Indtast her'!E461)</f>
        <v/>
      </c>
      <c r="D461" s="0" t="str">
        <f aca="false">UPPER('Indtast her'!C461 &amp;'Indtast her'!D461)</f>
        <v/>
      </c>
      <c r="F461" s="0" t="str">
        <f aca="false">IF($K461&lt;&gt;"","Y","")</f>
        <v/>
      </c>
      <c r="G461" s="0" t="str">
        <f aca="false">IF($K461&lt;&gt;"","Y","")</f>
        <v/>
      </c>
      <c r="H461" s="0" t="str">
        <f aca="false">IF($K461&lt;&gt;"","Y","")</f>
        <v/>
      </c>
      <c r="I461" s="0" t="str">
        <f aca="false">IF($K461&lt;&gt;"","Y","")</f>
        <v/>
      </c>
      <c r="J461" s="0" t="str">
        <f aca="false">IF($K461&lt;&gt;"","N","")</f>
        <v/>
      </c>
      <c r="K461" s="0" t="str">
        <f aca="false">PROPER('Indtast her'!B461)</f>
        <v/>
      </c>
      <c r="L461" s="0" t="str">
        <f aca="false">PROPER('Indtast her'!A461)</f>
        <v/>
      </c>
      <c r="M461" s="0" t="e">
        <f aca="false">VLOOKUP('Indtast her'!C461,Data!$A$2:$C$3,3)</f>
        <v>#N/A</v>
      </c>
      <c r="N461" s="0" t="e">
        <f aca="false">VLOOKUP('Indtast her'!F461,Data!$K$2:$M$104,1)</f>
        <v>#N/A</v>
      </c>
      <c r="O461" s="0" t="e">
        <f aca="false">VLOOKUP('Indtast her'!F461,Data!$K$2:$M$104,2)</f>
        <v>#N/A</v>
      </c>
      <c r="P461" s="11"/>
      <c r="Q461" s="0" t="str">
        <f aca="false">UPPER('Indtast her'!G461)</f>
        <v/>
      </c>
    </row>
    <row r="462" customFormat="false" ht="14.25" hidden="false" customHeight="false" outlineLevel="0" collapsed="false">
      <c r="A462" s="0" t="str">
        <f aca="false">IF($K462&lt;&gt;"","0","")</f>
        <v/>
      </c>
      <c r="B462" s="0" t="e">
        <f aca="false">VLOOKUP(C462,Data!$F$2:$H$5,3)</f>
        <v>#N/A</v>
      </c>
      <c r="C462" s="0" t="str">
        <f aca="false">UPPER('Indtast her'!E462)</f>
        <v/>
      </c>
      <c r="D462" s="0" t="str">
        <f aca="false">UPPER('Indtast her'!C462 &amp;'Indtast her'!D462)</f>
        <v/>
      </c>
      <c r="F462" s="0" t="str">
        <f aca="false">IF($K462&lt;&gt;"","Y","")</f>
        <v/>
      </c>
      <c r="G462" s="0" t="str">
        <f aca="false">IF($K462&lt;&gt;"","Y","")</f>
        <v/>
      </c>
      <c r="H462" s="0" t="str">
        <f aca="false">IF($K462&lt;&gt;"","Y","")</f>
        <v/>
      </c>
      <c r="I462" s="0" t="str">
        <f aca="false">IF($K462&lt;&gt;"","Y","")</f>
        <v/>
      </c>
      <c r="J462" s="0" t="str">
        <f aca="false">IF($K462&lt;&gt;"","N","")</f>
        <v/>
      </c>
      <c r="K462" s="0" t="str">
        <f aca="false">PROPER('Indtast her'!B462)</f>
        <v/>
      </c>
      <c r="L462" s="0" t="str">
        <f aca="false">PROPER('Indtast her'!A462)</f>
        <v/>
      </c>
      <c r="M462" s="0" t="e">
        <f aca="false">VLOOKUP('Indtast her'!C462,Data!$A$2:$C$3,3)</f>
        <v>#N/A</v>
      </c>
      <c r="N462" s="0" t="e">
        <f aca="false">VLOOKUP('Indtast her'!F462,Data!$K$2:$M$104,1)</f>
        <v>#N/A</v>
      </c>
      <c r="O462" s="0" t="e">
        <f aca="false">VLOOKUP('Indtast her'!F462,Data!$K$2:$M$104,2)</f>
        <v>#N/A</v>
      </c>
      <c r="P462" s="11"/>
      <c r="Q462" s="0" t="str">
        <f aca="false">UPPER('Indtast her'!G462)</f>
        <v/>
      </c>
    </row>
    <row r="463" customFormat="false" ht="14.25" hidden="false" customHeight="false" outlineLevel="0" collapsed="false">
      <c r="A463" s="0" t="str">
        <f aca="false">IF($K463&lt;&gt;"","0","")</f>
        <v/>
      </c>
      <c r="B463" s="0" t="e">
        <f aca="false">VLOOKUP(C463,Data!$F$2:$H$5,3)</f>
        <v>#N/A</v>
      </c>
      <c r="C463" s="0" t="str">
        <f aca="false">UPPER('Indtast her'!E463)</f>
        <v/>
      </c>
      <c r="D463" s="0" t="str">
        <f aca="false">UPPER('Indtast her'!C463 &amp;'Indtast her'!D463)</f>
        <v/>
      </c>
      <c r="F463" s="0" t="str">
        <f aca="false">IF($K463&lt;&gt;"","Y","")</f>
        <v/>
      </c>
      <c r="G463" s="0" t="str">
        <f aca="false">IF($K463&lt;&gt;"","Y","")</f>
        <v/>
      </c>
      <c r="H463" s="0" t="str">
        <f aca="false">IF($K463&lt;&gt;"","Y","")</f>
        <v/>
      </c>
      <c r="I463" s="0" t="str">
        <f aca="false">IF($K463&lt;&gt;"","Y","")</f>
        <v/>
      </c>
      <c r="J463" s="0" t="str">
        <f aca="false">IF($K463&lt;&gt;"","N","")</f>
        <v/>
      </c>
      <c r="K463" s="0" t="str">
        <f aca="false">PROPER('Indtast her'!B463)</f>
        <v/>
      </c>
      <c r="L463" s="0" t="str">
        <f aca="false">PROPER('Indtast her'!A463)</f>
        <v/>
      </c>
      <c r="M463" s="0" t="e">
        <f aca="false">VLOOKUP('Indtast her'!C463,Data!$A$2:$C$3,3)</f>
        <v>#N/A</v>
      </c>
      <c r="N463" s="0" t="e">
        <f aca="false">VLOOKUP('Indtast her'!F463,Data!$K$2:$M$104,1)</f>
        <v>#N/A</v>
      </c>
      <c r="O463" s="0" t="e">
        <f aca="false">VLOOKUP('Indtast her'!F463,Data!$K$2:$M$104,2)</f>
        <v>#N/A</v>
      </c>
      <c r="P463" s="11"/>
      <c r="Q463" s="0" t="str">
        <f aca="false">UPPER('Indtast her'!G463)</f>
        <v/>
      </c>
    </row>
    <row r="464" customFormat="false" ht="14.25" hidden="false" customHeight="false" outlineLevel="0" collapsed="false">
      <c r="A464" s="0" t="str">
        <f aca="false">IF($K464&lt;&gt;"","0","")</f>
        <v/>
      </c>
      <c r="B464" s="0" t="e">
        <f aca="false">VLOOKUP(C464,Data!$F$2:$H$5,3)</f>
        <v>#N/A</v>
      </c>
      <c r="C464" s="0" t="str">
        <f aca="false">UPPER('Indtast her'!E464)</f>
        <v/>
      </c>
      <c r="D464" s="0" t="str">
        <f aca="false">UPPER('Indtast her'!C464 &amp;'Indtast her'!D464)</f>
        <v/>
      </c>
      <c r="F464" s="0" t="str">
        <f aca="false">IF($K464&lt;&gt;"","Y","")</f>
        <v/>
      </c>
      <c r="G464" s="0" t="str">
        <f aca="false">IF($K464&lt;&gt;"","Y","")</f>
        <v/>
      </c>
      <c r="H464" s="0" t="str">
        <f aca="false">IF($K464&lt;&gt;"","Y","")</f>
        <v/>
      </c>
      <c r="I464" s="0" t="str">
        <f aca="false">IF($K464&lt;&gt;"","Y","")</f>
        <v/>
      </c>
      <c r="J464" s="0" t="str">
        <f aca="false">IF($K464&lt;&gt;"","N","")</f>
        <v/>
      </c>
      <c r="K464" s="0" t="str">
        <f aca="false">PROPER('Indtast her'!B464)</f>
        <v/>
      </c>
      <c r="L464" s="0" t="str">
        <f aca="false">PROPER('Indtast her'!A464)</f>
        <v/>
      </c>
      <c r="M464" s="0" t="e">
        <f aca="false">VLOOKUP('Indtast her'!C464,Data!$A$2:$C$3,3)</f>
        <v>#N/A</v>
      </c>
      <c r="N464" s="0" t="e">
        <f aca="false">VLOOKUP('Indtast her'!F464,Data!$K$2:$M$104,1)</f>
        <v>#N/A</v>
      </c>
      <c r="O464" s="0" t="e">
        <f aca="false">VLOOKUP('Indtast her'!F464,Data!$K$2:$M$104,2)</f>
        <v>#N/A</v>
      </c>
      <c r="P464" s="11"/>
      <c r="Q464" s="0" t="str">
        <f aca="false">UPPER('Indtast her'!G464)</f>
        <v/>
      </c>
    </row>
    <row r="465" customFormat="false" ht="14.25" hidden="false" customHeight="false" outlineLevel="0" collapsed="false">
      <c r="A465" s="0" t="str">
        <f aca="false">IF($K465&lt;&gt;"","0","")</f>
        <v/>
      </c>
      <c r="B465" s="0" t="e">
        <f aca="false">VLOOKUP(C465,Data!$F$2:$H$5,3)</f>
        <v>#N/A</v>
      </c>
      <c r="C465" s="0" t="str">
        <f aca="false">UPPER('Indtast her'!E465)</f>
        <v/>
      </c>
      <c r="D465" s="0" t="str">
        <f aca="false">UPPER('Indtast her'!C465 &amp;'Indtast her'!D465)</f>
        <v/>
      </c>
      <c r="F465" s="0" t="str">
        <f aca="false">IF($K465&lt;&gt;"","Y","")</f>
        <v/>
      </c>
      <c r="G465" s="0" t="str">
        <f aca="false">IF($K465&lt;&gt;"","Y","")</f>
        <v/>
      </c>
      <c r="H465" s="0" t="str">
        <f aca="false">IF($K465&lt;&gt;"","Y","")</f>
        <v/>
      </c>
      <c r="I465" s="0" t="str">
        <f aca="false">IF($K465&lt;&gt;"","Y","")</f>
        <v/>
      </c>
      <c r="J465" s="0" t="str">
        <f aca="false">IF($K465&lt;&gt;"","N","")</f>
        <v/>
      </c>
      <c r="K465" s="0" t="str">
        <f aca="false">PROPER('Indtast her'!B465)</f>
        <v/>
      </c>
      <c r="L465" s="0" t="str">
        <f aca="false">PROPER('Indtast her'!A465)</f>
        <v/>
      </c>
      <c r="M465" s="0" t="e">
        <f aca="false">VLOOKUP('Indtast her'!C465,Data!$A$2:$C$3,3)</f>
        <v>#N/A</v>
      </c>
      <c r="N465" s="0" t="e">
        <f aca="false">VLOOKUP('Indtast her'!F465,Data!$K$2:$M$104,1)</f>
        <v>#N/A</v>
      </c>
      <c r="O465" s="0" t="e">
        <f aca="false">VLOOKUP('Indtast her'!F465,Data!$K$2:$M$104,2)</f>
        <v>#N/A</v>
      </c>
      <c r="P465" s="11"/>
      <c r="Q465" s="0" t="str">
        <f aca="false">UPPER('Indtast her'!G465)</f>
        <v/>
      </c>
    </row>
    <row r="466" customFormat="false" ht="14.25" hidden="false" customHeight="false" outlineLevel="0" collapsed="false">
      <c r="A466" s="0" t="str">
        <f aca="false">IF($K466&lt;&gt;"","0","")</f>
        <v/>
      </c>
      <c r="B466" s="0" t="e">
        <f aca="false">VLOOKUP(C466,Data!$F$2:$H$5,3)</f>
        <v>#N/A</v>
      </c>
      <c r="C466" s="0" t="str">
        <f aca="false">UPPER('Indtast her'!E466)</f>
        <v/>
      </c>
      <c r="D466" s="0" t="str">
        <f aca="false">UPPER('Indtast her'!C466 &amp;'Indtast her'!D466)</f>
        <v/>
      </c>
      <c r="F466" s="0" t="str">
        <f aca="false">IF($K466&lt;&gt;"","Y","")</f>
        <v/>
      </c>
      <c r="G466" s="0" t="str">
        <f aca="false">IF($K466&lt;&gt;"","Y","")</f>
        <v/>
      </c>
      <c r="H466" s="0" t="str">
        <f aca="false">IF($K466&lt;&gt;"","Y","")</f>
        <v/>
      </c>
      <c r="I466" s="0" t="str">
        <f aca="false">IF($K466&lt;&gt;"","Y","")</f>
        <v/>
      </c>
      <c r="J466" s="0" t="str">
        <f aca="false">IF($K466&lt;&gt;"","N","")</f>
        <v/>
      </c>
      <c r="K466" s="0" t="str">
        <f aca="false">PROPER('Indtast her'!B466)</f>
        <v/>
      </c>
      <c r="L466" s="0" t="str">
        <f aca="false">PROPER('Indtast her'!A466)</f>
        <v/>
      </c>
      <c r="M466" s="0" t="e">
        <f aca="false">VLOOKUP('Indtast her'!C466,Data!$A$2:$C$3,3)</f>
        <v>#N/A</v>
      </c>
      <c r="N466" s="0" t="e">
        <f aca="false">VLOOKUP('Indtast her'!F466,Data!$K$2:$M$104,1)</f>
        <v>#N/A</v>
      </c>
      <c r="O466" s="0" t="e">
        <f aca="false">VLOOKUP('Indtast her'!F466,Data!$K$2:$M$104,2)</f>
        <v>#N/A</v>
      </c>
      <c r="P466" s="11"/>
      <c r="Q466" s="0" t="str">
        <f aca="false">UPPER('Indtast her'!G466)</f>
        <v/>
      </c>
    </row>
    <row r="467" customFormat="false" ht="14.25" hidden="false" customHeight="false" outlineLevel="0" collapsed="false">
      <c r="A467" s="0" t="str">
        <f aca="false">IF($K467&lt;&gt;"","0","")</f>
        <v/>
      </c>
      <c r="B467" s="0" t="e">
        <f aca="false">VLOOKUP(C467,Data!$F$2:$H$5,3)</f>
        <v>#N/A</v>
      </c>
      <c r="C467" s="0" t="str">
        <f aca="false">UPPER('Indtast her'!E467)</f>
        <v/>
      </c>
      <c r="D467" s="0" t="str">
        <f aca="false">UPPER('Indtast her'!C467 &amp;'Indtast her'!D467)</f>
        <v/>
      </c>
      <c r="F467" s="0" t="str">
        <f aca="false">IF($K467&lt;&gt;"","Y","")</f>
        <v/>
      </c>
      <c r="G467" s="0" t="str">
        <f aca="false">IF($K467&lt;&gt;"","Y","")</f>
        <v/>
      </c>
      <c r="H467" s="0" t="str">
        <f aca="false">IF($K467&lt;&gt;"","Y","")</f>
        <v/>
      </c>
      <c r="I467" s="0" t="str">
        <f aca="false">IF($K467&lt;&gt;"","Y","")</f>
        <v/>
      </c>
      <c r="J467" s="0" t="str">
        <f aca="false">IF($K467&lt;&gt;"","N","")</f>
        <v/>
      </c>
      <c r="K467" s="0" t="str">
        <f aca="false">PROPER('Indtast her'!B467)</f>
        <v/>
      </c>
      <c r="L467" s="0" t="str">
        <f aca="false">PROPER('Indtast her'!A467)</f>
        <v/>
      </c>
      <c r="M467" s="0" t="e">
        <f aca="false">VLOOKUP('Indtast her'!C467,Data!$A$2:$C$3,3)</f>
        <v>#N/A</v>
      </c>
      <c r="N467" s="0" t="e">
        <f aca="false">VLOOKUP('Indtast her'!F467,Data!$K$2:$M$104,1)</f>
        <v>#N/A</v>
      </c>
      <c r="O467" s="0" t="e">
        <f aca="false">VLOOKUP('Indtast her'!F467,Data!$K$2:$M$104,2)</f>
        <v>#N/A</v>
      </c>
      <c r="P467" s="11"/>
      <c r="Q467" s="0" t="str">
        <f aca="false">UPPER('Indtast her'!G467)</f>
        <v/>
      </c>
    </row>
    <row r="468" customFormat="false" ht="14.25" hidden="false" customHeight="false" outlineLevel="0" collapsed="false">
      <c r="A468" s="0" t="str">
        <f aca="false">IF($K468&lt;&gt;"","0","")</f>
        <v/>
      </c>
      <c r="B468" s="0" t="e">
        <f aca="false">VLOOKUP(C468,Data!$F$2:$H$5,3)</f>
        <v>#N/A</v>
      </c>
      <c r="C468" s="0" t="str">
        <f aca="false">UPPER('Indtast her'!E468)</f>
        <v/>
      </c>
      <c r="D468" s="0" t="str">
        <f aca="false">UPPER('Indtast her'!C468 &amp;'Indtast her'!D468)</f>
        <v/>
      </c>
      <c r="F468" s="0" t="str">
        <f aca="false">IF($K468&lt;&gt;"","Y","")</f>
        <v/>
      </c>
      <c r="G468" s="0" t="str">
        <f aca="false">IF($K468&lt;&gt;"","Y","")</f>
        <v/>
      </c>
      <c r="H468" s="0" t="str">
        <f aca="false">IF($K468&lt;&gt;"","Y","")</f>
        <v/>
      </c>
      <c r="I468" s="0" t="str">
        <f aca="false">IF($K468&lt;&gt;"","Y","")</f>
        <v/>
      </c>
      <c r="J468" s="0" t="str">
        <f aca="false">IF($K468&lt;&gt;"","N","")</f>
        <v/>
      </c>
      <c r="K468" s="0" t="str">
        <f aca="false">PROPER('Indtast her'!B468)</f>
        <v/>
      </c>
      <c r="L468" s="0" t="str">
        <f aca="false">PROPER('Indtast her'!A468)</f>
        <v/>
      </c>
      <c r="M468" s="0" t="e">
        <f aca="false">VLOOKUP('Indtast her'!C468,Data!$A$2:$C$3,3)</f>
        <v>#N/A</v>
      </c>
      <c r="N468" s="0" t="e">
        <f aca="false">VLOOKUP('Indtast her'!F468,Data!$K$2:$M$104,1)</f>
        <v>#N/A</v>
      </c>
      <c r="O468" s="0" t="e">
        <f aca="false">VLOOKUP('Indtast her'!F468,Data!$K$2:$M$104,2)</f>
        <v>#N/A</v>
      </c>
      <c r="P468" s="11"/>
      <c r="Q468" s="0" t="str">
        <f aca="false">UPPER('Indtast her'!G468)</f>
        <v/>
      </c>
    </row>
    <row r="469" customFormat="false" ht="14.25" hidden="false" customHeight="false" outlineLevel="0" collapsed="false">
      <c r="A469" s="0" t="str">
        <f aca="false">IF($K469&lt;&gt;"","0","")</f>
        <v/>
      </c>
      <c r="B469" s="0" t="e">
        <f aca="false">VLOOKUP(C469,Data!$F$2:$H$5,3)</f>
        <v>#N/A</v>
      </c>
      <c r="C469" s="0" t="str">
        <f aca="false">UPPER('Indtast her'!E469)</f>
        <v/>
      </c>
      <c r="D469" s="0" t="str">
        <f aca="false">UPPER('Indtast her'!C469 &amp;'Indtast her'!D469)</f>
        <v/>
      </c>
      <c r="F469" s="0" t="str">
        <f aca="false">IF($K469&lt;&gt;"","Y","")</f>
        <v/>
      </c>
      <c r="G469" s="0" t="str">
        <f aca="false">IF($K469&lt;&gt;"","Y","")</f>
        <v/>
      </c>
      <c r="H469" s="0" t="str">
        <f aca="false">IF($K469&lt;&gt;"","Y","")</f>
        <v/>
      </c>
      <c r="I469" s="0" t="str">
        <f aca="false">IF($K469&lt;&gt;"","Y","")</f>
        <v/>
      </c>
      <c r="J469" s="0" t="str">
        <f aca="false">IF($K469&lt;&gt;"","N","")</f>
        <v/>
      </c>
      <c r="K469" s="0" t="str">
        <f aca="false">PROPER('Indtast her'!B469)</f>
        <v/>
      </c>
      <c r="L469" s="0" t="str">
        <f aca="false">PROPER('Indtast her'!A469)</f>
        <v/>
      </c>
      <c r="M469" s="0" t="e">
        <f aca="false">VLOOKUP('Indtast her'!C469,Data!$A$2:$C$3,3)</f>
        <v>#N/A</v>
      </c>
      <c r="N469" s="0" t="e">
        <f aca="false">VLOOKUP('Indtast her'!F469,Data!$K$2:$M$104,1)</f>
        <v>#N/A</v>
      </c>
      <c r="O469" s="0" t="e">
        <f aca="false">VLOOKUP('Indtast her'!F469,Data!$K$2:$M$104,2)</f>
        <v>#N/A</v>
      </c>
      <c r="P469" s="11"/>
      <c r="Q469" s="0" t="str">
        <f aca="false">UPPER('Indtast her'!G469)</f>
        <v/>
      </c>
    </row>
    <row r="470" customFormat="false" ht="14.25" hidden="false" customHeight="false" outlineLevel="0" collapsed="false">
      <c r="A470" s="0" t="str">
        <f aca="false">IF($K470&lt;&gt;"","0","")</f>
        <v/>
      </c>
      <c r="B470" s="0" t="e">
        <f aca="false">VLOOKUP(C470,Data!$F$2:$H$5,3)</f>
        <v>#N/A</v>
      </c>
      <c r="C470" s="0" t="str">
        <f aca="false">UPPER('Indtast her'!E470)</f>
        <v/>
      </c>
      <c r="D470" s="0" t="str">
        <f aca="false">UPPER('Indtast her'!C470 &amp;'Indtast her'!D470)</f>
        <v/>
      </c>
      <c r="F470" s="0" t="str">
        <f aca="false">IF($K470&lt;&gt;"","Y","")</f>
        <v/>
      </c>
      <c r="G470" s="0" t="str">
        <f aca="false">IF($K470&lt;&gt;"","Y","")</f>
        <v/>
      </c>
      <c r="H470" s="0" t="str">
        <f aca="false">IF($K470&lt;&gt;"","Y","")</f>
        <v/>
      </c>
      <c r="I470" s="0" t="str">
        <f aca="false">IF($K470&lt;&gt;"","Y","")</f>
        <v/>
      </c>
      <c r="J470" s="0" t="str">
        <f aca="false">IF($K470&lt;&gt;"","N","")</f>
        <v/>
      </c>
      <c r="K470" s="0" t="str">
        <f aca="false">PROPER('Indtast her'!B470)</f>
        <v/>
      </c>
      <c r="L470" s="0" t="str">
        <f aca="false">PROPER('Indtast her'!A470)</f>
        <v/>
      </c>
      <c r="M470" s="0" t="e">
        <f aca="false">VLOOKUP('Indtast her'!C470,Data!$A$2:$C$3,3)</f>
        <v>#N/A</v>
      </c>
      <c r="N470" s="0" t="e">
        <f aca="false">VLOOKUP('Indtast her'!F470,Data!$K$2:$M$104,1)</f>
        <v>#N/A</v>
      </c>
      <c r="O470" s="0" t="e">
        <f aca="false">VLOOKUP('Indtast her'!F470,Data!$K$2:$M$104,2)</f>
        <v>#N/A</v>
      </c>
      <c r="P470" s="11"/>
      <c r="Q470" s="0" t="str">
        <f aca="false">UPPER('Indtast her'!G470)</f>
        <v/>
      </c>
    </row>
    <row r="471" customFormat="false" ht="14.25" hidden="false" customHeight="false" outlineLevel="0" collapsed="false">
      <c r="A471" s="0" t="str">
        <f aca="false">IF($K471&lt;&gt;"","0","")</f>
        <v/>
      </c>
      <c r="B471" s="0" t="e">
        <f aca="false">VLOOKUP(C471,Data!$F$2:$H$5,3)</f>
        <v>#N/A</v>
      </c>
      <c r="C471" s="0" t="str">
        <f aca="false">UPPER('Indtast her'!E471)</f>
        <v/>
      </c>
      <c r="D471" s="0" t="str">
        <f aca="false">UPPER('Indtast her'!C471 &amp;'Indtast her'!D471)</f>
        <v/>
      </c>
      <c r="F471" s="0" t="str">
        <f aca="false">IF($K471&lt;&gt;"","Y","")</f>
        <v/>
      </c>
      <c r="G471" s="0" t="str">
        <f aca="false">IF($K471&lt;&gt;"","Y","")</f>
        <v/>
      </c>
      <c r="H471" s="0" t="str">
        <f aca="false">IF($K471&lt;&gt;"","Y","")</f>
        <v/>
      </c>
      <c r="I471" s="0" t="str">
        <f aca="false">IF($K471&lt;&gt;"","Y","")</f>
        <v/>
      </c>
      <c r="J471" s="0" t="str">
        <f aca="false">IF($K471&lt;&gt;"","N","")</f>
        <v/>
      </c>
      <c r="K471" s="0" t="str">
        <f aca="false">PROPER('Indtast her'!B471)</f>
        <v/>
      </c>
      <c r="L471" s="0" t="str">
        <f aca="false">PROPER('Indtast her'!A471)</f>
        <v/>
      </c>
      <c r="M471" s="0" t="e">
        <f aca="false">VLOOKUP('Indtast her'!C471,Data!$A$2:$C$3,3)</f>
        <v>#N/A</v>
      </c>
      <c r="N471" s="0" t="e">
        <f aca="false">VLOOKUP('Indtast her'!F471,Data!$K$2:$M$104,1)</f>
        <v>#N/A</v>
      </c>
      <c r="O471" s="0" t="e">
        <f aca="false">VLOOKUP('Indtast her'!F471,Data!$K$2:$M$104,2)</f>
        <v>#N/A</v>
      </c>
      <c r="P471" s="11"/>
      <c r="Q471" s="0" t="str">
        <f aca="false">UPPER('Indtast her'!G471)</f>
        <v/>
      </c>
    </row>
    <row r="472" customFormat="false" ht="14.25" hidden="false" customHeight="false" outlineLevel="0" collapsed="false">
      <c r="A472" s="0" t="str">
        <f aca="false">IF($K472&lt;&gt;"","0","")</f>
        <v/>
      </c>
      <c r="B472" s="0" t="e">
        <f aca="false">VLOOKUP(C472,Data!$F$2:$H$5,3)</f>
        <v>#N/A</v>
      </c>
      <c r="C472" s="0" t="str">
        <f aca="false">UPPER('Indtast her'!E472)</f>
        <v/>
      </c>
      <c r="D472" s="0" t="str">
        <f aca="false">UPPER('Indtast her'!C472 &amp;'Indtast her'!D472)</f>
        <v/>
      </c>
      <c r="F472" s="0" t="str">
        <f aca="false">IF($K472&lt;&gt;"","Y","")</f>
        <v/>
      </c>
      <c r="G472" s="0" t="str">
        <f aca="false">IF($K472&lt;&gt;"","Y","")</f>
        <v/>
      </c>
      <c r="H472" s="0" t="str">
        <f aca="false">IF($K472&lt;&gt;"","Y","")</f>
        <v/>
      </c>
      <c r="I472" s="0" t="str">
        <f aca="false">IF($K472&lt;&gt;"","Y","")</f>
        <v/>
      </c>
      <c r="J472" s="0" t="str">
        <f aca="false">IF($K472&lt;&gt;"","N","")</f>
        <v/>
      </c>
      <c r="K472" s="0" t="str">
        <f aca="false">PROPER('Indtast her'!B472)</f>
        <v/>
      </c>
      <c r="L472" s="0" t="str">
        <f aca="false">PROPER('Indtast her'!A472)</f>
        <v/>
      </c>
      <c r="M472" s="0" t="e">
        <f aca="false">VLOOKUP('Indtast her'!C472,Data!$A$2:$C$3,3)</f>
        <v>#N/A</v>
      </c>
      <c r="N472" s="0" t="e">
        <f aca="false">VLOOKUP('Indtast her'!F472,Data!$K$2:$M$104,1)</f>
        <v>#N/A</v>
      </c>
      <c r="O472" s="0" t="e">
        <f aca="false">VLOOKUP('Indtast her'!F472,Data!$K$2:$M$104,2)</f>
        <v>#N/A</v>
      </c>
      <c r="P472" s="11"/>
      <c r="Q472" s="0" t="str">
        <f aca="false">UPPER('Indtast her'!G472)</f>
        <v/>
      </c>
    </row>
    <row r="473" customFormat="false" ht="14.25" hidden="false" customHeight="false" outlineLevel="0" collapsed="false">
      <c r="A473" s="0" t="str">
        <f aca="false">IF($K473&lt;&gt;"","0","")</f>
        <v/>
      </c>
      <c r="B473" s="0" t="e">
        <f aca="false">VLOOKUP(C473,Data!$F$2:$H$5,3)</f>
        <v>#N/A</v>
      </c>
      <c r="C473" s="0" t="str">
        <f aca="false">UPPER('Indtast her'!E473)</f>
        <v/>
      </c>
      <c r="D473" s="0" t="str">
        <f aca="false">UPPER('Indtast her'!C473 &amp;'Indtast her'!D473)</f>
        <v/>
      </c>
      <c r="F473" s="0" t="str">
        <f aca="false">IF($K473&lt;&gt;"","Y","")</f>
        <v/>
      </c>
      <c r="G473" s="0" t="str">
        <f aca="false">IF($K473&lt;&gt;"","Y","")</f>
        <v/>
      </c>
      <c r="H473" s="0" t="str">
        <f aca="false">IF($K473&lt;&gt;"","Y","")</f>
        <v/>
      </c>
      <c r="I473" s="0" t="str">
        <f aca="false">IF($K473&lt;&gt;"","Y","")</f>
        <v/>
      </c>
      <c r="J473" s="0" t="str">
        <f aca="false">IF($K473&lt;&gt;"","N","")</f>
        <v/>
      </c>
      <c r="K473" s="0" t="str">
        <f aca="false">PROPER('Indtast her'!B473)</f>
        <v/>
      </c>
      <c r="L473" s="0" t="str">
        <f aca="false">PROPER('Indtast her'!A473)</f>
        <v/>
      </c>
      <c r="M473" s="0" t="e">
        <f aca="false">VLOOKUP('Indtast her'!C473,Data!$A$2:$C$3,3)</f>
        <v>#N/A</v>
      </c>
      <c r="N473" s="0" t="e">
        <f aca="false">VLOOKUP('Indtast her'!F473,Data!$K$2:$M$104,1)</f>
        <v>#N/A</v>
      </c>
      <c r="O473" s="0" t="e">
        <f aca="false">VLOOKUP('Indtast her'!F473,Data!$K$2:$M$104,2)</f>
        <v>#N/A</v>
      </c>
      <c r="P473" s="11"/>
      <c r="Q473" s="0" t="str">
        <f aca="false">UPPER('Indtast her'!G473)</f>
        <v/>
      </c>
    </row>
    <row r="474" customFormat="false" ht="14.25" hidden="false" customHeight="false" outlineLevel="0" collapsed="false">
      <c r="A474" s="0" t="str">
        <f aca="false">IF($K474&lt;&gt;"","0","")</f>
        <v/>
      </c>
      <c r="B474" s="0" t="e">
        <f aca="false">VLOOKUP(C474,Data!$F$2:$H$5,3)</f>
        <v>#N/A</v>
      </c>
      <c r="C474" s="0" t="str">
        <f aca="false">UPPER('Indtast her'!E474)</f>
        <v/>
      </c>
      <c r="D474" s="0" t="str">
        <f aca="false">UPPER('Indtast her'!C474 &amp;'Indtast her'!D474)</f>
        <v/>
      </c>
      <c r="F474" s="0" t="str">
        <f aca="false">IF($K474&lt;&gt;"","Y","")</f>
        <v/>
      </c>
      <c r="G474" s="0" t="str">
        <f aca="false">IF($K474&lt;&gt;"","Y","")</f>
        <v/>
      </c>
      <c r="H474" s="0" t="str">
        <f aca="false">IF($K474&lt;&gt;"","Y","")</f>
        <v/>
      </c>
      <c r="I474" s="0" t="str">
        <f aca="false">IF($K474&lt;&gt;"","Y","")</f>
        <v/>
      </c>
      <c r="J474" s="0" t="str">
        <f aca="false">IF($K474&lt;&gt;"","N","")</f>
        <v/>
      </c>
      <c r="K474" s="0" t="str">
        <f aca="false">PROPER('Indtast her'!B474)</f>
        <v/>
      </c>
      <c r="L474" s="0" t="str">
        <f aca="false">PROPER('Indtast her'!A474)</f>
        <v/>
      </c>
      <c r="M474" s="0" t="e">
        <f aca="false">VLOOKUP('Indtast her'!C474,Data!$A$2:$C$3,3)</f>
        <v>#N/A</v>
      </c>
      <c r="N474" s="0" t="e">
        <f aca="false">VLOOKUP('Indtast her'!F474,Data!$K$2:$M$104,1)</f>
        <v>#N/A</v>
      </c>
      <c r="O474" s="0" t="e">
        <f aca="false">VLOOKUP('Indtast her'!F474,Data!$K$2:$M$104,2)</f>
        <v>#N/A</v>
      </c>
      <c r="P474" s="11"/>
      <c r="Q474" s="0" t="str">
        <f aca="false">UPPER('Indtast her'!G474)</f>
        <v/>
      </c>
    </row>
    <row r="475" customFormat="false" ht="14.25" hidden="false" customHeight="false" outlineLevel="0" collapsed="false">
      <c r="A475" s="0" t="str">
        <f aca="false">IF($K475&lt;&gt;"","0","")</f>
        <v/>
      </c>
      <c r="B475" s="0" t="e">
        <f aca="false">VLOOKUP(C475,Data!$F$2:$H$5,3)</f>
        <v>#N/A</v>
      </c>
      <c r="C475" s="0" t="str">
        <f aca="false">UPPER('Indtast her'!E475)</f>
        <v/>
      </c>
      <c r="D475" s="0" t="str">
        <f aca="false">UPPER('Indtast her'!C475 &amp;'Indtast her'!D475)</f>
        <v/>
      </c>
      <c r="F475" s="0" t="str">
        <f aca="false">IF($K475&lt;&gt;"","Y","")</f>
        <v/>
      </c>
      <c r="G475" s="0" t="str">
        <f aca="false">IF($K475&lt;&gt;"","Y","")</f>
        <v/>
      </c>
      <c r="H475" s="0" t="str">
        <f aca="false">IF($K475&lt;&gt;"","Y","")</f>
        <v/>
      </c>
      <c r="I475" s="0" t="str">
        <f aca="false">IF($K475&lt;&gt;"","Y","")</f>
        <v/>
      </c>
      <c r="J475" s="0" t="str">
        <f aca="false">IF($K475&lt;&gt;"","N","")</f>
        <v/>
      </c>
      <c r="K475" s="0" t="str">
        <f aca="false">PROPER('Indtast her'!B475)</f>
        <v/>
      </c>
      <c r="L475" s="0" t="str">
        <f aca="false">PROPER('Indtast her'!A475)</f>
        <v/>
      </c>
      <c r="M475" s="0" t="e">
        <f aca="false">VLOOKUP('Indtast her'!C475,Data!$A$2:$C$3,3)</f>
        <v>#N/A</v>
      </c>
      <c r="N475" s="0" t="e">
        <f aca="false">VLOOKUP('Indtast her'!F475,Data!$K$2:$M$104,1)</f>
        <v>#N/A</v>
      </c>
      <c r="O475" s="0" t="e">
        <f aca="false">VLOOKUP('Indtast her'!F475,Data!$K$2:$M$104,2)</f>
        <v>#N/A</v>
      </c>
      <c r="P475" s="11"/>
      <c r="Q475" s="0" t="str">
        <f aca="false">UPPER('Indtast her'!G475)</f>
        <v/>
      </c>
    </row>
    <row r="476" customFormat="false" ht="14.25" hidden="false" customHeight="false" outlineLevel="0" collapsed="false">
      <c r="A476" s="0" t="str">
        <f aca="false">IF($K476&lt;&gt;"","0","")</f>
        <v/>
      </c>
      <c r="B476" s="0" t="e">
        <f aca="false">VLOOKUP(C476,Data!$F$2:$H$5,3)</f>
        <v>#N/A</v>
      </c>
      <c r="C476" s="0" t="str">
        <f aca="false">UPPER('Indtast her'!E476)</f>
        <v/>
      </c>
      <c r="D476" s="0" t="str">
        <f aca="false">UPPER('Indtast her'!C476 &amp;'Indtast her'!D476)</f>
        <v/>
      </c>
      <c r="F476" s="0" t="str">
        <f aca="false">IF($K476&lt;&gt;"","Y","")</f>
        <v/>
      </c>
      <c r="G476" s="0" t="str">
        <f aca="false">IF($K476&lt;&gt;"","Y","")</f>
        <v/>
      </c>
      <c r="H476" s="0" t="str">
        <f aca="false">IF($K476&lt;&gt;"","Y","")</f>
        <v/>
      </c>
      <c r="I476" s="0" t="str">
        <f aca="false">IF($K476&lt;&gt;"","Y","")</f>
        <v/>
      </c>
      <c r="J476" s="0" t="str">
        <f aca="false">IF($K476&lt;&gt;"","N","")</f>
        <v/>
      </c>
      <c r="K476" s="0" t="str">
        <f aca="false">PROPER('Indtast her'!B476)</f>
        <v/>
      </c>
      <c r="L476" s="0" t="str">
        <f aca="false">PROPER('Indtast her'!A476)</f>
        <v/>
      </c>
      <c r="M476" s="0" t="e">
        <f aca="false">VLOOKUP('Indtast her'!C476,Data!$A$2:$C$3,3)</f>
        <v>#N/A</v>
      </c>
      <c r="N476" s="0" t="e">
        <f aca="false">VLOOKUP('Indtast her'!F476,Data!$K$2:$M$104,1)</f>
        <v>#N/A</v>
      </c>
      <c r="O476" s="0" t="e">
        <f aca="false">VLOOKUP('Indtast her'!F476,Data!$K$2:$M$104,2)</f>
        <v>#N/A</v>
      </c>
      <c r="P476" s="11"/>
      <c r="Q476" s="0" t="str">
        <f aca="false">UPPER('Indtast her'!G476)</f>
        <v/>
      </c>
    </row>
    <row r="477" customFormat="false" ht="14.25" hidden="false" customHeight="false" outlineLevel="0" collapsed="false">
      <c r="A477" s="0" t="str">
        <f aca="false">IF($K477&lt;&gt;"","0","")</f>
        <v/>
      </c>
      <c r="B477" s="0" t="e">
        <f aca="false">VLOOKUP(C477,Data!$F$2:$H$5,3)</f>
        <v>#N/A</v>
      </c>
      <c r="C477" s="0" t="str">
        <f aca="false">UPPER('Indtast her'!E477)</f>
        <v/>
      </c>
      <c r="D477" s="0" t="str">
        <f aca="false">UPPER('Indtast her'!C477 &amp;'Indtast her'!D477)</f>
        <v/>
      </c>
      <c r="F477" s="0" t="str">
        <f aca="false">IF($K477&lt;&gt;"","Y","")</f>
        <v/>
      </c>
      <c r="G477" s="0" t="str">
        <f aca="false">IF($K477&lt;&gt;"","Y","")</f>
        <v/>
      </c>
      <c r="H477" s="0" t="str">
        <f aca="false">IF($K477&lt;&gt;"","Y","")</f>
        <v/>
      </c>
      <c r="I477" s="0" t="str">
        <f aca="false">IF($K477&lt;&gt;"","Y","")</f>
        <v/>
      </c>
      <c r="J477" s="0" t="str">
        <f aca="false">IF($K477&lt;&gt;"","N","")</f>
        <v/>
      </c>
      <c r="K477" s="0" t="str">
        <f aca="false">PROPER('Indtast her'!B477)</f>
        <v/>
      </c>
      <c r="L477" s="0" t="str">
        <f aca="false">PROPER('Indtast her'!A477)</f>
        <v/>
      </c>
      <c r="M477" s="0" t="e">
        <f aca="false">VLOOKUP('Indtast her'!C477,Data!$A$2:$C$3,3)</f>
        <v>#N/A</v>
      </c>
      <c r="N477" s="0" t="e">
        <f aca="false">VLOOKUP('Indtast her'!F477,Data!$K$2:$M$104,1)</f>
        <v>#N/A</v>
      </c>
      <c r="O477" s="0" t="e">
        <f aca="false">VLOOKUP('Indtast her'!F477,Data!$K$2:$M$104,2)</f>
        <v>#N/A</v>
      </c>
      <c r="P477" s="11"/>
      <c r="Q477" s="0" t="str">
        <f aca="false">UPPER('Indtast her'!G477)</f>
        <v/>
      </c>
    </row>
    <row r="478" customFormat="false" ht="14.25" hidden="false" customHeight="false" outlineLevel="0" collapsed="false">
      <c r="A478" s="0" t="str">
        <f aca="false">IF($K478&lt;&gt;"","0","")</f>
        <v/>
      </c>
      <c r="B478" s="0" t="e">
        <f aca="false">VLOOKUP(C478,Data!$F$2:$H$5,3)</f>
        <v>#N/A</v>
      </c>
      <c r="C478" s="0" t="str">
        <f aca="false">UPPER('Indtast her'!E478)</f>
        <v/>
      </c>
      <c r="D478" s="0" t="str">
        <f aca="false">UPPER('Indtast her'!C478 &amp;'Indtast her'!D478)</f>
        <v/>
      </c>
      <c r="F478" s="0" t="str">
        <f aca="false">IF($K478&lt;&gt;"","Y","")</f>
        <v/>
      </c>
      <c r="G478" s="0" t="str">
        <f aca="false">IF($K478&lt;&gt;"","Y","")</f>
        <v/>
      </c>
      <c r="H478" s="0" t="str">
        <f aca="false">IF($K478&lt;&gt;"","Y","")</f>
        <v/>
      </c>
      <c r="I478" s="0" t="str">
        <f aca="false">IF($K478&lt;&gt;"","Y","")</f>
        <v/>
      </c>
      <c r="J478" s="0" t="str">
        <f aca="false">IF($K478&lt;&gt;"","N","")</f>
        <v/>
      </c>
      <c r="K478" s="0" t="str">
        <f aca="false">PROPER('Indtast her'!B478)</f>
        <v/>
      </c>
      <c r="L478" s="0" t="str">
        <f aca="false">PROPER('Indtast her'!A478)</f>
        <v/>
      </c>
      <c r="M478" s="0" t="e">
        <f aca="false">VLOOKUP('Indtast her'!C478,Data!$A$2:$C$3,3)</f>
        <v>#N/A</v>
      </c>
      <c r="N478" s="0" t="e">
        <f aca="false">VLOOKUP('Indtast her'!F478,Data!$K$2:$M$104,1)</f>
        <v>#N/A</v>
      </c>
      <c r="O478" s="0" t="e">
        <f aca="false">VLOOKUP('Indtast her'!F478,Data!$K$2:$M$104,2)</f>
        <v>#N/A</v>
      </c>
      <c r="P478" s="11"/>
      <c r="Q478" s="0" t="str">
        <f aca="false">UPPER('Indtast her'!G478)</f>
        <v/>
      </c>
    </row>
    <row r="479" customFormat="false" ht="14.25" hidden="false" customHeight="false" outlineLevel="0" collapsed="false">
      <c r="A479" s="0" t="str">
        <f aca="false">IF($K479&lt;&gt;"","0","")</f>
        <v/>
      </c>
      <c r="B479" s="0" t="e">
        <f aca="false">VLOOKUP(C479,Data!$F$2:$H$5,3)</f>
        <v>#N/A</v>
      </c>
      <c r="C479" s="0" t="str">
        <f aca="false">UPPER('Indtast her'!E479)</f>
        <v/>
      </c>
      <c r="D479" s="0" t="str">
        <f aca="false">UPPER('Indtast her'!C479 &amp;'Indtast her'!D479)</f>
        <v/>
      </c>
      <c r="F479" s="0" t="str">
        <f aca="false">IF($K479&lt;&gt;"","Y","")</f>
        <v/>
      </c>
      <c r="G479" s="0" t="str">
        <f aca="false">IF($K479&lt;&gt;"","Y","")</f>
        <v/>
      </c>
      <c r="H479" s="0" t="str">
        <f aca="false">IF($K479&lt;&gt;"","Y","")</f>
        <v/>
      </c>
      <c r="I479" s="0" t="str">
        <f aca="false">IF($K479&lt;&gt;"","Y","")</f>
        <v/>
      </c>
      <c r="J479" s="0" t="str">
        <f aca="false">IF($K479&lt;&gt;"","N","")</f>
        <v/>
      </c>
      <c r="K479" s="0" t="str">
        <f aca="false">PROPER('Indtast her'!B479)</f>
        <v/>
      </c>
      <c r="L479" s="0" t="str">
        <f aca="false">PROPER('Indtast her'!A479)</f>
        <v/>
      </c>
      <c r="M479" s="0" t="e">
        <f aca="false">VLOOKUP('Indtast her'!C479,Data!$A$2:$C$3,3)</f>
        <v>#N/A</v>
      </c>
      <c r="N479" s="0" t="e">
        <f aca="false">VLOOKUP('Indtast her'!F479,Data!$K$2:$M$104,1)</f>
        <v>#N/A</v>
      </c>
      <c r="O479" s="0" t="e">
        <f aca="false">VLOOKUP('Indtast her'!F479,Data!$K$2:$M$104,2)</f>
        <v>#N/A</v>
      </c>
      <c r="P479" s="11"/>
      <c r="Q479" s="0" t="str">
        <f aca="false">UPPER('Indtast her'!G479)</f>
        <v/>
      </c>
    </row>
    <row r="480" customFormat="false" ht="14.25" hidden="false" customHeight="false" outlineLevel="0" collapsed="false">
      <c r="A480" s="0" t="str">
        <f aca="false">IF($K480&lt;&gt;"","0","")</f>
        <v/>
      </c>
      <c r="B480" s="0" t="e">
        <f aca="false">VLOOKUP(C480,Data!$F$2:$H$5,3)</f>
        <v>#N/A</v>
      </c>
      <c r="C480" s="0" t="str">
        <f aca="false">UPPER('Indtast her'!E480)</f>
        <v/>
      </c>
      <c r="D480" s="0" t="str">
        <f aca="false">UPPER('Indtast her'!C480 &amp;'Indtast her'!D480)</f>
        <v/>
      </c>
      <c r="F480" s="0" t="str">
        <f aca="false">IF($K480&lt;&gt;"","Y","")</f>
        <v/>
      </c>
      <c r="G480" s="0" t="str">
        <f aca="false">IF($K480&lt;&gt;"","Y","")</f>
        <v/>
      </c>
      <c r="H480" s="0" t="str">
        <f aca="false">IF($K480&lt;&gt;"","Y","")</f>
        <v/>
      </c>
      <c r="I480" s="0" t="str">
        <f aca="false">IF($K480&lt;&gt;"","Y","")</f>
        <v/>
      </c>
      <c r="J480" s="0" t="str">
        <f aca="false">IF($K480&lt;&gt;"","N","")</f>
        <v/>
      </c>
      <c r="K480" s="0" t="str">
        <f aca="false">PROPER('Indtast her'!B480)</f>
        <v/>
      </c>
      <c r="L480" s="0" t="str">
        <f aca="false">PROPER('Indtast her'!A480)</f>
        <v/>
      </c>
      <c r="M480" s="0" t="e">
        <f aca="false">VLOOKUP('Indtast her'!C480,Data!$A$2:$C$3,3)</f>
        <v>#N/A</v>
      </c>
      <c r="N480" s="0" t="e">
        <f aca="false">VLOOKUP('Indtast her'!F480,Data!$K$2:$M$104,1)</f>
        <v>#N/A</v>
      </c>
      <c r="O480" s="0" t="e">
        <f aca="false">VLOOKUP('Indtast her'!F480,Data!$K$2:$M$104,2)</f>
        <v>#N/A</v>
      </c>
      <c r="P480" s="11"/>
      <c r="Q480" s="0" t="str">
        <f aca="false">UPPER('Indtast her'!G480)</f>
        <v/>
      </c>
    </row>
    <row r="481" customFormat="false" ht="14.25" hidden="false" customHeight="false" outlineLevel="0" collapsed="false">
      <c r="A481" s="0" t="str">
        <f aca="false">IF($K481&lt;&gt;"","0","")</f>
        <v/>
      </c>
      <c r="B481" s="0" t="e">
        <f aca="false">VLOOKUP(C481,Data!$F$2:$H$5,3)</f>
        <v>#N/A</v>
      </c>
      <c r="C481" s="0" t="str">
        <f aca="false">UPPER('Indtast her'!E481)</f>
        <v/>
      </c>
      <c r="D481" s="0" t="str">
        <f aca="false">UPPER('Indtast her'!C481 &amp;'Indtast her'!D481)</f>
        <v/>
      </c>
      <c r="F481" s="0" t="str">
        <f aca="false">IF($K481&lt;&gt;"","Y","")</f>
        <v/>
      </c>
      <c r="G481" s="0" t="str">
        <f aca="false">IF($K481&lt;&gt;"","Y","")</f>
        <v/>
      </c>
      <c r="H481" s="0" t="str">
        <f aca="false">IF($K481&lt;&gt;"","Y","")</f>
        <v/>
      </c>
      <c r="I481" s="0" t="str">
        <f aca="false">IF($K481&lt;&gt;"","Y","")</f>
        <v/>
      </c>
      <c r="J481" s="0" t="str">
        <f aca="false">IF($K481&lt;&gt;"","N","")</f>
        <v/>
      </c>
      <c r="K481" s="0" t="str">
        <f aca="false">PROPER('Indtast her'!B481)</f>
        <v/>
      </c>
      <c r="L481" s="0" t="str">
        <f aca="false">PROPER('Indtast her'!A481)</f>
        <v/>
      </c>
      <c r="M481" s="0" t="e">
        <f aca="false">VLOOKUP('Indtast her'!C481,Data!$A$2:$C$3,3)</f>
        <v>#N/A</v>
      </c>
      <c r="N481" s="0" t="e">
        <f aca="false">VLOOKUP('Indtast her'!F481,Data!$K$2:$M$104,1)</f>
        <v>#N/A</v>
      </c>
      <c r="O481" s="0" t="e">
        <f aca="false">VLOOKUP('Indtast her'!F481,Data!$K$2:$M$104,2)</f>
        <v>#N/A</v>
      </c>
      <c r="P481" s="11"/>
      <c r="Q481" s="0" t="str">
        <f aca="false">UPPER('Indtast her'!G481)</f>
        <v/>
      </c>
    </row>
    <row r="482" customFormat="false" ht="14.25" hidden="false" customHeight="false" outlineLevel="0" collapsed="false">
      <c r="A482" s="0" t="str">
        <f aca="false">IF($K482&lt;&gt;"","0","")</f>
        <v/>
      </c>
      <c r="B482" s="0" t="e">
        <f aca="false">VLOOKUP(C482,Data!$F$2:$H$5,3)</f>
        <v>#N/A</v>
      </c>
      <c r="C482" s="0" t="str">
        <f aca="false">UPPER('Indtast her'!E482)</f>
        <v/>
      </c>
      <c r="D482" s="0" t="str">
        <f aca="false">UPPER('Indtast her'!C482 &amp;'Indtast her'!D482)</f>
        <v/>
      </c>
      <c r="F482" s="0" t="str">
        <f aca="false">IF($K482&lt;&gt;"","Y","")</f>
        <v/>
      </c>
      <c r="G482" s="0" t="str">
        <f aca="false">IF($K482&lt;&gt;"","Y","")</f>
        <v/>
      </c>
      <c r="H482" s="0" t="str">
        <f aca="false">IF($K482&lt;&gt;"","Y","")</f>
        <v/>
      </c>
      <c r="I482" s="0" t="str">
        <f aca="false">IF($K482&lt;&gt;"","Y","")</f>
        <v/>
      </c>
      <c r="J482" s="0" t="str">
        <f aca="false">IF($K482&lt;&gt;"","N","")</f>
        <v/>
      </c>
      <c r="K482" s="0" t="str">
        <f aca="false">PROPER('Indtast her'!B482)</f>
        <v/>
      </c>
      <c r="L482" s="0" t="str">
        <f aca="false">PROPER('Indtast her'!A482)</f>
        <v/>
      </c>
      <c r="M482" s="0" t="e">
        <f aca="false">VLOOKUP('Indtast her'!C482,Data!$A$2:$C$3,3)</f>
        <v>#N/A</v>
      </c>
      <c r="N482" s="0" t="e">
        <f aca="false">VLOOKUP('Indtast her'!F482,Data!$K$2:$M$104,1)</f>
        <v>#N/A</v>
      </c>
      <c r="O482" s="0" t="e">
        <f aca="false">VLOOKUP('Indtast her'!F482,Data!$K$2:$M$104,2)</f>
        <v>#N/A</v>
      </c>
      <c r="P482" s="11"/>
      <c r="Q482" s="0" t="str">
        <f aca="false">UPPER('Indtast her'!G482)</f>
        <v/>
      </c>
    </row>
    <row r="483" customFormat="false" ht="14.25" hidden="false" customHeight="false" outlineLevel="0" collapsed="false">
      <c r="A483" s="0" t="str">
        <f aca="false">IF($K483&lt;&gt;"","0","")</f>
        <v/>
      </c>
      <c r="B483" s="0" t="e">
        <f aca="false">VLOOKUP(C483,Data!$F$2:$H$5,3)</f>
        <v>#N/A</v>
      </c>
      <c r="C483" s="0" t="str">
        <f aca="false">UPPER('Indtast her'!E483)</f>
        <v/>
      </c>
      <c r="D483" s="0" t="str">
        <f aca="false">UPPER('Indtast her'!C483 &amp;'Indtast her'!D483)</f>
        <v/>
      </c>
      <c r="F483" s="0" t="str">
        <f aca="false">IF($K483&lt;&gt;"","Y","")</f>
        <v/>
      </c>
      <c r="G483" s="0" t="str">
        <f aca="false">IF($K483&lt;&gt;"","Y","")</f>
        <v/>
      </c>
      <c r="H483" s="0" t="str">
        <f aca="false">IF($K483&lt;&gt;"","Y","")</f>
        <v/>
      </c>
      <c r="I483" s="0" t="str">
        <f aca="false">IF($K483&lt;&gt;"","Y","")</f>
        <v/>
      </c>
      <c r="J483" s="0" t="str">
        <f aca="false">IF($K483&lt;&gt;"","N","")</f>
        <v/>
      </c>
      <c r="K483" s="0" t="str">
        <f aca="false">PROPER('Indtast her'!B483)</f>
        <v/>
      </c>
      <c r="L483" s="0" t="str">
        <f aca="false">PROPER('Indtast her'!A483)</f>
        <v/>
      </c>
      <c r="M483" s="0" t="e">
        <f aca="false">VLOOKUP('Indtast her'!C483,Data!$A$2:$C$3,3)</f>
        <v>#N/A</v>
      </c>
      <c r="N483" s="0" t="e">
        <f aca="false">VLOOKUP('Indtast her'!F483,Data!$K$2:$M$104,1)</f>
        <v>#N/A</v>
      </c>
      <c r="O483" s="0" t="e">
        <f aca="false">VLOOKUP('Indtast her'!F483,Data!$K$2:$M$104,2)</f>
        <v>#N/A</v>
      </c>
      <c r="P483" s="11"/>
      <c r="Q483" s="0" t="str">
        <f aca="false">UPPER('Indtast her'!G483)</f>
        <v/>
      </c>
    </row>
    <row r="484" customFormat="false" ht="14.25" hidden="false" customHeight="false" outlineLevel="0" collapsed="false">
      <c r="A484" s="0" t="str">
        <f aca="false">IF($K484&lt;&gt;"","0","")</f>
        <v/>
      </c>
      <c r="B484" s="0" t="e">
        <f aca="false">VLOOKUP(C484,Data!$F$2:$H$5,3)</f>
        <v>#N/A</v>
      </c>
      <c r="C484" s="0" t="str">
        <f aca="false">UPPER('Indtast her'!E484)</f>
        <v/>
      </c>
      <c r="D484" s="0" t="str">
        <f aca="false">UPPER('Indtast her'!C484 &amp;'Indtast her'!D484)</f>
        <v/>
      </c>
      <c r="F484" s="0" t="str">
        <f aca="false">IF($K484&lt;&gt;"","Y","")</f>
        <v/>
      </c>
      <c r="G484" s="0" t="str">
        <f aca="false">IF($K484&lt;&gt;"","Y","")</f>
        <v/>
      </c>
      <c r="H484" s="0" t="str">
        <f aca="false">IF($K484&lt;&gt;"","Y","")</f>
        <v/>
      </c>
      <c r="I484" s="0" t="str">
        <f aca="false">IF($K484&lt;&gt;"","Y","")</f>
        <v/>
      </c>
      <c r="J484" s="0" t="str">
        <f aca="false">IF($K484&lt;&gt;"","N","")</f>
        <v/>
      </c>
      <c r="K484" s="0" t="str">
        <f aca="false">PROPER('Indtast her'!B484)</f>
        <v/>
      </c>
      <c r="L484" s="0" t="str">
        <f aca="false">PROPER('Indtast her'!A484)</f>
        <v/>
      </c>
      <c r="M484" s="0" t="e">
        <f aca="false">VLOOKUP('Indtast her'!C484,Data!$A$2:$C$3,3)</f>
        <v>#N/A</v>
      </c>
      <c r="N484" s="0" t="e">
        <f aca="false">VLOOKUP('Indtast her'!F484,Data!$K$2:$M$104,1)</f>
        <v>#N/A</v>
      </c>
      <c r="O484" s="0" t="e">
        <f aca="false">VLOOKUP('Indtast her'!F484,Data!$K$2:$M$104,2)</f>
        <v>#N/A</v>
      </c>
      <c r="P484" s="11"/>
      <c r="Q484" s="0" t="str">
        <f aca="false">UPPER('Indtast her'!G484)</f>
        <v/>
      </c>
    </row>
    <row r="485" customFormat="false" ht="14.25" hidden="false" customHeight="false" outlineLevel="0" collapsed="false">
      <c r="A485" s="0" t="str">
        <f aca="false">IF($K485&lt;&gt;"","0","")</f>
        <v/>
      </c>
      <c r="B485" s="0" t="e">
        <f aca="false">VLOOKUP(C485,Data!$F$2:$H$5,3)</f>
        <v>#N/A</v>
      </c>
      <c r="C485" s="0" t="str">
        <f aca="false">UPPER('Indtast her'!E485)</f>
        <v/>
      </c>
      <c r="D485" s="0" t="str">
        <f aca="false">UPPER('Indtast her'!C485 &amp;'Indtast her'!D485)</f>
        <v/>
      </c>
      <c r="F485" s="0" t="str">
        <f aca="false">IF($K485&lt;&gt;"","Y","")</f>
        <v/>
      </c>
      <c r="G485" s="0" t="str">
        <f aca="false">IF($K485&lt;&gt;"","Y","")</f>
        <v/>
      </c>
      <c r="H485" s="0" t="str">
        <f aca="false">IF($K485&lt;&gt;"","Y","")</f>
        <v/>
      </c>
      <c r="I485" s="0" t="str">
        <f aca="false">IF($K485&lt;&gt;"","Y","")</f>
        <v/>
      </c>
      <c r="J485" s="0" t="str">
        <f aca="false">IF($K485&lt;&gt;"","N","")</f>
        <v/>
      </c>
      <c r="K485" s="0" t="str">
        <f aca="false">PROPER('Indtast her'!B485)</f>
        <v/>
      </c>
      <c r="L485" s="0" t="str">
        <f aca="false">PROPER('Indtast her'!A485)</f>
        <v/>
      </c>
      <c r="M485" s="0" t="e">
        <f aca="false">VLOOKUP('Indtast her'!C485,Data!$A$2:$C$3,3)</f>
        <v>#N/A</v>
      </c>
      <c r="N485" s="0" t="e">
        <f aca="false">VLOOKUP('Indtast her'!F485,Data!$K$2:$M$104,1)</f>
        <v>#N/A</v>
      </c>
      <c r="O485" s="0" t="e">
        <f aca="false">VLOOKUP('Indtast her'!F485,Data!$K$2:$M$104,2)</f>
        <v>#N/A</v>
      </c>
      <c r="P485" s="11"/>
      <c r="Q485" s="0" t="str">
        <f aca="false">UPPER('Indtast her'!G485)</f>
        <v/>
      </c>
    </row>
    <row r="486" customFormat="false" ht="14.25" hidden="false" customHeight="false" outlineLevel="0" collapsed="false">
      <c r="A486" s="0" t="str">
        <f aca="false">IF($K486&lt;&gt;"","0","")</f>
        <v/>
      </c>
      <c r="B486" s="0" t="e">
        <f aca="false">VLOOKUP(C486,Data!$F$2:$H$5,3)</f>
        <v>#N/A</v>
      </c>
      <c r="C486" s="0" t="str">
        <f aca="false">UPPER('Indtast her'!E486)</f>
        <v/>
      </c>
      <c r="D486" s="0" t="str">
        <f aca="false">UPPER('Indtast her'!C486 &amp;'Indtast her'!D486)</f>
        <v/>
      </c>
      <c r="F486" s="0" t="str">
        <f aca="false">IF($K486&lt;&gt;"","Y","")</f>
        <v/>
      </c>
      <c r="G486" s="0" t="str">
        <f aca="false">IF($K486&lt;&gt;"","Y","")</f>
        <v/>
      </c>
      <c r="H486" s="0" t="str">
        <f aca="false">IF($K486&lt;&gt;"","Y","")</f>
        <v/>
      </c>
      <c r="I486" s="0" t="str">
        <f aca="false">IF($K486&lt;&gt;"","Y","")</f>
        <v/>
      </c>
      <c r="J486" s="0" t="str">
        <f aca="false">IF($K486&lt;&gt;"","N","")</f>
        <v/>
      </c>
      <c r="K486" s="0" t="str">
        <f aca="false">PROPER('Indtast her'!B486)</f>
        <v/>
      </c>
      <c r="L486" s="0" t="str">
        <f aca="false">PROPER('Indtast her'!A486)</f>
        <v/>
      </c>
      <c r="M486" s="0" t="e">
        <f aca="false">VLOOKUP('Indtast her'!C486,Data!$A$2:$C$3,3)</f>
        <v>#N/A</v>
      </c>
      <c r="N486" s="0" t="e">
        <f aca="false">VLOOKUP('Indtast her'!F486,Data!$K$2:$M$104,1)</f>
        <v>#N/A</v>
      </c>
      <c r="O486" s="0" t="e">
        <f aca="false">VLOOKUP('Indtast her'!F486,Data!$K$2:$M$104,2)</f>
        <v>#N/A</v>
      </c>
      <c r="P486" s="11"/>
      <c r="Q486" s="0" t="str">
        <f aca="false">UPPER('Indtast her'!G486)</f>
        <v/>
      </c>
    </row>
    <row r="487" customFormat="false" ht="14.25" hidden="false" customHeight="false" outlineLevel="0" collapsed="false">
      <c r="A487" s="0" t="str">
        <f aca="false">IF($K487&lt;&gt;"","0","")</f>
        <v/>
      </c>
      <c r="B487" s="0" t="e">
        <f aca="false">VLOOKUP(C487,Data!$F$2:$H$5,3)</f>
        <v>#N/A</v>
      </c>
      <c r="C487" s="0" t="str">
        <f aca="false">UPPER('Indtast her'!E487)</f>
        <v/>
      </c>
      <c r="D487" s="0" t="str">
        <f aca="false">UPPER('Indtast her'!C487 &amp;'Indtast her'!D487)</f>
        <v/>
      </c>
      <c r="F487" s="0" t="str">
        <f aca="false">IF($K487&lt;&gt;"","Y","")</f>
        <v/>
      </c>
      <c r="G487" s="0" t="str">
        <f aca="false">IF($K487&lt;&gt;"","Y","")</f>
        <v/>
      </c>
      <c r="H487" s="0" t="str">
        <f aca="false">IF($K487&lt;&gt;"","Y","")</f>
        <v/>
      </c>
      <c r="I487" s="0" t="str">
        <f aca="false">IF($K487&lt;&gt;"","Y","")</f>
        <v/>
      </c>
      <c r="J487" s="0" t="str">
        <f aca="false">IF($K487&lt;&gt;"","N","")</f>
        <v/>
      </c>
      <c r="K487" s="0" t="str">
        <f aca="false">PROPER('Indtast her'!B487)</f>
        <v/>
      </c>
      <c r="L487" s="0" t="str">
        <f aca="false">PROPER('Indtast her'!A487)</f>
        <v/>
      </c>
      <c r="M487" s="0" t="e">
        <f aca="false">VLOOKUP('Indtast her'!C487,Data!$A$2:$C$3,3)</f>
        <v>#N/A</v>
      </c>
      <c r="N487" s="0" t="e">
        <f aca="false">VLOOKUP('Indtast her'!F487,Data!$K$2:$M$104,1)</f>
        <v>#N/A</v>
      </c>
      <c r="O487" s="0" t="e">
        <f aca="false">VLOOKUP('Indtast her'!F487,Data!$K$2:$M$104,2)</f>
        <v>#N/A</v>
      </c>
      <c r="P487" s="11"/>
      <c r="Q487" s="0" t="str">
        <f aca="false">UPPER('Indtast her'!G487)</f>
        <v/>
      </c>
    </row>
    <row r="488" customFormat="false" ht="14.25" hidden="false" customHeight="false" outlineLevel="0" collapsed="false">
      <c r="A488" s="0" t="str">
        <f aca="false">IF($K488&lt;&gt;"","0","")</f>
        <v/>
      </c>
      <c r="B488" s="0" t="e">
        <f aca="false">VLOOKUP(C488,Data!$F$2:$H$5,3)</f>
        <v>#N/A</v>
      </c>
      <c r="C488" s="0" t="str">
        <f aca="false">UPPER('Indtast her'!E488)</f>
        <v/>
      </c>
      <c r="D488" s="0" t="str">
        <f aca="false">UPPER('Indtast her'!C488 &amp;'Indtast her'!D488)</f>
        <v/>
      </c>
      <c r="F488" s="0" t="str">
        <f aca="false">IF($K488&lt;&gt;"","Y","")</f>
        <v/>
      </c>
      <c r="G488" s="0" t="str">
        <f aca="false">IF($K488&lt;&gt;"","Y","")</f>
        <v/>
      </c>
      <c r="H488" s="0" t="str">
        <f aca="false">IF($K488&lt;&gt;"","Y","")</f>
        <v/>
      </c>
      <c r="I488" s="0" t="str">
        <f aca="false">IF($K488&lt;&gt;"","Y","")</f>
        <v/>
      </c>
      <c r="J488" s="0" t="str">
        <f aca="false">IF($K488&lt;&gt;"","N","")</f>
        <v/>
      </c>
      <c r="K488" s="0" t="str">
        <f aca="false">PROPER('Indtast her'!B488)</f>
        <v/>
      </c>
      <c r="L488" s="0" t="str">
        <f aca="false">PROPER('Indtast her'!A488)</f>
        <v/>
      </c>
      <c r="M488" s="0" t="e">
        <f aca="false">VLOOKUP('Indtast her'!C488,Data!$A$2:$C$3,3)</f>
        <v>#N/A</v>
      </c>
      <c r="N488" s="0" t="e">
        <f aca="false">VLOOKUP('Indtast her'!F488,Data!$K$2:$M$104,1)</f>
        <v>#N/A</v>
      </c>
      <c r="O488" s="0" t="e">
        <f aca="false">VLOOKUP('Indtast her'!F488,Data!$K$2:$M$104,2)</f>
        <v>#N/A</v>
      </c>
      <c r="P488" s="11"/>
      <c r="Q488" s="0" t="str">
        <f aca="false">UPPER('Indtast her'!G488)</f>
        <v/>
      </c>
    </row>
    <row r="489" customFormat="false" ht="14.25" hidden="false" customHeight="false" outlineLevel="0" collapsed="false">
      <c r="A489" s="0" t="str">
        <f aca="false">IF($K489&lt;&gt;"","0","")</f>
        <v/>
      </c>
      <c r="B489" s="0" t="e">
        <f aca="false">VLOOKUP(C489,Data!$F$2:$H$5,3)</f>
        <v>#N/A</v>
      </c>
      <c r="C489" s="0" t="str">
        <f aca="false">UPPER('Indtast her'!E489)</f>
        <v/>
      </c>
      <c r="D489" s="0" t="str">
        <f aca="false">UPPER('Indtast her'!C489 &amp;'Indtast her'!D489)</f>
        <v/>
      </c>
      <c r="F489" s="0" t="str">
        <f aca="false">IF($K489&lt;&gt;"","Y","")</f>
        <v/>
      </c>
      <c r="G489" s="0" t="str">
        <f aca="false">IF($K489&lt;&gt;"","Y","")</f>
        <v/>
      </c>
      <c r="H489" s="0" t="str">
        <f aca="false">IF($K489&lt;&gt;"","Y","")</f>
        <v/>
      </c>
      <c r="I489" s="0" t="str">
        <f aca="false">IF($K489&lt;&gt;"","Y","")</f>
        <v/>
      </c>
      <c r="J489" s="0" t="str">
        <f aca="false">IF($K489&lt;&gt;"","N","")</f>
        <v/>
      </c>
      <c r="K489" s="0" t="str">
        <f aca="false">PROPER('Indtast her'!B489)</f>
        <v/>
      </c>
      <c r="L489" s="0" t="str">
        <f aca="false">PROPER('Indtast her'!A489)</f>
        <v/>
      </c>
      <c r="M489" s="0" t="e">
        <f aca="false">VLOOKUP('Indtast her'!C489,Data!$A$2:$C$3,3)</f>
        <v>#N/A</v>
      </c>
      <c r="N489" s="0" t="e">
        <f aca="false">VLOOKUP('Indtast her'!F489,Data!$K$2:$M$104,1)</f>
        <v>#N/A</v>
      </c>
      <c r="O489" s="0" t="e">
        <f aca="false">VLOOKUP('Indtast her'!F489,Data!$K$2:$M$104,2)</f>
        <v>#N/A</v>
      </c>
      <c r="P489" s="11"/>
      <c r="Q489" s="0" t="str">
        <f aca="false">UPPER('Indtast her'!G489)</f>
        <v/>
      </c>
    </row>
    <row r="490" customFormat="false" ht="14.25" hidden="false" customHeight="false" outlineLevel="0" collapsed="false">
      <c r="A490" s="0" t="str">
        <f aca="false">IF($K490&lt;&gt;"","0","")</f>
        <v/>
      </c>
      <c r="B490" s="0" t="e">
        <f aca="false">VLOOKUP(C490,Data!$F$2:$H$5,3)</f>
        <v>#N/A</v>
      </c>
      <c r="C490" s="0" t="str">
        <f aca="false">UPPER('Indtast her'!E490)</f>
        <v/>
      </c>
      <c r="D490" s="0" t="str">
        <f aca="false">UPPER('Indtast her'!C490 &amp;'Indtast her'!D490)</f>
        <v/>
      </c>
      <c r="F490" s="0" t="str">
        <f aca="false">IF($K490&lt;&gt;"","Y","")</f>
        <v/>
      </c>
      <c r="G490" s="0" t="str">
        <f aca="false">IF($K490&lt;&gt;"","Y","")</f>
        <v/>
      </c>
      <c r="H490" s="0" t="str">
        <f aca="false">IF($K490&lt;&gt;"","Y","")</f>
        <v/>
      </c>
      <c r="I490" s="0" t="str">
        <f aca="false">IF($K490&lt;&gt;"","Y","")</f>
        <v/>
      </c>
      <c r="J490" s="0" t="str">
        <f aca="false">IF($K490&lt;&gt;"","N","")</f>
        <v/>
      </c>
      <c r="K490" s="0" t="str">
        <f aca="false">PROPER('Indtast her'!B490)</f>
        <v/>
      </c>
      <c r="L490" s="0" t="str">
        <f aca="false">PROPER('Indtast her'!A490)</f>
        <v/>
      </c>
      <c r="M490" s="0" t="e">
        <f aca="false">VLOOKUP('Indtast her'!C490,Data!$A$2:$C$3,3)</f>
        <v>#N/A</v>
      </c>
      <c r="N490" s="0" t="e">
        <f aca="false">VLOOKUP('Indtast her'!F490,Data!$K$2:$M$104,1)</f>
        <v>#N/A</v>
      </c>
      <c r="O490" s="0" t="e">
        <f aca="false">VLOOKUP('Indtast her'!F490,Data!$K$2:$M$104,2)</f>
        <v>#N/A</v>
      </c>
      <c r="P490" s="11"/>
      <c r="Q490" s="0" t="str">
        <f aca="false">UPPER('Indtast her'!G490)</f>
        <v/>
      </c>
    </row>
    <row r="491" customFormat="false" ht="14.25" hidden="false" customHeight="false" outlineLevel="0" collapsed="false">
      <c r="A491" s="0" t="str">
        <f aca="false">IF($K491&lt;&gt;"","0","")</f>
        <v/>
      </c>
      <c r="B491" s="0" t="e">
        <f aca="false">VLOOKUP(C491,Data!$F$2:$H$5,3)</f>
        <v>#N/A</v>
      </c>
      <c r="C491" s="0" t="str">
        <f aca="false">UPPER('Indtast her'!E491)</f>
        <v/>
      </c>
      <c r="D491" s="0" t="str">
        <f aca="false">UPPER('Indtast her'!C491 &amp;'Indtast her'!D491)</f>
        <v/>
      </c>
      <c r="F491" s="0" t="str">
        <f aca="false">IF($K491&lt;&gt;"","Y","")</f>
        <v/>
      </c>
      <c r="G491" s="0" t="str">
        <f aca="false">IF($K491&lt;&gt;"","Y","")</f>
        <v/>
      </c>
      <c r="H491" s="0" t="str">
        <f aca="false">IF($K491&lt;&gt;"","Y","")</f>
        <v/>
      </c>
      <c r="I491" s="0" t="str">
        <f aca="false">IF($K491&lt;&gt;"","Y","")</f>
        <v/>
      </c>
      <c r="J491" s="0" t="str">
        <f aca="false">IF($K491&lt;&gt;"","N","")</f>
        <v/>
      </c>
      <c r="K491" s="0" t="str">
        <f aca="false">PROPER('Indtast her'!B491)</f>
        <v/>
      </c>
      <c r="L491" s="0" t="str">
        <f aca="false">PROPER('Indtast her'!A491)</f>
        <v/>
      </c>
      <c r="M491" s="0" t="e">
        <f aca="false">VLOOKUP('Indtast her'!C491,Data!$A$2:$C$3,3)</f>
        <v>#N/A</v>
      </c>
      <c r="N491" s="0" t="e">
        <f aca="false">VLOOKUP('Indtast her'!F491,Data!$K$2:$M$104,1)</f>
        <v>#N/A</v>
      </c>
      <c r="O491" s="0" t="e">
        <f aca="false">VLOOKUP('Indtast her'!F491,Data!$K$2:$M$104,2)</f>
        <v>#N/A</v>
      </c>
      <c r="P491" s="11"/>
      <c r="Q491" s="0" t="str">
        <f aca="false">UPPER('Indtast her'!G491)</f>
        <v/>
      </c>
    </row>
    <row r="492" customFormat="false" ht="14.25" hidden="false" customHeight="false" outlineLevel="0" collapsed="false">
      <c r="A492" s="0" t="str">
        <f aca="false">IF($K492&lt;&gt;"","0","")</f>
        <v/>
      </c>
      <c r="B492" s="0" t="e">
        <f aca="false">VLOOKUP(C492,Data!$F$2:$H$5,3)</f>
        <v>#N/A</v>
      </c>
      <c r="C492" s="0" t="str">
        <f aca="false">UPPER('Indtast her'!E492)</f>
        <v/>
      </c>
      <c r="D492" s="0" t="str">
        <f aca="false">UPPER('Indtast her'!C492 &amp;'Indtast her'!D492)</f>
        <v/>
      </c>
      <c r="F492" s="0" t="str">
        <f aca="false">IF($K492&lt;&gt;"","Y","")</f>
        <v/>
      </c>
      <c r="G492" s="0" t="str">
        <f aca="false">IF($K492&lt;&gt;"","Y","")</f>
        <v/>
      </c>
      <c r="H492" s="0" t="str">
        <f aca="false">IF($K492&lt;&gt;"","Y","")</f>
        <v/>
      </c>
      <c r="I492" s="0" t="str">
        <f aca="false">IF($K492&lt;&gt;"","Y","")</f>
        <v/>
      </c>
      <c r="J492" s="0" t="str">
        <f aca="false">IF($K492&lt;&gt;"","N","")</f>
        <v/>
      </c>
      <c r="K492" s="0" t="str">
        <f aca="false">PROPER('Indtast her'!B492)</f>
        <v/>
      </c>
      <c r="L492" s="0" t="str">
        <f aca="false">PROPER('Indtast her'!A492)</f>
        <v/>
      </c>
      <c r="M492" s="0" t="e">
        <f aca="false">VLOOKUP('Indtast her'!C492,Data!$A$2:$C$3,3)</f>
        <v>#N/A</v>
      </c>
      <c r="N492" s="0" t="e">
        <f aca="false">VLOOKUP('Indtast her'!F492,Data!$K$2:$M$104,1)</f>
        <v>#N/A</v>
      </c>
      <c r="O492" s="0" t="e">
        <f aca="false">VLOOKUP('Indtast her'!F492,Data!$K$2:$M$104,2)</f>
        <v>#N/A</v>
      </c>
      <c r="P492" s="11"/>
      <c r="Q492" s="0" t="str">
        <f aca="false">UPPER('Indtast her'!G492)</f>
        <v/>
      </c>
    </row>
    <row r="493" customFormat="false" ht="14.25" hidden="false" customHeight="false" outlineLevel="0" collapsed="false">
      <c r="A493" s="0" t="str">
        <f aca="false">IF($K493&lt;&gt;"","0","")</f>
        <v/>
      </c>
      <c r="B493" s="0" t="e">
        <f aca="false">VLOOKUP(C493,Data!$F$2:$H$5,3)</f>
        <v>#N/A</v>
      </c>
      <c r="C493" s="0" t="str">
        <f aca="false">UPPER('Indtast her'!E493)</f>
        <v/>
      </c>
      <c r="D493" s="0" t="str">
        <f aca="false">UPPER('Indtast her'!C493 &amp;'Indtast her'!D493)</f>
        <v/>
      </c>
      <c r="F493" s="0" t="str">
        <f aca="false">IF($K493&lt;&gt;"","Y","")</f>
        <v/>
      </c>
      <c r="G493" s="0" t="str">
        <f aca="false">IF($K493&lt;&gt;"","Y","")</f>
        <v/>
      </c>
      <c r="H493" s="0" t="str">
        <f aca="false">IF($K493&lt;&gt;"","Y","")</f>
        <v/>
      </c>
      <c r="I493" s="0" t="str">
        <f aca="false">IF($K493&lt;&gt;"","Y","")</f>
        <v/>
      </c>
      <c r="J493" s="0" t="str">
        <f aca="false">IF($K493&lt;&gt;"","N","")</f>
        <v/>
      </c>
      <c r="K493" s="0" t="str">
        <f aca="false">PROPER('Indtast her'!B493)</f>
        <v/>
      </c>
      <c r="L493" s="0" t="str">
        <f aca="false">PROPER('Indtast her'!A493)</f>
        <v/>
      </c>
      <c r="M493" s="0" t="e">
        <f aca="false">VLOOKUP('Indtast her'!C493,Data!$A$2:$C$3,3)</f>
        <v>#N/A</v>
      </c>
      <c r="N493" s="0" t="e">
        <f aca="false">VLOOKUP('Indtast her'!F493,Data!$K$2:$M$104,1)</f>
        <v>#N/A</v>
      </c>
      <c r="O493" s="0" t="e">
        <f aca="false">VLOOKUP('Indtast her'!F493,Data!$K$2:$M$104,2)</f>
        <v>#N/A</v>
      </c>
      <c r="P493" s="11"/>
      <c r="Q493" s="0" t="str">
        <f aca="false">UPPER('Indtast her'!G493)</f>
        <v/>
      </c>
    </row>
    <row r="494" customFormat="false" ht="14.25" hidden="false" customHeight="false" outlineLevel="0" collapsed="false">
      <c r="A494" s="0" t="str">
        <f aca="false">IF($K494&lt;&gt;"","0","")</f>
        <v/>
      </c>
      <c r="B494" s="0" t="e">
        <f aca="false">VLOOKUP(C494,Data!$F$2:$H$5,3)</f>
        <v>#N/A</v>
      </c>
      <c r="C494" s="0" t="str">
        <f aca="false">UPPER('Indtast her'!E494)</f>
        <v/>
      </c>
      <c r="D494" s="0" t="str">
        <f aca="false">UPPER('Indtast her'!C494 &amp;'Indtast her'!D494)</f>
        <v/>
      </c>
      <c r="F494" s="0" t="str">
        <f aca="false">IF($K494&lt;&gt;"","Y","")</f>
        <v/>
      </c>
      <c r="G494" s="0" t="str">
        <f aca="false">IF($K494&lt;&gt;"","Y","")</f>
        <v/>
      </c>
      <c r="H494" s="0" t="str">
        <f aca="false">IF($K494&lt;&gt;"","Y","")</f>
        <v/>
      </c>
      <c r="I494" s="0" t="str">
        <f aca="false">IF($K494&lt;&gt;"","Y","")</f>
        <v/>
      </c>
      <c r="J494" s="0" t="str">
        <f aca="false">IF($K494&lt;&gt;"","N","")</f>
        <v/>
      </c>
      <c r="K494" s="0" t="str">
        <f aca="false">PROPER('Indtast her'!B494)</f>
        <v/>
      </c>
      <c r="L494" s="0" t="str">
        <f aca="false">PROPER('Indtast her'!A494)</f>
        <v/>
      </c>
      <c r="M494" s="0" t="e">
        <f aca="false">VLOOKUP('Indtast her'!C494,Data!$A$2:$C$3,3)</f>
        <v>#N/A</v>
      </c>
      <c r="N494" s="0" t="e">
        <f aca="false">VLOOKUP('Indtast her'!F494,Data!$K$2:$M$104,1)</f>
        <v>#N/A</v>
      </c>
      <c r="O494" s="0" t="e">
        <f aca="false">VLOOKUP('Indtast her'!F494,Data!$K$2:$M$104,2)</f>
        <v>#N/A</v>
      </c>
      <c r="P494" s="11"/>
      <c r="Q494" s="0" t="str">
        <f aca="false">UPPER('Indtast her'!G494)</f>
        <v/>
      </c>
    </row>
    <row r="495" customFormat="false" ht="14.25" hidden="false" customHeight="false" outlineLevel="0" collapsed="false">
      <c r="A495" s="0" t="str">
        <f aca="false">IF($K495&lt;&gt;"","0","")</f>
        <v/>
      </c>
      <c r="B495" s="0" t="e">
        <f aca="false">VLOOKUP(C495,Data!$F$2:$H$5,3)</f>
        <v>#N/A</v>
      </c>
      <c r="C495" s="0" t="str">
        <f aca="false">UPPER('Indtast her'!E495)</f>
        <v/>
      </c>
      <c r="D495" s="0" t="str">
        <f aca="false">UPPER('Indtast her'!C495 &amp;'Indtast her'!D495)</f>
        <v/>
      </c>
      <c r="F495" s="0" t="str">
        <f aca="false">IF($K495&lt;&gt;"","Y","")</f>
        <v/>
      </c>
      <c r="G495" s="0" t="str">
        <f aca="false">IF($K495&lt;&gt;"","Y","")</f>
        <v/>
      </c>
      <c r="H495" s="0" t="str">
        <f aca="false">IF($K495&lt;&gt;"","Y","")</f>
        <v/>
      </c>
      <c r="I495" s="0" t="str">
        <f aca="false">IF($K495&lt;&gt;"","Y","")</f>
        <v/>
      </c>
      <c r="J495" s="0" t="str">
        <f aca="false">IF($K495&lt;&gt;"","N","")</f>
        <v/>
      </c>
      <c r="K495" s="0" t="str">
        <f aca="false">PROPER('Indtast her'!B495)</f>
        <v/>
      </c>
      <c r="L495" s="0" t="str">
        <f aca="false">PROPER('Indtast her'!A495)</f>
        <v/>
      </c>
      <c r="M495" s="0" t="e">
        <f aca="false">VLOOKUP('Indtast her'!C495,Data!$A$2:$C$3,3)</f>
        <v>#N/A</v>
      </c>
      <c r="N495" s="0" t="e">
        <f aca="false">VLOOKUP('Indtast her'!F495,Data!$K$2:$M$104,1)</f>
        <v>#N/A</v>
      </c>
      <c r="O495" s="0" t="e">
        <f aca="false">VLOOKUP('Indtast her'!F495,Data!$K$2:$M$104,2)</f>
        <v>#N/A</v>
      </c>
      <c r="P495" s="11"/>
      <c r="Q495" s="0" t="str">
        <f aca="false">UPPER('Indtast her'!G49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8:33:03Z</dcterms:created>
  <dc:creator>Karsten Weikop</dc:creator>
  <dc:description/>
  <dc:language>en-US</dc:language>
  <cp:lastModifiedBy>Lisa Ringheim</cp:lastModifiedBy>
  <dcterms:modified xsi:type="dcterms:W3CDTF">2022-07-20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