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Risk Register" sheetId="1" state="visible" r:id="rId2"/>
    <sheet name="Categories" sheetId="2" state="hidden" r:id="rId3"/>
  </sheets>
  <definedNames>
    <definedName function="false" hidden="false" localSheetId="0" name="_xlnm.Print_Area" vbProcedure="false">'Risk Register'!$A$1:$AJ$57</definedName>
    <definedName function="false" hidden="false" localSheetId="0" name="_xlnm.Print_Titles" vbProcedure="false">'Risk Register'!$2:$13</definedName>
    <definedName function="false" hidden="false" name="Cat" vbProcedure="false">Categories!$A$5:$A$7</definedName>
    <definedName function="false" hidden="false" name="Subcat3" vbProcedure="false">Categories!$B$7:$D$7</definedName>
    <definedName function="false" hidden="false" name="_Cat1" vbProcedure="false">Categories!$B$5:$D$5</definedName>
    <definedName function="false" hidden="false" name="_Cat2" vbProcedure="false">Categories!$B$6:$D$6</definedName>
    <definedName function="false" hidden="false" name="_Cat3" vbProcedure="false">Categories!$B$7:$D$7</definedName>
    <definedName function="false" hidden="false" localSheetId="0" name="Excel_BuiltIn__FilterDatabase" vbProcedure="false">'Risk Register'!$A$19:$AB$186</definedName>
    <definedName function="false" hidden="false" localSheetId="0" name="Z_0EC52D92_A1FA_412E_B6C9_CC19DB6836DB__wvu_Cols" vbProcedure="false">#REF!,'Risk Register'!$F:$F,'Risk Register'!$M:$N,'Risk Register'!$P:$P,'Risk Register'!$R:$W,'Risk Register'!$Z:$Z,'Risk Register'!$AB:$AB,#REF!</definedName>
    <definedName function="false" hidden="false" localSheetId="0" name="Z_0EC52D92_A1FA_412E_B6C9_CC19DB6836DB__wvu_FilterData" vbProcedure="false">'Risk Register'!$A$19:$AB$186</definedName>
    <definedName function="false" hidden="false" localSheetId="0" name="Z_0EC52D92_A1FA_412E_B6C9_CC19DB6836DB__wvu_PrintArea" vbProcedure="false">'Risk Register'!$A$2:$AB$186</definedName>
    <definedName function="false" hidden="false" localSheetId="0" name="Z_0EC52D92_A1FA_412E_B6C9_CC19DB6836DB__wvu_PrintTitles" vbProcedure="false">'Risk Register'!$2:$13</definedName>
    <definedName function="false" hidden="false" localSheetId="0" name="Z_2745FBFA_FC11_46AB_A646_768AA5377F3F__wvu_FilterData" vbProcedure="false">'Risk Register'!$A$19:$AB$186</definedName>
    <definedName function="false" hidden="false" localSheetId="0" name="Z_605F9160_A4EC_11D4_AB1C_0010A4E0F8F1__wvu_FilterData" vbProcedure="false">'Risk Register'!$A$19:$AB$186</definedName>
    <definedName function="false" hidden="false" localSheetId="0" name="Z_63C27780_50FB_11D5_9E19_AC208687415E__wvu_Cols" vbProcedure="false">#REF!</definedName>
    <definedName function="false" hidden="false" localSheetId="0" name="Z_63C27780_50FB_11D5_9E19_AC208687415E__wvu_FilterData" vbProcedure="false">'Risk Register'!$A$19:$AB$186</definedName>
    <definedName function="false" hidden="false" localSheetId="0" name="Z_63C27780_50FB_11D5_9E19_AC208687415E__wvu_PrintArea" vbProcedure="false">'Risk Register'!$A$12:$AA$186</definedName>
    <definedName function="false" hidden="false" localSheetId="0" name="Z_63C27780_50FB_11D5_9E19_AC208687415E__wvu_PrintTitles" vbProcedure="false">'Risk Register'!$12:$12</definedName>
    <definedName function="false" hidden="false" localSheetId="0" name="Z_74AD4CA0_F308_11D5_BB7F_00003916608D__wvu_FilterData" vbProcedure="false">'Risk Register'!$A$19:$AB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7">
  <si>
    <t xml:space="preserve"> PROJECT RISK REGISTER</t>
  </si>
  <si>
    <t xml:space="preserve">Project Name: </t>
  </si>
  <si>
    <t xml:space="preserve">Harcourt Street School Site</t>
  </si>
  <si>
    <t xml:space="preserve">RISK COMPLETE</t>
  </si>
  <si>
    <t xml:space="preserve">CPM Name:</t>
  </si>
  <si>
    <t xml:space="preserve">BB</t>
  </si>
  <si>
    <t xml:space="preserve">CPM Firm:</t>
  </si>
  <si>
    <t xml:space="preserve">NPS</t>
  </si>
  <si>
    <t xml:space="preserve">Updated (dd/mm/yy)</t>
  </si>
  <si>
    <t xml:space="preserve">Risk ID No</t>
  </si>
  <si>
    <t xml:space="preserve">Educational / Building risk?</t>
  </si>
  <si>
    <t xml:space="preserve">Risk Description</t>
  </si>
  <si>
    <t xml:space="preserve">Risk Category</t>
  </si>
  <si>
    <t xml:space="preserve">Risk Sub-category</t>
  </si>
  <si>
    <t xml:space="preserve">Current Status</t>
  </si>
  <si>
    <t xml:space="preserve">Likelihood
(%)</t>
  </si>
  <si>
    <t xml:space="preserve">CONSTRUCTION RISK SCORE</t>
  </si>
  <si>
    <t xml:space="preserve">EDUCATIONAL RISK SCORE</t>
  </si>
  <si>
    <t xml:space="preserve">Cost</t>
  </si>
  <si>
    <t xml:space="preserve">Time</t>
  </si>
  <si>
    <t xml:space="preserve">Ethos</t>
  </si>
  <si>
    <t xml:space="preserve">Achievement</t>
  </si>
  <si>
    <t xml:space="preserve">Reputation</t>
  </si>
  <si>
    <t xml:space="preserve">COMBINED RANKING</t>
  </si>
  <si>
    <t xml:space="preserve">Risk Owner</t>
  </si>
  <si>
    <t xml:space="preserve">Mitigation Action 1</t>
  </si>
  <si>
    <t xml:space="preserve">Action Owner</t>
  </si>
  <si>
    <t xml:space="preserve">Action Date</t>
  </si>
  <si>
    <t xml:space="preserve">Mitigation Action 2</t>
  </si>
  <si>
    <t xml:space="preserve">Mitigation Action 3</t>
  </si>
  <si>
    <t xml:space="preserve">Comments</t>
  </si>
  <si>
    <t xml:space="preserve">Category drop down menus per risk</t>
  </si>
  <si>
    <t xml:space="preserve">High risks</t>
  </si>
  <si>
    <t xml:space="preserve">Medium risks</t>
  </si>
  <si>
    <t xml:space="preserve">Low risks</t>
  </si>
  <si>
    <t xml:space="preserve">Source</t>
  </si>
  <si>
    <t xml:space="preserve">User Defined Column 1</t>
  </si>
  <si>
    <t xml:space="preserve">Cost Severity
(1-5)</t>
  </si>
  <si>
    <t xml:space="preserve">Time Severity
(1-5)</t>
  </si>
  <si>
    <t xml:space="preserve">Ethos Severity 
(1-5)</t>
  </si>
  <si>
    <t xml:space="preserve">Achievement Severity 
(1-5)</t>
  </si>
  <si>
    <t xml:space="preserve">Reputation Severity 
(1-5)</t>
  </si>
  <si>
    <t xml:space="preserve">Importance Indicator</t>
  </si>
  <si>
    <t xml:space="preserve">Risk Ranking</t>
  </si>
  <si>
    <t xml:space="preserve">Building</t>
  </si>
  <si>
    <t xml:space="preserve">Risk of Planning permission being refused</t>
  </si>
  <si>
    <t xml:space="preserve">Risks derived from site factors and surrounding area</t>
  </si>
  <si>
    <t xml:space="preserve">Closed</t>
  </si>
  <si>
    <t xml:space="preserve">low</t>
  </si>
  <si>
    <t xml:space="preserve">LA/ PB </t>
  </si>
  <si>
    <t xml:space="preserve">Identify any final outstanding issues, ensure all relevant reports prepared  </t>
  </si>
  <si>
    <t xml:space="preserve">DS</t>
  </si>
  <si>
    <t xml:space="preserve">Risk of EA requiring additional reports and potential surveys (delays and costs)</t>
  </si>
  <si>
    <t xml:space="preserve">Risks derived from project delivery</t>
  </si>
  <si>
    <t xml:space="preserve">Open</t>
  </si>
  <si>
    <t xml:space="preserve">high</t>
  </si>
  <si>
    <t xml:space="preserve">EA costs to be identified within consultant charge. </t>
  </si>
  <si>
    <t xml:space="preserve">AM/CW</t>
  </si>
  <si>
    <t xml:space="preserve">Risk of EA requiring drainage works in excess of allowed Prov Sum</t>
  </si>
  <si>
    <t xml:space="preserve">medium</t>
  </si>
  <si>
    <t xml:space="preserve">Review outcome of EA recommendations.</t>
  </si>
  <si>
    <t xml:space="preserve">Risk of Planning conditions bringing delays/costs not allowed for</t>
  </si>
  <si>
    <t xml:space="preserve">Project Board informed and other work sustained to ensure continued momentum of project </t>
  </si>
  <si>
    <t xml:space="preserve">Risk of Members recalling scheme to committee (delays)</t>
  </si>
  <si>
    <t xml:space="preserve">Brief  Executive members at key stages and communication with ward members.</t>
  </si>
  <si>
    <t xml:space="preserve">DS/AW</t>
  </si>
  <si>
    <t xml:space="preserve">Risk of client not approving scheme at 'Commit to Invest' stage</t>
  </si>
  <si>
    <t xml:space="preserve">Risks derived from distinctive academy project organisational structures</t>
  </si>
  <si>
    <t xml:space="preserve">Ensure continued  LA and Member support </t>
  </si>
  <si>
    <t xml:space="preserve">Risk of client funding not meeting actual costs</t>
  </si>
  <si>
    <t xml:space="preserve">Further discussions with DBS.  </t>
  </si>
  <si>
    <t xml:space="preserve">Risk of Members not approving CPO in line with programme</t>
  </si>
  <si>
    <t xml:space="preserve">Provide full briefing to executive members </t>
  </si>
  <si>
    <t xml:space="preserve">Risk of CPO objections forcing delays</t>
  </si>
  <si>
    <t xml:space="preserve">Amend critical time schedule for two potential completion dates. </t>
  </si>
  <si>
    <t xml:space="preserve">Risk of CPO not being confirmed</t>
  </si>
  <si>
    <t xml:space="preserve">Produce full CPO report. </t>
  </si>
  <si>
    <t xml:space="preserve">JH / BB</t>
  </si>
  <si>
    <t xml:space="preserve">Risk of CPO compensation being paid (i.e. in excess of cost plan allowance)</t>
  </si>
  <si>
    <t xml:space="preserve">Highlight within potential expenditure costs. </t>
  </si>
  <si>
    <t xml:space="preserve">11A</t>
  </si>
  <si>
    <t xml:space="preserve">Risk of Village Green application forcing delays </t>
  </si>
  <si>
    <t xml:space="preserve">Mitigating action to be completed as project progresses </t>
  </si>
  <si>
    <t xml:space="preserve">Risk of OJEU notice not attracting suitable contractors</t>
  </si>
  <si>
    <t xml:space="preserve">Risk of client's needs changing during design process (affecting further changes)</t>
  </si>
  <si>
    <t xml:space="preserve">Risk of design resources not being available to meet programme</t>
  </si>
  <si>
    <t xml:space="preserve">Risk of changes to procurement regulations affecting programme/process</t>
  </si>
  <si>
    <t xml:space="preserve">Design team to present to project board highlighting financial implications </t>
  </si>
  <si>
    <t xml:space="preserve">Risk of design being affected by change in legislation or DCSF guidelines</t>
  </si>
  <si>
    <t xml:space="preserve">Risk of revised elevation treatments bringing extra costs (planning condition?)</t>
  </si>
  <si>
    <t xml:space="preserve">awaiting planning  conditionms</t>
  </si>
  <si>
    <t xml:space="preserve">Risk of design/tender process exceeding programmed time</t>
  </si>
  <si>
    <t xml:space="preserve">Risk of developing designs exceeding Stage D cost plan</t>
  </si>
  <si>
    <t xml:space="preserve">Present to DBS and project board </t>
  </si>
  <si>
    <t xml:space="preserve">Risk of tender price exceeding cost estimates due to local factors not foreseen</t>
  </si>
  <si>
    <t xml:space="preserve">Risk of disturbance to local residents during piling works.</t>
  </si>
  <si>
    <t xml:space="preserve">AM/CW/AB</t>
  </si>
  <si>
    <t xml:space="preserve">21A</t>
  </si>
  <si>
    <t xml:space="preserve">Risk of disruption of construction process </t>
  </si>
  <si>
    <t xml:space="preserve">Risk of cost inflation exceeding that estimated</t>
  </si>
  <si>
    <t xml:space="preserve">Risk of ground conditions not conforming to reported expectations</t>
  </si>
  <si>
    <t xml:space="preserve">identify required actions in consultation with specialist advice </t>
  </si>
  <si>
    <t xml:space="preserve">Risk of drainage connections not being possible where anticipated</t>
  </si>
  <si>
    <t xml:space="preserve">Risk of Service connections costs exceeding provisional sums</t>
  </si>
  <si>
    <t xml:space="preserve">Risk of developing designs not achieving Part L/SBEM </t>
  </si>
  <si>
    <t xml:space="preserve">Risk of contractor going into liquidation during construction phase</t>
  </si>
  <si>
    <t xml:space="preserve">Select contractor with due diligence checks </t>
  </si>
  <si>
    <t xml:space="preserve">Risk of delays to construction due to unforeseen weather conditions</t>
  </si>
  <si>
    <t xml:space="preserve">Contractor to programme the works with reasonable allowances for inclement weather </t>
  </si>
  <si>
    <t xml:space="preserve">Risk of contractors failing to meet the programme</t>
  </si>
  <si>
    <t xml:space="preserve">Systems  in place to ensure tight performance management </t>
  </si>
  <si>
    <t xml:space="preserve">Risk of security problems during construction causing costs/delay</t>
  </si>
  <si>
    <t xml:space="preserve">Contractor to provide 24 hour security and erect permanent fence early in construction </t>
  </si>
  <si>
    <t xml:space="preserve">Key staff leave because of delays in scheme </t>
  </si>
  <si>
    <t xml:space="preserve">Develop staff communication plan </t>
  </si>
  <si>
    <t xml:space="preserve">Educational</t>
  </si>
  <si>
    <t xml:space="preserve">DCF is utilised for other schemes on existing site </t>
  </si>
  <si>
    <t xml:space="preserve">Restrict expenditure on key health and safety requirements </t>
  </si>
  <si>
    <t xml:space="preserve">School Adjudicator rejects request for deferment of school closure </t>
  </si>
  <si>
    <t xml:space="preserve">Identify acting up arrangements </t>
  </si>
  <si>
    <t xml:space="preserve">Parents lose confidence in new build and pupils  are sent to other schools</t>
  </si>
  <si>
    <t xml:space="preserve">Communication plan for parents to be developed  </t>
  </si>
  <si>
    <t xml:space="preserve">Conditons in existing school buildings continue to deteriorate </t>
  </si>
  <si>
    <t xml:space="preserve">Tightly monitor problems and identify funding to ammeliorate any problems </t>
  </si>
  <si>
    <t xml:space="preserve">Standards at schools fall because of uncertainly if scheme </t>
  </si>
  <si>
    <t xml:space="preserve">SIA and HTs continue to implement programmes to secure the maintanance of high standards </t>
  </si>
  <si>
    <t xml:space="preserve">Category 1</t>
  </si>
  <si>
    <t xml:space="preserve">Category 2</t>
  </si>
  <si>
    <t xml:space="preserve">Category 3</t>
  </si>
  <si>
    <t xml:space="preserve">High</t>
  </si>
  <si>
    <t xml:space="preserve">Medium</t>
  </si>
  <si>
    <t xml:space="preserve">Low</t>
  </si>
  <si>
    <t xml:space="preserve">Educational / Building</t>
  </si>
  <si>
    <t xml:space="preserve">CATEGORIES</t>
  </si>
  <si>
    <t xml:space="preserve">Category</t>
  </si>
  <si>
    <t xml:space="preserve">Sub-cetagory 1</t>
  </si>
  <si>
    <t xml:space="preserve">Sub-category 2</t>
  </si>
  <si>
    <t xml:space="preserve">Sub-category 3</t>
  </si>
  <si>
    <t xml:space="preserve">Sponsor-related</t>
  </si>
  <si>
    <t xml:space="preserve">Building-process party related</t>
  </si>
  <si>
    <t xml:space="preserve">Educational party related</t>
  </si>
  <si>
    <t xml:space="preserve">Site condition</t>
  </si>
  <si>
    <t xml:space="preserve">Planning and land ownership</t>
  </si>
  <si>
    <t xml:space="preserve">Surrounding area and neighbouring community</t>
  </si>
  <si>
    <t xml:space="preserve">Design &amp; project costing</t>
  </si>
  <si>
    <t xml:space="preserve">Procurement</t>
  </si>
  <si>
    <t xml:space="preserve">Construction &amp; ope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@"/>
    <numFmt numFmtId="168" formatCode="0"/>
    <numFmt numFmtId="169" formatCode="[$-409]m/d/yyyy"/>
    <numFmt numFmtId="170" formatCode="dd/mm/yy;@"/>
    <numFmt numFmtId="171" formatCode="General"/>
    <numFmt numFmtId="172" formatCode="_-* #,##0.00_-;\-* #,##0.00_-;_-* \-??_-;_-@_-"/>
    <numFmt numFmtId="173" formatCode="_-* #,##0.0_-;\-* #,##0.0_-;_-* \-??_-;_-@_-"/>
    <numFmt numFmtId="174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MS Sans Serif"/>
      <family val="2"/>
    </font>
    <font>
      <sz val="11"/>
      <name val="Arial"/>
      <family val="0"/>
    </font>
    <font>
      <sz val="10"/>
      <color rgb="FFFF0000"/>
      <name val="Arial"/>
      <family val="2"/>
    </font>
    <font>
      <i val="true"/>
      <sz val="11"/>
      <name val="Arial"/>
      <family val="0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1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1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1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1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1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4" fillId="21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9" fillId="2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1" fillId="2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1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9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21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1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1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1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4" fillId="21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1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9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9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4" fillId="21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21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21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1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1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3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20" workbookViewId="0">
      <selection pane="topLeft" activeCell="C9" activeCellId="0" sqref="C9"/>
    </sheetView>
  </sheetViews>
  <sheetFormatPr defaultColWidth="9.13671875" defaultRowHeight="15" zeroHeight="false" outlineLevelRow="0" outlineLevelCol="7"/>
  <cols>
    <col collapsed="false" customWidth="true" hidden="false" outlineLevel="0" max="1" min="1" style="1" width="5.71"/>
    <col collapsed="false" customWidth="true" hidden="false" outlineLevel="1" max="2" min="2" style="1" width="20.13"/>
    <col collapsed="false" customWidth="true" hidden="false" outlineLevel="0" max="3" min="3" style="2" width="48.85"/>
    <col collapsed="false" customWidth="true" hidden="true" outlineLevel="1" max="4" min="4" style="3" width="20.7"/>
    <col collapsed="false" customWidth="true" hidden="false" outlineLevel="1" max="5" min="5" style="3" width="0.41"/>
    <col collapsed="false" customWidth="true" hidden="false" outlineLevel="0" max="6" min="6" style="1" width="13.41"/>
    <col collapsed="false" customWidth="true" hidden="false" outlineLevel="1" max="7" min="7" style="4" width="10.41"/>
    <col collapsed="false" customWidth="true" hidden="false" outlineLevel="1" max="8" min="8" style="5" width="10.41"/>
    <col collapsed="false" customWidth="true" hidden="false" outlineLevel="1" max="10" min="9" style="1" width="10.41"/>
    <col collapsed="false" customWidth="true" hidden="false" outlineLevel="1" max="11" min="11" style="1" width="2.99"/>
    <col collapsed="false" customWidth="true" hidden="true" outlineLevel="1" max="12" min="12" style="1" width="15.7"/>
    <col collapsed="false" customWidth="true" hidden="true" outlineLevel="1" max="13" min="13" style="1" width="14.28"/>
    <col collapsed="false" customWidth="true" hidden="false" outlineLevel="1" max="14" min="14" style="1" width="0.41"/>
    <col collapsed="false" customWidth="true" hidden="false" outlineLevel="1" max="15" min="15" style="1" width="10.71"/>
    <col collapsed="false" customWidth="true" hidden="true" outlineLevel="1" max="16" min="16" style="1" width="10.71"/>
    <col collapsed="false" customWidth="true" hidden="false" outlineLevel="1" max="17" min="17" style="1" width="10.71"/>
    <col collapsed="false" customWidth="true" hidden="true" outlineLevel="1" max="18" min="18" style="1" width="10.28"/>
    <col collapsed="false" customWidth="true" hidden="true" outlineLevel="1" max="19" min="19" style="1" width="10.71"/>
    <col collapsed="false" customWidth="true" hidden="true" outlineLevel="1" max="20" min="20" style="1" width="10.28"/>
    <col collapsed="false" customWidth="true" hidden="true" outlineLevel="1" max="21" min="21" style="1" width="12.99"/>
    <col collapsed="false" customWidth="true" hidden="true" outlineLevel="1" max="22" min="22" style="1" width="10.28"/>
    <col collapsed="false" customWidth="true" hidden="false" outlineLevel="1" max="23" min="23" style="1" width="11.13"/>
    <col collapsed="false" customWidth="true" hidden="true" outlineLevel="1" max="24" min="24" style="6" width="9.85"/>
    <col collapsed="false" customWidth="true" hidden="false" outlineLevel="1" max="25" min="25" style="7" width="12.14"/>
    <col collapsed="false" customWidth="true" hidden="false" outlineLevel="1" max="26" min="26" style="8" width="9.85"/>
    <col collapsed="false" customWidth="true" hidden="false" outlineLevel="5" max="27" min="27" style="9" width="33.85"/>
    <col collapsed="false" customWidth="true" hidden="false" outlineLevel="5" max="28" min="28" style="10" width="11.42"/>
    <col collapsed="false" customWidth="true" hidden="false" outlineLevel="4" max="29" min="29" style="11" width="8.7"/>
    <col collapsed="false" customWidth="true" hidden="false" outlineLevel="4" max="30" min="30" style="11" width="2.13"/>
    <col collapsed="false" customWidth="true" hidden="false" outlineLevel="1" max="32" min="31" style="11" width="10.71"/>
    <col collapsed="false" customWidth="true" hidden="false" outlineLevel="1" max="33" min="33" style="11" width="2.28"/>
    <col collapsed="false" customWidth="true" hidden="false" outlineLevel="6" max="34" min="34" style="11" width="1.99"/>
    <col collapsed="false" customWidth="true" hidden="true" outlineLevel="7" max="35" min="35" style="11" width="10.71"/>
    <col collapsed="false" customWidth="true" hidden="false" outlineLevel="0" max="36" min="36" style="2" width="30.7"/>
    <col collapsed="false" customWidth="true" hidden="false" outlineLevel="0" max="37" min="37" style="12" width="2.7"/>
    <col collapsed="false" customWidth="false" hidden="false" outlineLevel="0" max="78" min="38" style="12" width="9.14"/>
    <col collapsed="false" customWidth="true" hidden="true" outlineLevel="0" max="81" min="79" style="13" width="19.28"/>
    <col collapsed="false" customWidth="true" hidden="true" outlineLevel="0" max="82" min="82" style="12" width="3.14"/>
    <col collapsed="false" customWidth="true" hidden="true" outlineLevel="0" max="85" min="83" style="14" width="26.28"/>
    <col collapsed="false" customWidth="true" hidden="true" outlineLevel="0" max="86" min="86" style="12" width="9.41"/>
    <col collapsed="false" customWidth="true" hidden="true" outlineLevel="0" max="89" min="87" style="14" width="16.42"/>
    <col collapsed="false" customWidth="false" hidden="false" outlineLevel="0" max="257" min="90" style="12" width="9.14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/>
      <c r="B2" s="12"/>
      <c r="C2" s="12"/>
      <c r="D2" s="12"/>
      <c r="E2" s="12"/>
      <c r="G2" s="12"/>
      <c r="H2" s="12"/>
      <c r="I2" s="17"/>
      <c r="J2" s="17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3"/>
      <c r="Z2" s="20"/>
      <c r="AA2" s="21"/>
    </row>
    <row r="3" customFormat="false" ht="16.5" hidden="false" customHeight="false" outlineLevel="0" collapsed="false">
      <c r="A3" s="22" t="s">
        <v>1</v>
      </c>
      <c r="B3" s="23"/>
      <c r="C3" s="24" t="s">
        <v>2</v>
      </c>
      <c r="F3" s="25"/>
      <c r="G3" s="26"/>
      <c r="H3" s="26"/>
      <c r="I3" s="26"/>
      <c r="J3" s="26"/>
      <c r="K3" s="27"/>
      <c r="L3" s="27"/>
      <c r="M3" s="27"/>
      <c r="N3" s="18"/>
      <c r="O3" s="18"/>
      <c r="P3" s="18"/>
      <c r="Q3" s="18"/>
      <c r="R3" s="18"/>
      <c r="S3" s="18"/>
      <c r="T3" s="18"/>
      <c r="U3" s="18"/>
      <c r="V3" s="18"/>
      <c r="W3" s="18"/>
      <c r="X3" s="20"/>
      <c r="Y3" s="21"/>
      <c r="Z3" s="20"/>
      <c r="AA3" s="28"/>
      <c r="AF3" s="29"/>
      <c r="AJ3" s="30" t="s">
        <v>3</v>
      </c>
    </row>
    <row r="4" customFormat="false" ht="5.1" hidden="false" customHeight="true" outlineLevel="0" collapsed="false">
      <c r="A4" s="31"/>
      <c r="B4" s="32"/>
      <c r="C4" s="33"/>
      <c r="D4" s="12"/>
      <c r="E4" s="12"/>
      <c r="G4" s="12"/>
      <c r="H4" s="12"/>
      <c r="I4" s="12"/>
      <c r="J4" s="12"/>
      <c r="K4" s="27"/>
      <c r="L4" s="27"/>
      <c r="M4" s="27"/>
      <c r="N4" s="18"/>
      <c r="O4" s="18"/>
      <c r="P4" s="18"/>
      <c r="Q4" s="18"/>
      <c r="R4" s="18"/>
      <c r="S4" s="18"/>
      <c r="T4" s="18"/>
      <c r="U4" s="18"/>
      <c r="V4" s="18"/>
      <c r="W4" s="18"/>
      <c r="X4" s="20"/>
      <c r="Y4" s="21"/>
      <c r="Z4" s="20"/>
      <c r="AA4" s="28"/>
    </row>
    <row r="5" customFormat="false" ht="15.75" hidden="false" customHeight="false" outlineLevel="0" collapsed="false">
      <c r="A5" s="31" t="s">
        <v>4</v>
      </c>
      <c r="B5" s="34"/>
      <c r="C5" s="24" t="s">
        <v>5</v>
      </c>
      <c r="F5" s="25"/>
      <c r="G5" s="26"/>
      <c r="H5" s="26"/>
      <c r="I5" s="26"/>
      <c r="J5" s="26"/>
      <c r="K5" s="27"/>
      <c r="L5" s="27"/>
      <c r="M5" s="27"/>
      <c r="N5" s="18"/>
      <c r="O5" s="18"/>
      <c r="P5" s="18"/>
      <c r="Q5" s="18"/>
      <c r="R5" s="18"/>
      <c r="S5" s="18"/>
      <c r="T5" s="18"/>
      <c r="U5" s="18"/>
      <c r="V5" s="18"/>
      <c r="W5" s="18"/>
      <c r="X5" s="20"/>
      <c r="Y5" s="21"/>
      <c r="Z5" s="20"/>
      <c r="AA5" s="28"/>
    </row>
    <row r="6" customFormat="false" ht="5.1" hidden="false" customHeight="true" outlineLevel="0" collapsed="false">
      <c r="A6" s="31"/>
      <c r="B6" s="32"/>
      <c r="C6" s="33"/>
      <c r="D6" s="12"/>
      <c r="E6" s="12"/>
      <c r="G6" s="12"/>
      <c r="H6" s="12"/>
      <c r="I6" s="12"/>
      <c r="J6" s="12"/>
      <c r="K6" s="27"/>
      <c r="L6" s="27"/>
      <c r="M6" s="27"/>
      <c r="N6" s="18"/>
      <c r="O6" s="18"/>
      <c r="P6" s="18"/>
      <c r="Q6" s="18"/>
      <c r="R6" s="18"/>
      <c r="S6" s="18"/>
      <c r="T6" s="18"/>
      <c r="U6" s="18"/>
      <c r="V6" s="18"/>
      <c r="W6" s="18"/>
      <c r="X6" s="20"/>
      <c r="Y6" s="21"/>
      <c r="Z6" s="20"/>
      <c r="AA6" s="28"/>
    </row>
    <row r="7" customFormat="false" ht="15.75" hidden="false" customHeight="false" outlineLevel="0" collapsed="false">
      <c r="A7" s="31" t="s">
        <v>6</v>
      </c>
      <c r="B7" s="34"/>
      <c r="C7" s="24" t="s">
        <v>7</v>
      </c>
      <c r="F7" s="25"/>
      <c r="G7" s="26"/>
      <c r="H7" s="26"/>
      <c r="I7" s="26"/>
      <c r="J7" s="26"/>
      <c r="K7" s="27"/>
      <c r="L7" s="27"/>
      <c r="M7" s="27"/>
      <c r="N7" s="18"/>
      <c r="O7" s="18"/>
      <c r="P7" s="18"/>
      <c r="Q7" s="18"/>
      <c r="R7" s="18"/>
      <c r="S7" s="18"/>
      <c r="T7" s="18"/>
      <c r="U7" s="18"/>
      <c r="V7" s="18"/>
      <c r="W7" s="18"/>
      <c r="X7" s="20"/>
      <c r="Y7" s="21"/>
      <c r="Z7" s="20"/>
      <c r="AA7" s="28"/>
    </row>
    <row r="8" customFormat="false" ht="5.1" hidden="false" customHeight="true" outlineLevel="0" collapsed="false">
      <c r="A8" s="31"/>
      <c r="B8" s="32"/>
      <c r="C8" s="33"/>
      <c r="D8" s="12"/>
      <c r="E8" s="12"/>
      <c r="G8" s="12"/>
      <c r="H8" s="12"/>
      <c r="I8" s="12"/>
      <c r="J8" s="12"/>
      <c r="K8" s="27"/>
      <c r="L8" s="27"/>
      <c r="M8" s="27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  <c r="Y8" s="21"/>
      <c r="Z8" s="20"/>
      <c r="AA8" s="28"/>
    </row>
    <row r="9" customFormat="false" ht="15.75" hidden="false" customHeight="false" outlineLevel="0" collapsed="false">
      <c r="A9" s="31" t="s">
        <v>8</v>
      </c>
      <c r="B9" s="35"/>
      <c r="C9" s="36" t="n">
        <v>39622</v>
      </c>
      <c r="F9" s="37"/>
      <c r="G9" s="38"/>
      <c r="H9" s="38"/>
      <c r="I9" s="38"/>
      <c r="J9" s="38"/>
      <c r="K9" s="27"/>
      <c r="L9" s="27"/>
      <c r="M9" s="27"/>
      <c r="N9" s="18"/>
      <c r="O9" s="18"/>
      <c r="P9" s="18"/>
      <c r="Q9" s="18"/>
      <c r="R9" s="18"/>
      <c r="S9" s="18"/>
      <c r="T9" s="18"/>
      <c r="U9" s="18"/>
      <c r="V9" s="18"/>
      <c r="W9" s="18"/>
      <c r="X9" s="20"/>
      <c r="Y9" s="21"/>
      <c r="Z9" s="20"/>
      <c r="AA9" s="28"/>
    </row>
    <row r="10" customFormat="false" ht="5.1" hidden="false" customHeight="true" outlineLevel="0" collapsed="false">
      <c r="A10" s="39"/>
      <c r="C10" s="12"/>
      <c r="D10" s="12"/>
      <c r="E10" s="12"/>
      <c r="G10" s="12"/>
      <c r="H10" s="12"/>
      <c r="I10" s="12"/>
      <c r="J10" s="12"/>
      <c r="K10" s="27"/>
      <c r="L10" s="27"/>
      <c r="M10" s="2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0"/>
      <c r="Y10" s="21"/>
      <c r="Z10" s="20"/>
      <c r="AA10" s="28"/>
    </row>
    <row r="11" customFormat="false" ht="16.5" hidden="false" customHeight="false" outlineLevel="0" collapsed="false">
      <c r="A11" s="39"/>
      <c r="B11" s="39"/>
      <c r="C11" s="30"/>
      <c r="F11" s="40"/>
      <c r="G11" s="41"/>
      <c r="H11" s="41"/>
      <c r="I11" s="42"/>
      <c r="J11" s="42"/>
      <c r="K11" s="27"/>
      <c r="L11" s="27"/>
      <c r="M11" s="2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0"/>
      <c r="Y11" s="21"/>
      <c r="Z11" s="20"/>
      <c r="AA11" s="28"/>
    </row>
    <row r="12" s="56" customFormat="true" ht="33.75" hidden="false" customHeight="true" outlineLevel="0" collapsed="false">
      <c r="A12" s="43" t="s">
        <v>9</v>
      </c>
      <c r="B12" s="44" t="s">
        <v>10</v>
      </c>
      <c r="C12" s="45" t="s">
        <v>11</v>
      </c>
      <c r="D12" s="46" t="s">
        <v>12</v>
      </c>
      <c r="E12" s="46" t="s">
        <v>13</v>
      </c>
      <c r="F12" s="47" t="s">
        <v>14</v>
      </c>
      <c r="G12" s="48" t="s">
        <v>15</v>
      </c>
      <c r="H12" s="48"/>
      <c r="I12" s="49" t="s">
        <v>16</v>
      </c>
      <c r="J12" s="49"/>
      <c r="K12" s="49" t="s">
        <v>17</v>
      </c>
      <c r="L12" s="49"/>
      <c r="M12" s="49"/>
      <c r="N12" s="50" t="s">
        <v>18</v>
      </c>
      <c r="O12" s="50"/>
      <c r="P12" s="50" t="s">
        <v>19</v>
      </c>
      <c r="Q12" s="50"/>
      <c r="R12" s="51" t="s">
        <v>20</v>
      </c>
      <c r="S12" s="51"/>
      <c r="T12" s="52"/>
      <c r="U12" s="51" t="s">
        <v>21</v>
      </c>
      <c r="V12" s="52"/>
      <c r="W12" s="52" t="s">
        <v>22</v>
      </c>
      <c r="X12" s="53" t="s">
        <v>23</v>
      </c>
      <c r="Y12" s="53"/>
      <c r="Z12" s="54" t="s">
        <v>24</v>
      </c>
      <c r="AA12" s="55" t="s">
        <v>25</v>
      </c>
      <c r="AB12" s="45" t="s">
        <v>26</v>
      </c>
      <c r="AC12" s="45" t="s">
        <v>27</v>
      </c>
      <c r="AD12" s="45" t="s">
        <v>28</v>
      </c>
      <c r="AE12" s="45" t="s">
        <v>26</v>
      </c>
      <c r="AF12" s="45" t="s">
        <v>27</v>
      </c>
      <c r="AG12" s="45" t="s">
        <v>29</v>
      </c>
      <c r="AH12" s="45" t="s">
        <v>26</v>
      </c>
      <c r="AI12" s="45" t="s">
        <v>27</v>
      </c>
      <c r="AJ12" s="45" t="s">
        <v>30</v>
      </c>
      <c r="CA12" s="57" t="s">
        <v>31</v>
      </c>
      <c r="CB12" s="57"/>
      <c r="CC12" s="57"/>
      <c r="CE12" s="58" t="str">
        <f aca="false">Categories!A5</f>
        <v>Risks derived from distinctive academy project organisational structures</v>
      </c>
      <c r="CF12" s="58" t="str">
        <f aca="false">Categories!A6</f>
        <v>Risks derived from site factors and surrounding area</v>
      </c>
      <c r="CG12" s="58" t="str">
        <f aca="false">Categories!A7</f>
        <v>Risks derived from project delivery</v>
      </c>
      <c r="CI12" s="59" t="s">
        <v>32</v>
      </c>
      <c r="CJ12" s="59" t="s">
        <v>33</v>
      </c>
      <c r="CK12" s="59" t="s">
        <v>34</v>
      </c>
    </row>
    <row r="13" s="56" customFormat="true" ht="39.75" hidden="false" customHeight="true" outlineLevel="0" collapsed="false">
      <c r="A13" s="43"/>
      <c r="B13" s="44" t="s">
        <v>35</v>
      </c>
      <c r="C13" s="45"/>
      <c r="D13" s="46"/>
      <c r="E13" s="46"/>
      <c r="F13" s="47" t="s">
        <v>36</v>
      </c>
      <c r="G13" s="48"/>
      <c r="H13" s="48"/>
      <c r="I13" s="60" t="s">
        <v>37</v>
      </c>
      <c r="J13" s="60" t="s">
        <v>38</v>
      </c>
      <c r="K13" s="60" t="s">
        <v>39</v>
      </c>
      <c r="L13" s="60" t="s">
        <v>40</v>
      </c>
      <c r="M13" s="60" t="s">
        <v>41</v>
      </c>
      <c r="N13" s="61" t="s">
        <v>42</v>
      </c>
      <c r="O13" s="44" t="s">
        <v>43</v>
      </c>
      <c r="P13" s="61" t="s">
        <v>42</v>
      </c>
      <c r="Q13" s="44" t="s">
        <v>43</v>
      </c>
      <c r="R13" s="62" t="s">
        <v>42</v>
      </c>
      <c r="S13" s="63" t="s">
        <v>43</v>
      </c>
      <c r="T13" s="62" t="s">
        <v>42</v>
      </c>
      <c r="U13" s="63" t="s">
        <v>43</v>
      </c>
      <c r="V13" s="62" t="s">
        <v>42</v>
      </c>
      <c r="W13" s="63" t="s">
        <v>43</v>
      </c>
      <c r="X13" s="53"/>
      <c r="Y13" s="53"/>
      <c r="Z13" s="54"/>
      <c r="AA13" s="55"/>
      <c r="AB13" s="45"/>
      <c r="AC13" s="45"/>
      <c r="AD13" s="45"/>
      <c r="AE13" s="45"/>
      <c r="AF13" s="45"/>
      <c r="AG13" s="45"/>
      <c r="AH13" s="45"/>
      <c r="AI13" s="45"/>
      <c r="AJ13" s="45"/>
      <c r="CA13" s="57"/>
      <c r="CB13" s="57"/>
      <c r="CC13" s="57"/>
      <c r="CD13" s="64"/>
      <c r="CE13" s="58"/>
      <c r="CF13" s="58"/>
      <c r="CG13" s="58"/>
      <c r="CI13" s="59"/>
      <c r="CJ13" s="59"/>
      <c r="CK13" s="59"/>
    </row>
    <row r="14" s="56" customFormat="true" ht="12" hidden="false" customHeight="true" outlineLevel="0" collapsed="false">
      <c r="A14" s="65"/>
      <c r="B14" s="66"/>
      <c r="C14" s="67"/>
      <c r="D14" s="67"/>
      <c r="E14" s="67"/>
      <c r="F14" s="68"/>
      <c r="G14" s="69"/>
      <c r="H14" s="69"/>
      <c r="I14" s="70"/>
      <c r="J14" s="70"/>
      <c r="K14" s="70"/>
      <c r="L14" s="70"/>
      <c r="M14" s="71"/>
      <c r="N14" s="72"/>
      <c r="O14" s="72"/>
      <c r="P14" s="72"/>
      <c r="Q14" s="72"/>
      <c r="R14" s="73"/>
      <c r="S14" s="73"/>
      <c r="T14" s="73"/>
      <c r="U14" s="73"/>
      <c r="V14" s="73"/>
      <c r="W14" s="73"/>
      <c r="X14" s="73"/>
      <c r="Y14" s="73"/>
      <c r="Z14" s="74"/>
      <c r="AA14" s="75"/>
      <c r="AB14" s="67"/>
      <c r="AC14" s="67"/>
      <c r="AD14" s="76"/>
      <c r="AE14" s="67"/>
      <c r="AF14" s="67"/>
      <c r="AG14" s="67"/>
      <c r="AH14" s="67"/>
      <c r="AI14" s="67"/>
      <c r="AJ14" s="67"/>
      <c r="CA14" s="77"/>
      <c r="CB14" s="78"/>
      <c r="CC14" s="79"/>
      <c r="CD14" s="64"/>
      <c r="CE14" s="80"/>
      <c r="CF14" s="80"/>
      <c r="CG14" s="80"/>
      <c r="CI14" s="81"/>
      <c r="CJ14" s="81"/>
      <c r="CK14" s="81"/>
    </row>
    <row r="15" s="56" customFormat="true" ht="39.75" hidden="true" customHeight="true" outlineLevel="0" collapsed="false">
      <c r="A15" s="65"/>
      <c r="B15" s="66"/>
      <c r="C15" s="67"/>
      <c r="D15" s="67"/>
      <c r="E15" s="67"/>
      <c r="F15" s="68"/>
      <c r="G15" s="69"/>
      <c r="H15" s="69"/>
      <c r="I15" s="70"/>
      <c r="J15" s="70"/>
      <c r="K15" s="70"/>
      <c r="L15" s="70"/>
      <c r="M15" s="71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4"/>
      <c r="AA15" s="75"/>
      <c r="AB15" s="67"/>
      <c r="AC15" s="67"/>
      <c r="AD15" s="76"/>
      <c r="AE15" s="67"/>
      <c r="AF15" s="67"/>
      <c r="AG15" s="67"/>
      <c r="AH15" s="67"/>
      <c r="AI15" s="67"/>
      <c r="AJ15" s="67"/>
      <c r="CA15" s="77"/>
      <c r="CB15" s="78"/>
      <c r="CC15" s="79"/>
      <c r="CD15" s="64"/>
      <c r="CE15" s="80"/>
      <c r="CF15" s="80"/>
      <c r="CG15" s="80"/>
      <c r="CI15" s="81"/>
      <c r="CJ15" s="81"/>
      <c r="CK15" s="81"/>
    </row>
    <row r="16" s="56" customFormat="true" ht="39.75" hidden="true" customHeight="true" outlineLevel="0" collapsed="false">
      <c r="A16" s="65"/>
      <c r="B16" s="66"/>
      <c r="C16" s="67"/>
      <c r="D16" s="67"/>
      <c r="E16" s="67"/>
      <c r="F16" s="68"/>
      <c r="G16" s="69"/>
      <c r="H16" s="69"/>
      <c r="I16" s="70"/>
      <c r="J16" s="70"/>
      <c r="K16" s="70"/>
      <c r="L16" s="70"/>
      <c r="M16" s="71"/>
      <c r="N16" s="72"/>
      <c r="O16" s="72"/>
      <c r="P16" s="72"/>
      <c r="Q16" s="72"/>
      <c r="R16" s="73"/>
      <c r="S16" s="73"/>
      <c r="T16" s="73"/>
      <c r="U16" s="73"/>
      <c r="V16" s="73"/>
      <c r="W16" s="73"/>
      <c r="X16" s="73"/>
      <c r="Y16" s="73"/>
      <c r="Z16" s="74"/>
      <c r="AA16" s="75"/>
      <c r="AB16" s="67"/>
      <c r="AC16" s="67"/>
      <c r="AD16" s="76"/>
      <c r="AE16" s="67"/>
      <c r="AF16" s="67"/>
      <c r="AG16" s="67"/>
      <c r="AH16" s="67"/>
      <c r="AI16" s="67"/>
      <c r="AJ16" s="67"/>
      <c r="CA16" s="77"/>
      <c r="CB16" s="78"/>
      <c r="CC16" s="79"/>
      <c r="CD16" s="64"/>
      <c r="CE16" s="80"/>
      <c r="CF16" s="80"/>
      <c r="CG16" s="80"/>
      <c r="CI16" s="81"/>
      <c r="CJ16" s="81"/>
      <c r="CK16" s="81"/>
    </row>
    <row r="17" s="56" customFormat="true" ht="39.75" hidden="true" customHeight="true" outlineLevel="0" collapsed="false">
      <c r="A17" s="65"/>
      <c r="B17" s="66"/>
      <c r="C17" s="67"/>
      <c r="D17" s="67"/>
      <c r="E17" s="67"/>
      <c r="F17" s="68"/>
      <c r="G17" s="69"/>
      <c r="H17" s="69"/>
      <c r="I17" s="70"/>
      <c r="J17" s="70"/>
      <c r="K17" s="70"/>
      <c r="L17" s="70"/>
      <c r="M17" s="71"/>
      <c r="N17" s="72"/>
      <c r="O17" s="72"/>
      <c r="P17" s="72"/>
      <c r="Q17" s="72"/>
      <c r="R17" s="73"/>
      <c r="S17" s="73"/>
      <c r="T17" s="73"/>
      <c r="U17" s="73"/>
      <c r="V17" s="73"/>
      <c r="W17" s="73"/>
      <c r="X17" s="73"/>
      <c r="Y17" s="73"/>
      <c r="Z17" s="74"/>
      <c r="AA17" s="75"/>
      <c r="AB17" s="67"/>
      <c r="AC17" s="67"/>
      <c r="AD17" s="76"/>
      <c r="AE17" s="67"/>
      <c r="AF17" s="67"/>
      <c r="AG17" s="67"/>
      <c r="AH17" s="67"/>
      <c r="AI17" s="67"/>
      <c r="AJ17" s="67"/>
      <c r="CA17" s="77"/>
      <c r="CB17" s="78"/>
      <c r="CC17" s="79"/>
      <c r="CD17" s="64"/>
      <c r="CE17" s="80"/>
      <c r="CF17" s="80"/>
      <c r="CG17" s="80"/>
      <c r="CI17" s="81"/>
      <c r="CJ17" s="81"/>
      <c r="CK17" s="81"/>
    </row>
    <row r="18" s="56" customFormat="true" ht="39.75" hidden="true" customHeight="true" outlineLevel="0" collapsed="false">
      <c r="A18" s="82"/>
      <c r="B18" s="83"/>
      <c r="C18" s="68"/>
      <c r="D18" s="68"/>
      <c r="E18" s="68"/>
      <c r="F18" s="68"/>
      <c r="G18" s="69"/>
      <c r="H18" s="69"/>
      <c r="I18" s="70"/>
      <c r="J18" s="70"/>
      <c r="K18" s="70"/>
      <c r="L18" s="70"/>
      <c r="M18" s="71"/>
      <c r="N18" s="72"/>
      <c r="O18" s="72"/>
      <c r="P18" s="72"/>
      <c r="Q18" s="72"/>
      <c r="R18" s="73"/>
      <c r="S18" s="73"/>
      <c r="T18" s="73"/>
      <c r="U18" s="73"/>
      <c r="V18" s="73"/>
      <c r="W18" s="73"/>
      <c r="X18" s="73"/>
      <c r="Y18" s="73"/>
      <c r="Z18" s="84"/>
      <c r="AA18" s="85"/>
      <c r="AB18" s="67"/>
      <c r="AC18" s="67"/>
      <c r="AD18" s="76"/>
      <c r="AE18" s="67"/>
      <c r="AF18" s="67"/>
      <c r="AG18" s="67"/>
      <c r="AH18" s="67"/>
      <c r="AI18" s="67"/>
      <c r="AJ18" s="67"/>
      <c r="CA18" s="77"/>
      <c r="CB18" s="78"/>
      <c r="CC18" s="79"/>
      <c r="CD18" s="64"/>
      <c r="CE18" s="80"/>
      <c r="CF18" s="80"/>
      <c r="CG18" s="80"/>
      <c r="CI18" s="81"/>
      <c r="CJ18" s="81"/>
      <c r="CK18" s="81"/>
    </row>
    <row r="19" s="114" customFormat="true" ht="39" hidden="false" customHeight="true" outlineLevel="0" collapsed="false">
      <c r="A19" s="86" t="n">
        <v>1</v>
      </c>
      <c r="B19" s="87" t="s">
        <v>44</v>
      </c>
      <c r="C19" s="88" t="s">
        <v>45</v>
      </c>
      <c r="D19" s="89" t="s">
        <v>46</v>
      </c>
      <c r="E19" s="90"/>
      <c r="F19" s="91" t="s">
        <v>47</v>
      </c>
      <c r="G19" s="92"/>
      <c r="H19" s="93" t="n">
        <v>3</v>
      </c>
      <c r="I19" s="94"/>
      <c r="J19" s="94"/>
      <c r="K19" s="91"/>
      <c r="L19" s="95"/>
      <c r="M19" s="96"/>
      <c r="N19" s="97"/>
      <c r="O19" s="98" t="s">
        <v>48</v>
      </c>
      <c r="P19" s="99"/>
      <c r="Q19" s="98" t="s">
        <v>48</v>
      </c>
      <c r="R19" s="98" t="s">
        <v>48</v>
      </c>
      <c r="S19" s="98" t="s">
        <v>48</v>
      </c>
      <c r="T19" s="98" t="s">
        <v>48</v>
      </c>
      <c r="U19" s="98" t="s">
        <v>48</v>
      </c>
      <c r="V19" s="98" t="s">
        <v>48</v>
      </c>
      <c r="W19" s="98" t="s">
        <v>48</v>
      </c>
      <c r="X19" s="98" t="s">
        <v>48</v>
      </c>
      <c r="Y19" s="98" t="s">
        <v>48</v>
      </c>
      <c r="Z19" s="100" t="s">
        <v>49</v>
      </c>
      <c r="AA19" s="101" t="s">
        <v>50</v>
      </c>
      <c r="AB19" s="102" t="s">
        <v>51</v>
      </c>
      <c r="AC19" s="103"/>
      <c r="AD19" s="104"/>
      <c r="AE19" s="102"/>
      <c r="AF19" s="105"/>
      <c r="AG19" s="106"/>
      <c r="AH19" s="107"/>
      <c r="AI19" s="105"/>
      <c r="AJ19" s="108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10" t="str">
        <f aca="false">IF(D19=Categories!$A$5,Categories!$B$5,IF(D19=Categories!$A$6,Categories!$B$6,IF(D19=Categories!$A$7,Categories!$B$7," ")))</f>
        <v>Site condition</v>
      </c>
      <c r="CB19" s="110" t="str">
        <f aca="false">IF(D19=Categories!$A$5,Categories!$C$5,IF(D19=Categories!$A$6,Categories!$C$6,IF(D19=Categories!$A$7,Categories!$C$7," ")))</f>
        <v>Planning and land ownership</v>
      </c>
      <c r="CC19" s="110" t="str">
        <f aca="false">IF(D19=Categories!$A$5,Categories!$D$5,IF(D19=Categories!$A$6,Categories!$D$6,IF(D19=Categories!$A$7,Categories!$D$7," ")))</f>
        <v>Surrounding area and neighbouring community</v>
      </c>
      <c r="CD19" s="111"/>
      <c r="CE19" s="112" t="n">
        <f aca="false">IF(D19="Risks derived from distinctive academy project organisational structures",1,0)</f>
        <v>0</v>
      </c>
      <c r="CF19" s="112" t="n">
        <f aca="false">IF(D19="Risks derived from site factors and surrounding area",1,0)</f>
        <v>1</v>
      </c>
      <c r="CG19" s="112" t="n">
        <f aca="false">IF(D19="Risks derived from project delivery",1,0)</f>
        <v>0</v>
      </c>
      <c r="CH19" s="109"/>
      <c r="CI19" s="113" t="n">
        <f aca="false">IF(Y19="High",1,0)</f>
        <v>0</v>
      </c>
      <c r="CJ19" s="113" t="n">
        <f aca="false">IF(Y19="Medium",1,0)</f>
        <v>0</v>
      </c>
      <c r="CK19" s="113" t="n">
        <f aca="false">IF(Y19="Low",1,0)</f>
        <v>1</v>
      </c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</row>
    <row r="20" s="134" customFormat="true" ht="27" hidden="false" customHeight="false" outlineLevel="0" collapsed="false">
      <c r="A20" s="115" t="n">
        <v>2</v>
      </c>
      <c r="B20" s="116" t="s">
        <v>44</v>
      </c>
      <c r="C20" s="117" t="s">
        <v>52</v>
      </c>
      <c r="D20" s="118" t="s">
        <v>53</v>
      </c>
      <c r="E20" s="118"/>
      <c r="F20" s="119" t="s">
        <v>54</v>
      </c>
      <c r="G20" s="120"/>
      <c r="H20" s="121" t="n">
        <v>4</v>
      </c>
      <c r="I20" s="119"/>
      <c r="J20" s="119"/>
      <c r="K20" s="122"/>
      <c r="L20" s="122"/>
      <c r="M20" s="122"/>
      <c r="N20" s="123"/>
      <c r="O20" s="124" t="s">
        <v>55</v>
      </c>
      <c r="P20" s="123"/>
      <c r="Q20" s="124" t="s">
        <v>55</v>
      </c>
      <c r="R20" s="124" t="s">
        <v>55</v>
      </c>
      <c r="S20" s="124" t="s">
        <v>55</v>
      </c>
      <c r="T20" s="124" t="s">
        <v>55</v>
      </c>
      <c r="U20" s="124" t="s">
        <v>55</v>
      </c>
      <c r="V20" s="124" t="s">
        <v>55</v>
      </c>
      <c r="W20" s="124" t="s">
        <v>55</v>
      </c>
      <c r="X20" s="124" t="s">
        <v>55</v>
      </c>
      <c r="Y20" s="124" t="s">
        <v>55</v>
      </c>
      <c r="Z20" s="100" t="s">
        <v>49</v>
      </c>
      <c r="AA20" s="125" t="s">
        <v>56</v>
      </c>
      <c r="AB20" s="126" t="s">
        <v>57</v>
      </c>
      <c r="AC20" s="127"/>
      <c r="AD20" s="128"/>
      <c r="AE20" s="126"/>
      <c r="AF20" s="127"/>
      <c r="AG20" s="129"/>
      <c r="AH20" s="130"/>
      <c r="AI20" s="127"/>
      <c r="AJ20" s="131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10" t="str">
        <f aca="false">IF(D20=Categories!$A$5,Categories!$B$5,IF(D20=Categories!$A$6,Categories!$B$6,IF(D20=Categories!$A$7,Categories!$B$7," ")))</f>
        <v>Design &amp; project costing</v>
      </c>
      <c r="CB20" s="110" t="str">
        <f aca="false">IF(D20=Categories!$A$5,Categories!$C$5,IF(D20=Categories!$A$6,Categories!$C$6,IF(D20=Categories!$A$7,Categories!$C$7," ")))</f>
        <v>Procurement</v>
      </c>
      <c r="CC20" s="110" t="str">
        <f aca="false">IF(D20=Categories!$A$5,Categories!$D$5,IF(D20=Categories!$A$6,Categories!$D$6,IF(D20=Categories!$A$7,Categories!$D$7," ")))</f>
        <v>Construction &amp; operation</v>
      </c>
      <c r="CD20" s="111"/>
      <c r="CE20" s="132" t="n">
        <f aca="false">IF(D20="Risks derived from distinctive academy project organisational structures",1,0)</f>
        <v>0</v>
      </c>
      <c r="CF20" s="132" t="n">
        <f aca="false">IF(D20="Risks derived from site factors and surrounding area",1,0)</f>
        <v>0</v>
      </c>
      <c r="CG20" s="132" t="n">
        <f aca="false">IF(D20="Risks derived from project delivery",1,0)</f>
        <v>1</v>
      </c>
      <c r="CH20" s="109"/>
      <c r="CI20" s="133" t="n">
        <f aca="false">IF(Y20="High",1,0)</f>
        <v>1</v>
      </c>
      <c r="CJ20" s="133" t="n">
        <f aca="false">IF(Y20="Medium",1,0)</f>
        <v>0</v>
      </c>
      <c r="CK20" s="133" t="n">
        <f aca="false">IF(Y20="Low",1,0)</f>
        <v>0</v>
      </c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</row>
    <row r="21" s="134" customFormat="true" ht="54" hidden="false" customHeight="true" outlineLevel="0" collapsed="false">
      <c r="A21" s="115" t="n">
        <v>3</v>
      </c>
      <c r="B21" s="135" t="s">
        <v>44</v>
      </c>
      <c r="C21" s="117" t="s">
        <v>58</v>
      </c>
      <c r="D21" s="136" t="s">
        <v>53</v>
      </c>
      <c r="E21" s="136"/>
      <c r="F21" s="119" t="s">
        <v>54</v>
      </c>
      <c r="G21" s="137"/>
      <c r="H21" s="138" t="n">
        <v>4</v>
      </c>
      <c r="I21" s="139"/>
      <c r="J21" s="139"/>
      <c r="K21" s="122"/>
      <c r="L21" s="122"/>
      <c r="M21" s="122"/>
      <c r="N21" s="140"/>
      <c r="O21" s="124" t="s">
        <v>55</v>
      </c>
      <c r="P21" s="140"/>
      <c r="Q21" s="124" t="s">
        <v>59</v>
      </c>
      <c r="R21" s="124" t="s">
        <v>55</v>
      </c>
      <c r="S21" s="124" t="s">
        <v>55</v>
      </c>
      <c r="T21" s="124" t="s">
        <v>55</v>
      </c>
      <c r="U21" s="124" t="s">
        <v>55</v>
      </c>
      <c r="V21" s="124" t="s">
        <v>55</v>
      </c>
      <c r="W21" s="124" t="s">
        <v>55</v>
      </c>
      <c r="X21" s="124" t="s">
        <v>55</v>
      </c>
      <c r="Y21" s="124" t="s">
        <v>55</v>
      </c>
      <c r="Z21" s="100" t="s">
        <v>49</v>
      </c>
      <c r="AA21" s="141" t="s">
        <v>60</v>
      </c>
      <c r="AB21" s="142" t="s">
        <v>57</v>
      </c>
      <c r="AC21" s="143"/>
      <c r="AD21" s="144"/>
      <c r="AE21" s="142"/>
      <c r="AF21" s="143"/>
      <c r="AG21" s="144"/>
      <c r="AH21" s="142"/>
      <c r="AI21" s="143"/>
      <c r="AJ21" s="145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10" t="str">
        <f aca="false">IF(D21=Categories!$A$5,Categories!$B$5,IF(D21=Categories!$A$6,Categories!$B$6,IF(D21=Categories!$A$7,Categories!$B$7," ")))</f>
        <v>Design &amp; project costing</v>
      </c>
      <c r="CB21" s="110" t="str">
        <f aca="false">IF(D21=Categories!$A$5,Categories!$C$5,IF(D21=Categories!$A$6,Categories!$C$6,IF(D21=Categories!$A$7,Categories!$C$7," ")))</f>
        <v>Procurement</v>
      </c>
      <c r="CC21" s="110" t="str">
        <f aca="false">IF(D21=Categories!$A$5,Categories!$D$5,IF(D21=Categories!$A$6,Categories!$D$6,IF(D21=Categories!$A$7,Categories!$D$7," ")))</f>
        <v>Construction &amp; operation</v>
      </c>
      <c r="CD21" s="111"/>
      <c r="CE21" s="132" t="n">
        <f aca="false">IF(D21="Risks derived from distinctive academy project organisational structures",1,0)</f>
        <v>0</v>
      </c>
      <c r="CF21" s="132" t="n">
        <f aca="false">IF(D21="Risks derived from site factors and surrounding area",1,0)</f>
        <v>0</v>
      </c>
      <c r="CG21" s="132" t="n">
        <f aca="false">IF(D21="Risks derived from project delivery",1,0)</f>
        <v>1</v>
      </c>
      <c r="CH21" s="109"/>
      <c r="CI21" s="133" t="n">
        <f aca="false">IF(Y21="High",1,0)</f>
        <v>1</v>
      </c>
      <c r="CJ21" s="133" t="n">
        <f aca="false">IF(Y21="Medium",1,0)</f>
        <v>0</v>
      </c>
      <c r="CK21" s="133" t="n">
        <f aca="false">IF(Y21="Low",1,0)</f>
        <v>0</v>
      </c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</row>
    <row r="22" s="151" customFormat="true" ht="50.25" hidden="false" customHeight="true" outlineLevel="0" collapsed="false">
      <c r="A22" s="115" t="n">
        <v>4</v>
      </c>
      <c r="B22" s="116" t="s">
        <v>44</v>
      </c>
      <c r="C22" s="117" t="s">
        <v>61</v>
      </c>
      <c r="D22" s="118" t="s">
        <v>53</v>
      </c>
      <c r="E22" s="118"/>
      <c r="F22" s="119" t="s">
        <v>54</v>
      </c>
      <c r="G22" s="146"/>
      <c r="H22" s="121" t="n">
        <v>3</v>
      </c>
      <c r="I22" s="147"/>
      <c r="J22" s="147"/>
      <c r="K22" s="122"/>
      <c r="L22" s="122"/>
      <c r="M22" s="122"/>
      <c r="N22" s="123"/>
      <c r="O22" s="98" t="s">
        <v>59</v>
      </c>
      <c r="P22" s="98" t="s">
        <v>59</v>
      </c>
      <c r="Q22" s="98" t="s">
        <v>59</v>
      </c>
      <c r="R22" s="98" t="s">
        <v>59</v>
      </c>
      <c r="S22" s="98" t="s">
        <v>59</v>
      </c>
      <c r="T22" s="98" t="s">
        <v>59</v>
      </c>
      <c r="U22" s="98" t="s">
        <v>59</v>
      </c>
      <c r="V22" s="98" t="s">
        <v>59</v>
      </c>
      <c r="W22" s="98" t="s">
        <v>59</v>
      </c>
      <c r="X22" s="98" t="s">
        <v>59</v>
      </c>
      <c r="Y22" s="98" t="s">
        <v>59</v>
      </c>
      <c r="Z22" s="100" t="s">
        <v>49</v>
      </c>
      <c r="AA22" s="148" t="s">
        <v>62</v>
      </c>
      <c r="AB22" s="149" t="s">
        <v>51</v>
      </c>
      <c r="AC22" s="143"/>
      <c r="AD22" s="144"/>
      <c r="AE22" s="149"/>
      <c r="AF22" s="143"/>
      <c r="AG22" s="144"/>
      <c r="AH22" s="149"/>
      <c r="AI22" s="143"/>
      <c r="AJ22" s="145"/>
      <c r="AK22" s="109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10" t="str">
        <f aca="false">IF(D22=Categories!$A$5,Categories!$B$5,IF(D22=Categories!$A$6,Categories!$B$6,IF(D22=Categories!$A$7,Categories!$B$7," ")))</f>
        <v>Design &amp; project costing</v>
      </c>
      <c r="CB22" s="110" t="str">
        <f aca="false">IF(D22=Categories!$A$5,Categories!$C$5,IF(D22=Categories!$A$6,Categories!$C$6,IF(D22=Categories!$A$7,Categories!$C$7," ")))</f>
        <v>Procurement</v>
      </c>
      <c r="CC22" s="110" t="str">
        <f aca="false">IF(D22=Categories!$A$5,Categories!$D$5,IF(D22=Categories!$A$6,Categories!$D$6,IF(D22=Categories!$A$7,Categories!$D$7," ")))</f>
        <v>Construction &amp; operation</v>
      </c>
      <c r="CD22" s="111"/>
      <c r="CE22" s="132" t="n">
        <f aca="false">IF(D22="Risks derived from distinctive academy project organisational structures",1,0)</f>
        <v>0</v>
      </c>
      <c r="CF22" s="132" t="n">
        <f aca="false">IF(D22="Risks derived from site factors and surrounding area",1,0)</f>
        <v>0</v>
      </c>
      <c r="CG22" s="132" t="n">
        <f aca="false">IF(D22="Risks derived from project delivery",1,0)</f>
        <v>1</v>
      </c>
      <c r="CH22" s="109"/>
      <c r="CI22" s="133" t="n">
        <f aca="false">IF(Y22="High",1,0)</f>
        <v>0</v>
      </c>
      <c r="CJ22" s="133" t="n">
        <f aca="false">IF(Y22="Medium",1,0)</f>
        <v>1</v>
      </c>
      <c r="CK22" s="133" t="n">
        <f aca="false">IF(Y22="Low",1,0)</f>
        <v>0</v>
      </c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</row>
    <row r="23" s="151" customFormat="true" ht="49.5" hidden="false" customHeight="true" outlineLevel="0" collapsed="false">
      <c r="A23" s="86" t="n">
        <v>5</v>
      </c>
      <c r="B23" s="152" t="s">
        <v>44</v>
      </c>
      <c r="C23" s="88" t="s">
        <v>63</v>
      </c>
      <c r="D23" s="153" t="s">
        <v>53</v>
      </c>
      <c r="E23" s="153"/>
      <c r="F23" s="154" t="s">
        <v>47</v>
      </c>
      <c r="G23" s="155"/>
      <c r="H23" s="156" t="n">
        <v>3</v>
      </c>
      <c r="I23" s="157"/>
      <c r="J23" s="157"/>
      <c r="K23" s="158"/>
      <c r="L23" s="122"/>
      <c r="M23" s="122"/>
      <c r="N23" s="159"/>
      <c r="O23" s="98" t="s">
        <v>48</v>
      </c>
      <c r="P23" s="98" t="s">
        <v>59</v>
      </c>
      <c r="Q23" s="98" t="s">
        <v>59</v>
      </c>
      <c r="R23" s="98" t="s">
        <v>59</v>
      </c>
      <c r="S23" s="98" t="s">
        <v>59</v>
      </c>
      <c r="T23" s="98" t="s">
        <v>59</v>
      </c>
      <c r="U23" s="98" t="s">
        <v>59</v>
      </c>
      <c r="V23" s="98" t="s">
        <v>59</v>
      </c>
      <c r="W23" s="98" t="s">
        <v>59</v>
      </c>
      <c r="X23" s="98" t="s">
        <v>59</v>
      </c>
      <c r="Y23" s="98" t="s">
        <v>59</v>
      </c>
      <c r="Z23" s="100" t="s">
        <v>49</v>
      </c>
      <c r="AA23" s="148" t="s">
        <v>64</v>
      </c>
      <c r="AB23" s="149" t="s">
        <v>65</v>
      </c>
      <c r="AC23" s="143"/>
      <c r="AD23" s="144"/>
      <c r="AE23" s="149"/>
      <c r="AF23" s="143"/>
      <c r="AG23" s="144"/>
      <c r="AH23" s="149"/>
      <c r="AI23" s="143"/>
      <c r="AJ23" s="145"/>
      <c r="AK23" s="109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10" t="str">
        <f aca="false">IF(D23=Categories!$A$5,Categories!$B$5,IF(D23=Categories!$A$6,Categories!$B$6,IF(D23=Categories!$A$7,Categories!$B$7," ")))</f>
        <v>Design &amp; project costing</v>
      </c>
      <c r="CB23" s="110" t="str">
        <f aca="false">IF(D23=Categories!$A$5,Categories!$C$5,IF(D23=Categories!$A$6,Categories!$C$6,IF(D23=Categories!$A$7,Categories!$C$7," ")))</f>
        <v>Procurement</v>
      </c>
      <c r="CC23" s="110" t="str">
        <f aca="false">IF(D23=Categories!$A$5,Categories!$D$5,IF(D23=Categories!$A$6,Categories!$D$6,IF(D23=Categories!$A$7,Categories!$D$7," ")))</f>
        <v>Construction &amp; operation</v>
      </c>
      <c r="CD23" s="111"/>
      <c r="CE23" s="132" t="n">
        <f aca="false">IF(D23="Risks derived from distinctive academy project organisational structures",1,0)</f>
        <v>0</v>
      </c>
      <c r="CF23" s="132" t="n">
        <f aca="false">IF(D23="Risks derived from site factors and surrounding area",1,0)</f>
        <v>0</v>
      </c>
      <c r="CG23" s="132" t="n">
        <f aca="false">IF(D23="Risks derived from project delivery",1,0)</f>
        <v>1</v>
      </c>
      <c r="CH23" s="109"/>
      <c r="CI23" s="133" t="n">
        <f aca="false">IF(Y23="High",1,0)</f>
        <v>0</v>
      </c>
      <c r="CJ23" s="133" t="n">
        <f aca="false">IF(Y23="Medium",1,0)</f>
        <v>1</v>
      </c>
      <c r="CK23" s="133" t="n">
        <f aca="false">IF(Y23="Low",1,0)</f>
        <v>0</v>
      </c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</row>
    <row r="24" s="134" customFormat="true" ht="52.5" hidden="false" customHeight="false" outlineLevel="0" collapsed="false">
      <c r="A24" s="86" t="n">
        <v>6</v>
      </c>
      <c r="B24" s="152" t="s">
        <v>44</v>
      </c>
      <c r="C24" s="88" t="s">
        <v>66</v>
      </c>
      <c r="D24" s="153" t="s">
        <v>67</v>
      </c>
      <c r="E24" s="153"/>
      <c r="F24" s="154" t="s">
        <v>47</v>
      </c>
      <c r="G24" s="155"/>
      <c r="H24" s="156" t="n">
        <v>2</v>
      </c>
      <c r="I24" s="157"/>
      <c r="J24" s="157"/>
      <c r="K24" s="154"/>
      <c r="L24" s="139"/>
      <c r="M24" s="122"/>
      <c r="N24" s="123"/>
      <c r="O24" s="124" t="s">
        <v>48</v>
      </c>
      <c r="P24" s="123"/>
      <c r="Q24" s="124" t="s">
        <v>48</v>
      </c>
      <c r="R24" s="124" t="s">
        <v>48</v>
      </c>
      <c r="S24" s="124" t="s">
        <v>48</v>
      </c>
      <c r="T24" s="124" t="s">
        <v>48</v>
      </c>
      <c r="U24" s="124" t="s">
        <v>48</v>
      </c>
      <c r="V24" s="124" t="s">
        <v>48</v>
      </c>
      <c r="W24" s="124" t="s">
        <v>48</v>
      </c>
      <c r="X24" s="124" t="s">
        <v>48</v>
      </c>
      <c r="Y24" s="124" t="s">
        <v>48</v>
      </c>
      <c r="Z24" s="100" t="s">
        <v>49</v>
      </c>
      <c r="AA24" s="148" t="s">
        <v>68</v>
      </c>
      <c r="AB24" s="149" t="s">
        <v>51</v>
      </c>
      <c r="AC24" s="143"/>
      <c r="AD24" s="160"/>
      <c r="AE24" s="149"/>
      <c r="AF24" s="143"/>
      <c r="AG24" s="144"/>
      <c r="AH24" s="149"/>
      <c r="AI24" s="143"/>
      <c r="AJ24" s="145"/>
      <c r="AK24" s="150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10" t="str">
        <f aca="false">IF(D24=Categories!$A$5,Categories!$B$5,IF(D24=Categories!$A$6,Categories!$B$6,IF(D24=Categories!$A$7,Categories!$B$7," ")))</f>
        <v>Sponsor-related</v>
      </c>
      <c r="CB24" s="110" t="str">
        <f aca="false">IF(D24=Categories!$A$5,Categories!$C$5,IF(D24=Categories!$A$6,Categories!$C$6,IF(D24=Categories!$A$7,Categories!$C$7," ")))</f>
        <v>Building-process party related</v>
      </c>
      <c r="CC24" s="110" t="str">
        <f aca="false">IF(D24=Categories!$A$5,Categories!$D$5,IF(D24=Categories!$A$6,Categories!$D$6,IF(D24=Categories!$A$7,Categories!$D$7," ")))</f>
        <v>Educational party related</v>
      </c>
      <c r="CD24" s="111"/>
      <c r="CE24" s="132" t="n">
        <f aca="false">IF(D24="Risks derived from distinctive academy project organisational structures",1,0)</f>
        <v>1</v>
      </c>
      <c r="CF24" s="132" t="n">
        <f aca="false">IF(D24="Risks derived from site factors and surrounding area",1,0)</f>
        <v>0</v>
      </c>
      <c r="CG24" s="132" t="n">
        <f aca="false">IF(D24="Risks derived from project delivery",1,0)</f>
        <v>0</v>
      </c>
      <c r="CH24" s="109"/>
      <c r="CI24" s="133" t="n">
        <f aca="false">IF(Y24="High",1,0)</f>
        <v>0</v>
      </c>
      <c r="CJ24" s="133" t="n">
        <f aca="false">IF(Y24="Medium",1,0)</f>
        <v>0</v>
      </c>
      <c r="CK24" s="133" t="n">
        <f aca="false">IF(Y24="Low",1,0)</f>
        <v>1</v>
      </c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</row>
    <row r="25" s="134" customFormat="true" ht="55.5" hidden="false" customHeight="true" outlineLevel="0" collapsed="false">
      <c r="A25" s="115" t="n">
        <v>7</v>
      </c>
      <c r="B25" s="161" t="s">
        <v>44</v>
      </c>
      <c r="C25" s="117" t="s">
        <v>69</v>
      </c>
      <c r="D25" s="149"/>
      <c r="E25" s="149"/>
      <c r="F25" s="119" t="s">
        <v>54</v>
      </c>
      <c r="G25" s="162"/>
      <c r="H25" s="163" t="n">
        <v>2</v>
      </c>
      <c r="I25" s="164"/>
      <c r="J25" s="164"/>
      <c r="K25" s="122"/>
      <c r="L25" s="122"/>
      <c r="M25" s="122"/>
      <c r="N25" s="159"/>
      <c r="O25" s="124" t="s">
        <v>48</v>
      </c>
      <c r="P25" s="140"/>
      <c r="Q25" s="124" t="s">
        <v>48</v>
      </c>
      <c r="R25" s="124" t="s">
        <v>48</v>
      </c>
      <c r="S25" s="124" t="s">
        <v>48</v>
      </c>
      <c r="T25" s="124" t="s">
        <v>48</v>
      </c>
      <c r="U25" s="124" t="s">
        <v>48</v>
      </c>
      <c r="V25" s="124" t="s">
        <v>48</v>
      </c>
      <c r="W25" s="124" t="s">
        <v>48</v>
      </c>
      <c r="X25" s="124" t="s">
        <v>48</v>
      </c>
      <c r="Y25" s="124" t="s">
        <v>48</v>
      </c>
      <c r="Z25" s="100" t="s">
        <v>49</v>
      </c>
      <c r="AA25" s="148" t="s">
        <v>70</v>
      </c>
      <c r="AB25" s="149" t="s">
        <v>65</v>
      </c>
      <c r="AC25" s="143"/>
      <c r="AD25" s="160"/>
      <c r="AE25" s="149"/>
      <c r="AF25" s="143"/>
      <c r="AG25" s="144"/>
      <c r="AH25" s="149"/>
      <c r="AI25" s="143"/>
      <c r="AJ25" s="145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10" t="str">
        <f aca="false">IF(D25=Categories!$A$5,Categories!$B$5,IF(D25=Categories!$A$6,Categories!$B$6,IF(D25=Categories!$A$7,Categories!$B$7," ")))</f>
        <v> </v>
      </c>
      <c r="CB25" s="110" t="str">
        <f aca="false">IF(D25=Categories!$A$5,Categories!$C$5,IF(D25=Categories!$A$6,Categories!$C$6,IF(D25=Categories!$A$7,Categories!$C$7," ")))</f>
        <v> </v>
      </c>
      <c r="CC25" s="110" t="str">
        <f aca="false">IF(D25=Categories!$A$5,Categories!$D$5,IF(D25=Categories!$A$6,Categories!$D$6,IF(D25=Categories!$A$7,Categories!$D$7," ")))</f>
        <v> </v>
      </c>
      <c r="CD25" s="111"/>
      <c r="CE25" s="132" t="n">
        <f aca="false">IF(D25="Risks derived from distinctive academy project organisational structures",1,0)</f>
        <v>0</v>
      </c>
      <c r="CF25" s="132" t="n">
        <f aca="false">IF(D25="Risks derived from site factors and surrounding area",1,0)</f>
        <v>0</v>
      </c>
      <c r="CG25" s="132" t="n">
        <f aca="false">IF(D25="Risks derived from project delivery",1,0)</f>
        <v>0</v>
      </c>
      <c r="CH25" s="109"/>
      <c r="CI25" s="133" t="n">
        <f aca="false">IF(Y25="High",1,0)</f>
        <v>0</v>
      </c>
      <c r="CJ25" s="133" t="n">
        <f aca="false">IF(Y25="Medium",1,0)</f>
        <v>0</v>
      </c>
      <c r="CK25" s="133" t="n">
        <f aca="false">IF(Y25="Low",1,0)</f>
        <v>1</v>
      </c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</row>
    <row r="26" s="134" customFormat="true" ht="39.75" hidden="false" customHeight="true" outlineLevel="0" collapsed="false">
      <c r="A26" s="86" t="n">
        <v>8</v>
      </c>
      <c r="B26" s="152" t="s">
        <v>44</v>
      </c>
      <c r="C26" s="88" t="s">
        <v>71</v>
      </c>
      <c r="D26" s="153" t="s">
        <v>53</v>
      </c>
      <c r="E26" s="153"/>
      <c r="F26" s="154" t="s">
        <v>47</v>
      </c>
      <c r="G26" s="155"/>
      <c r="H26" s="156" t="n">
        <v>2</v>
      </c>
      <c r="I26" s="157"/>
      <c r="J26" s="157"/>
      <c r="K26" s="158"/>
      <c r="L26" s="122"/>
      <c r="M26" s="122"/>
      <c r="N26" s="159"/>
      <c r="O26" s="124" t="s">
        <v>48</v>
      </c>
      <c r="P26" s="140"/>
      <c r="Q26" s="124" t="s">
        <v>48</v>
      </c>
      <c r="R26" s="124" t="s">
        <v>48</v>
      </c>
      <c r="S26" s="124" t="s">
        <v>48</v>
      </c>
      <c r="T26" s="124" t="s">
        <v>48</v>
      </c>
      <c r="U26" s="124" t="s">
        <v>48</v>
      </c>
      <c r="V26" s="124" t="s">
        <v>48</v>
      </c>
      <c r="W26" s="124" t="s">
        <v>48</v>
      </c>
      <c r="X26" s="124" t="s">
        <v>48</v>
      </c>
      <c r="Y26" s="124" t="s">
        <v>48</v>
      </c>
      <c r="Z26" s="100" t="s">
        <v>49</v>
      </c>
      <c r="AA26" s="148" t="s">
        <v>72</v>
      </c>
      <c r="AB26" s="165" t="s">
        <v>51</v>
      </c>
      <c r="AC26" s="143"/>
      <c r="AD26" s="144"/>
      <c r="AE26" s="149"/>
      <c r="AF26" s="143"/>
      <c r="AG26" s="144"/>
      <c r="AH26" s="149"/>
      <c r="AI26" s="143"/>
      <c r="AJ26" s="145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10" t="str">
        <f aca="false">IF(D26=Categories!$A$5,Categories!$B$5,IF(D26=Categories!$A$6,Categories!$B$6,IF(D26=Categories!$A$7,Categories!$B$7," ")))</f>
        <v>Design &amp; project costing</v>
      </c>
      <c r="CB26" s="110" t="str">
        <f aca="false">IF(D26=Categories!$A$5,Categories!$C$5,IF(D26=Categories!$A$6,Categories!$C$6,IF(D26=Categories!$A$7,Categories!$C$7," ")))</f>
        <v>Procurement</v>
      </c>
      <c r="CC26" s="110" t="str">
        <f aca="false">IF(D26=Categories!$A$5,Categories!$D$5,IF(D26=Categories!$A$6,Categories!$D$6,IF(D26=Categories!$A$7,Categories!$D$7," ")))</f>
        <v>Construction &amp; operation</v>
      </c>
      <c r="CD26" s="111"/>
      <c r="CE26" s="132" t="n">
        <f aca="false">IF(D26="Risks derived from distinctive academy project organisational structures",1,0)</f>
        <v>0</v>
      </c>
      <c r="CF26" s="132" t="n">
        <f aca="false">IF(D26="Risks derived from site factors and surrounding area",1,0)</f>
        <v>0</v>
      </c>
      <c r="CG26" s="132" t="n">
        <f aca="false">IF(D26="Risks derived from project delivery",1,0)</f>
        <v>1</v>
      </c>
      <c r="CH26" s="109"/>
      <c r="CI26" s="133" t="n">
        <f aca="false">IF(Y26="High",1,0)</f>
        <v>0</v>
      </c>
      <c r="CJ26" s="133" t="n">
        <f aca="false">IF(Y26="Medium",1,0)</f>
        <v>0</v>
      </c>
      <c r="CK26" s="133" t="n">
        <f aca="false">IF(Y26="Low",1,0)</f>
        <v>1</v>
      </c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</row>
    <row r="27" s="134" customFormat="true" ht="25.5" hidden="false" customHeight="true" outlineLevel="0" collapsed="false">
      <c r="A27" s="115" t="n">
        <v>9</v>
      </c>
      <c r="B27" s="161" t="s">
        <v>44</v>
      </c>
      <c r="C27" s="166" t="s">
        <v>73</v>
      </c>
      <c r="D27" s="149"/>
      <c r="E27" s="149"/>
      <c r="F27" s="119" t="s">
        <v>54</v>
      </c>
      <c r="G27" s="162"/>
      <c r="H27" s="163" t="n">
        <v>5</v>
      </c>
      <c r="I27" s="164" t="n">
        <v>2</v>
      </c>
      <c r="J27" s="164" t="n">
        <v>4</v>
      </c>
      <c r="K27" s="122"/>
      <c r="L27" s="122"/>
      <c r="M27" s="122"/>
      <c r="N27" s="159"/>
      <c r="O27" s="167" t="s">
        <v>59</v>
      </c>
      <c r="P27" s="140"/>
      <c r="Q27" s="167" t="s">
        <v>55</v>
      </c>
      <c r="R27" s="167" t="s">
        <v>55</v>
      </c>
      <c r="S27" s="167" t="s">
        <v>55</v>
      </c>
      <c r="T27" s="167" t="s">
        <v>55</v>
      </c>
      <c r="U27" s="167" t="s">
        <v>55</v>
      </c>
      <c r="V27" s="167" t="s">
        <v>55</v>
      </c>
      <c r="W27" s="167" t="s">
        <v>55</v>
      </c>
      <c r="X27" s="167" t="s">
        <v>55</v>
      </c>
      <c r="Y27" s="167" t="s">
        <v>55</v>
      </c>
      <c r="Z27" s="100" t="s">
        <v>49</v>
      </c>
      <c r="AA27" s="148" t="s">
        <v>74</v>
      </c>
      <c r="AB27" s="165" t="s">
        <v>51</v>
      </c>
      <c r="AC27" s="143"/>
      <c r="AD27" s="160"/>
      <c r="AE27" s="149"/>
      <c r="AF27" s="143"/>
      <c r="AG27" s="144"/>
      <c r="AH27" s="149"/>
      <c r="AI27" s="143"/>
      <c r="AJ27" s="145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10" t="str">
        <f aca="false">IF(D27=Categories!$A$5,Categories!$B$5,IF(D27=Categories!$A$6,Categories!$B$6,IF(D27=Categories!$A$7,Categories!$B$7," ")))</f>
        <v> </v>
      </c>
      <c r="CB27" s="110" t="str">
        <f aca="false">IF(D27=Categories!$A$5,Categories!$C$5,IF(D27=Categories!$A$6,Categories!$C$6,IF(D27=Categories!$A$7,Categories!$C$7," ")))</f>
        <v> </v>
      </c>
      <c r="CC27" s="110" t="str">
        <f aca="false">IF(D27=Categories!$A$5,Categories!$D$5,IF(D27=Categories!$A$6,Categories!$D$6,IF(D27=Categories!$A$7,Categories!$D$7," ")))</f>
        <v> </v>
      </c>
      <c r="CD27" s="111"/>
      <c r="CE27" s="132" t="n">
        <f aca="false">IF(D27="Risks derived from distinctive academy project organisational structures",1,0)</f>
        <v>0</v>
      </c>
      <c r="CF27" s="132" t="n">
        <f aca="false">IF(D27="Risks derived from site factors and surrounding area",1,0)</f>
        <v>0</v>
      </c>
      <c r="CG27" s="132" t="n">
        <f aca="false">IF(D27="Risks derived from project delivery",1,0)</f>
        <v>0</v>
      </c>
      <c r="CH27" s="109"/>
      <c r="CI27" s="133" t="n">
        <f aca="false">IF(Y27="High",1,0)</f>
        <v>1</v>
      </c>
      <c r="CJ27" s="133" t="n">
        <f aca="false">IF(Y27="Medium",1,0)</f>
        <v>0</v>
      </c>
      <c r="CK27" s="133" t="n">
        <f aca="false">IF(Y27="Low",1,0)</f>
        <v>0</v>
      </c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</row>
    <row r="28" s="170" customFormat="true" ht="24" hidden="false" customHeight="true" outlineLevel="0" collapsed="false">
      <c r="A28" s="115" t="n">
        <v>10</v>
      </c>
      <c r="B28" s="161" t="s">
        <v>44</v>
      </c>
      <c r="C28" s="166" t="s">
        <v>75</v>
      </c>
      <c r="D28" s="149"/>
      <c r="E28" s="149"/>
      <c r="F28" s="119" t="s">
        <v>54</v>
      </c>
      <c r="G28" s="162"/>
      <c r="H28" s="163" t="n">
        <v>1</v>
      </c>
      <c r="I28" s="164"/>
      <c r="J28" s="164"/>
      <c r="K28" s="122"/>
      <c r="L28" s="122"/>
      <c r="M28" s="122"/>
      <c r="N28" s="159"/>
      <c r="O28" s="124" t="s">
        <v>48</v>
      </c>
      <c r="P28" s="124" t="s">
        <v>48</v>
      </c>
      <c r="Q28" s="124" t="s">
        <v>48</v>
      </c>
      <c r="R28" s="124" t="s">
        <v>48</v>
      </c>
      <c r="S28" s="124" t="s">
        <v>48</v>
      </c>
      <c r="T28" s="124" t="s">
        <v>48</v>
      </c>
      <c r="U28" s="124" t="s">
        <v>48</v>
      </c>
      <c r="V28" s="124" t="s">
        <v>48</v>
      </c>
      <c r="W28" s="124" t="s">
        <v>48</v>
      </c>
      <c r="X28" s="124" t="s">
        <v>48</v>
      </c>
      <c r="Y28" s="124" t="s">
        <v>48</v>
      </c>
      <c r="Z28" s="100" t="s">
        <v>49</v>
      </c>
      <c r="AA28" s="148" t="s">
        <v>76</v>
      </c>
      <c r="AB28" s="168" t="s">
        <v>77</v>
      </c>
      <c r="AC28" s="143"/>
      <c r="AD28" s="160"/>
      <c r="AE28" s="149"/>
      <c r="AF28" s="143"/>
      <c r="AG28" s="144"/>
      <c r="AH28" s="149"/>
      <c r="AI28" s="143"/>
      <c r="AJ28" s="145"/>
      <c r="AK28" s="32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10" t="str">
        <f aca="false">IF(D28=Categories!$A$5,Categories!$B$5,IF(D28=Categories!$A$6,Categories!$B$6,IF(D28=Categories!$A$7,Categories!$B$7," ")))</f>
        <v> </v>
      </c>
      <c r="CB28" s="110" t="str">
        <f aca="false">IF(D28=Categories!$A$5,Categories!$C$5,IF(D28=Categories!$A$6,Categories!$C$6,IF(D28=Categories!$A$7,Categories!$C$7," ")))</f>
        <v> </v>
      </c>
      <c r="CC28" s="110" t="str">
        <f aca="false">IF(D28=Categories!$A$5,Categories!$D$5,IF(D28=Categories!$A$6,Categories!$D$6,IF(D28=Categories!$A$7,Categories!$D$7," ")))</f>
        <v> </v>
      </c>
      <c r="CD28" s="111"/>
      <c r="CE28" s="132" t="n">
        <f aca="false">IF(D28="Risks derived from distinctive academy project organisational structures",1,0)</f>
        <v>0</v>
      </c>
      <c r="CF28" s="132" t="n">
        <f aca="false">IF(D28="Risks derived from site factors and surrounding area",1,0)</f>
        <v>0</v>
      </c>
      <c r="CG28" s="132" t="n">
        <f aca="false">IF(D28="Risks derived from project delivery",1,0)</f>
        <v>0</v>
      </c>
      <c r="CH28" s="109"/>
      <c r="CI28" s="133" t="n">
        <f aca="false">IF(Y28="High",1,0)</f>
        <v>0</v>
      </c>
      <c r="CJ28" s="133" t="n">
        <f aca="false">IF(Y28="Medium",1,0)</f>
        <v>0</v>
      </c>
      <c r="CK28" s="133" t="n">
        <f aca="false">IF(Y28="Low",1,0)</f>
        <v>1</v>
      </c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</row>
    <row r="29" s="171" customFormat="true" ht="39.75" hidden="false" customHeight="false" outlineLevel="0" collapsed="false">
      <c r="A29" s="115" t="n">
        <v>11</v>
      </c>
      <c r="B29" s="116" t="s">
        <v>44</v>
      </c>
      <c r="C29" s="166" t="s">
        <v>78</v>
      </c>
      <c r="D29" s="118" t="s">
        <v>46</v>
      </c>
      <c r="E29" s="118"/>
      <c r="F29" s="119" t="s">
        <v>54</v>
      </c>
      <c r="G29" s="146"/>
      <c r="H29" s="121" t="n">
        <v>3</v>
      </c>
      <c r="I29" s="147"/>
      <c r="J29" s="147"/>
      <c r="K29" s="122"/>
      <c r="L29" s="122"/>
      <c r="M29" s="122"/>
      <c r="N29" s="123"/>
      <c r="O29" s="98" t="s">
        <v>59</v>
      </c>
      <c r="P29" s="98" t="s">
        <v>59</v>
      </c>
      <c r="Q29" s="98" t="s">
        <v>59</v>
      </c>
      <c r="R29" s="98" t="s">
        <v>59</v>
      </c>
      <c r="S29" s="98" t="s">
        <v>59</v>
      </c>
      <c r="T29" s="98" t="s">
        <v>59</v>
      </c>
      <c r="U29" s="98" t="s">
        <v>59</v>
      </c>
      <c r="V29" s="98" t="s">
        <v>59</v>
      </c>
      <c r="W29" s="98" t="s">
        <v>59</v>
      </c>
      <c r="X29" s="98" t="s">
        <v>59</v>
      </c>
      <c r="Y29" s="98" t="s">
        <v>59</v>
      </c>
      <c r="Z29" s="100" t="s">
        <v>49</v>
      </c>
      <c r="AA29" s="148" t="s">
        <v>79</v>
      </c>
      <c r="AB29" s="149" t="s">
        <v>51</v>
      </c>
      <c r="AC29" s="143"/>
      <c r="AD29" s="160"/>
      <c r="AE29" s="149"/>
      <c r="AF29" s="143"/>
      <c r="AG29" s="144"/>
      <c r="AH29" s="149"/>
      <c r="AI29" s="143"/>
      <c r="AJ29" s="145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110" t="str">
        <f aca="false">IF(D29=Categories!$A$5,Categories!$B$5,IF(D29=Categories!$A$6,Categories!$B$6,IF(D29=Categories!$A$7,Categories!$B$7," ")))</f>
        <v>Site condition</v>
      </c>
      <c r="CB29" s="110" t="str">
        <f aca="false">IF(D29=Categories!$A$5,Categories!$C$5,IF(D29=Categories!$A$6,Categories!$C$6,IF(D29=Categories!$A$7,Categories!$C$7," ")))</f>
        <v>Planning and land ownership</v>
      </c>
      <c r="CC29" s="110" t="str">
        <f aca="false">IF(D29=Categories!$A$5,Categories!$D$5,IF(D29=Categories!$A$6,Categories!$D$6,IF(D29=Categories!$A$7,Categories!$D$7," ")))</f>
        <v>Surrounding area and neighbouring community</v>
      </c>
      <c r="CD29" s="111"/>
      <c r="CE29" s="132" t="n">
        <f aca="false">IF(D29="Risks derived from distinctive academy project organisational structures",1,0)</f>
        <v>0</v>
      </c>
      <c r="CF29" s="132" t="n">
        <f aca="false">IF(D29="Risks derived from site factors and surrounding area",1,0)</f>
        <v>1</v>
      </c>
      <c r="CG29" s="132" t="n">
        <f aca="false">IF(D29="Risks derived from project delivery",1,0)</f>
        <v>0</v>
      </c>
      <c r="CH29" s="109"/>
      <c r="CI29" s="133" t="n">
        <f aca="false">IF(Y29="High",1,0)</f>
        <v>0</v>
      </c>
      <c r="CJ29" s="133" t="n">
        <f aca="false">IF(Y29="Medium",1,0)</f>
        <v>1</v>
      </c>
      <c r="CK29" s="133" t="n">
        <f aca="false">IF(Y29="Low",1,0)</f>
        <v>0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</row>
    <row r="30" s="171" customFormat="true" ht="27" hidden="false" customHeight="false" outlineLevel="0" collapsed="false">
      <c r="A30" s="115" t="s">
        <v>80</v>
      </c>
      <c r="B30" s="116" t="s">
        <v>44</v>
      </c>
      <c r="C30" s="166" t="s">
        <v>81</v>
      </c>
      <c r="D30" s="118"/>
      <c r="E30" s="118"/>
      <c r="F30" s="119" t="s">
        <v>54</v>
      </c>
      <c r="G30" s="146"/>
      <c r="H30" s="121" t="n">
        <v>3</v>
      </c>
      <c r="I30" s="147" t="n">
        <v>2</v>
      </c>
      <c r="J30" s="147" t="n">
        <v>2</v>
      </c>
      <c r="K30" s="122"/>
      <c r="L30" s="122"/>
      <c r="M30" s="122"/>
      <c r="N30" s="123"/>
      <c r="O30" s="98" t="s">
        <v>59</v>
      </c>
      <c r="P30" s="98" t="s">
        <v>59</v>
      </c>
      <c r="Q30" s="98" t="s">
        <v>59</v>
      </c>
      <c r="R30" s="98" t="s">
        <v>59</v>
      </c>
      <c r="S30" s="98" t="s">
        <v>59</v>
      </c>
      <c r="T30" s="98" t="s">
        <v>59</v>
      </c>
      <c r="U30" s="98" t="s">
        <v>59</v>
      </c>
      <c r="V30" s="98" t="s">
        <v>59</v>
      </c>
      <c r="W30" s="98" t="s">
        <v>59</v>
      </c>
      <c r="X30" s="98" t="s">
        <v>59</v>
      </c>
      <c r="Y30" s="98" t="s">
        <v>59</v>
      </c>
      <c r="Z30" s="100" t="s">
        <v>49</v>
      </c>
      <c r="AA30" s="172" t="s">
        <v>82</v>
      </c>
      <c r="AB30" s="168" t="s">
        <v>77</v>
      </c>
      <c r="AC30" s="143"/>
      <c r="AD30" s="160"/>
      <c r="AE30" s="149"/>
      <c r="AF30" s="143"/>
      <c r="AG30" s="144"/>
      <c r="AH30" s="149"/>
      <c r="AI30" s="143"/>
      <c r="AJ30" s="145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110"/>
      <c r="CB30" s="110"/>
      <c r="CC30" s="110"/>
      <c r="CD30" s="111"/>
      <c r="CE30" s="132"/>
      <c r="CF30" s="132"/>
      <c r="CG30" s="132"/>
      <c r="CH30" s="109"/>
      <c r="CI30" s="133"/>
      <c r="CJ30" s="133"/>
      <c r="CK30" s="133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</row>
    <row r="31" s="171" customFormat="true" ht="39.75" hidden="false" customHeight="false" outlineLevel="0" collapsed="false">
      <c r="A31" s="115" t="n">
        <v>12</v>
      </c>
      <c r="B31" s="161" t="s">
        <v>44</v>
      </c>
      <c r="C31" s="117" t="s">
        <v>83</v>
      </c>
      <c r="D31" s="149" t="s">
        <v>46</v>
      </c>
      <c r="E31" s="149"/>
      <c r="F31" s="119" t="s">
        <v>54</v>
      </c>
      <c r="G31" s="173"/>
      <c r="H31" s="163" t="n">
        <v>2</v>
      </c>
      <c r="I31" s="174"/>
      <c r="J31" s="174"/>
      <c r="K31" s="122"/>
      <c r="L31" s="122"/>
      <c r="M31" s="122"/>
      <c r="N31" s="123"/>
      <c r="O31" s="167" t="s">
        <v>48</v>
      </c>
      <c r="P31" s="140"/>
      <c r="Q31" s="167" t="s">
        <v>48</v>
      </c>
      <c r="R31" s="167" t="s">
        <v>48</v>
      </c>
      <c r="S31" s="167" t="s">
        <v>48</v>
      </c>
      <c r="T31" s="167" t="s">
        <v>48</v>
      </c>
      <c r="U31" s="167" t="s">
        <v>48</v>
      </c>
      <c r="V31" s="167" t="s">
        <v>48</v>
      </c>
      <c r="W31" s="167" t="s">
        <v>48</v>
      </c>
      <c r="X31" s="167" t="s">
        <v>48</v>
      </c>
      <c r="Y31" s="167" t="s">
        <v>48</v>
      </c>
      <c r="Z31" s="100" t="s">
        <v>49</v>
      </c>
      <c r="AA31" s="172" t="s">
        <v>82</v>
      </c>
      <c r="AB31" s="175" t="s">
        <v>57</v>
      </c>
      <c r="AC31" s="143"/>
      <c r="AD31" s="160"/>
      <c r="AE31" s="149"/>
      <c r="AF31" s="143"/>
      <c r="AG31" s="144"/>
      <c r="AH31" s="149"/>
      <c r="AI31" s="143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110" t="str">
        <f aca="false">IF(D31=Categories!$A$5,Categories!$B$5,IF(D31=Categories!$A$6,Categories!$B$6,IF(D31=Categories!$A$7,Categories!$B$7," ")))</f>
        <v>Site condition</v>
      </c>
      <c r="CB31" s="110" t="str">
        <f aca="false">IF(D31=Categories!$A$5,Categories!$C$5,IF(D31=Categories!$A$6,Categories!$C$6,IF(D31=Categories!$A$7,Categories!$C$7," ")))</f>
        <v>Planning and land ownership</v>
      </c>
      <c r="CC31" s="110" t="str">
        <f aca="false">IF(D31=Categories!$A$5,Categories!$D$5,IF(D31=Categories!$A$6,Categories!$D$6,IF(D31=Categories!$A$7,Categories!$D$7," ")))</f>
        <v>Surrounding area and neighbouring community</v>
      </c>
      <c r="CD31" s="111"/>
      <c r="CE31" s="132" t="n">
        <f aca="false">IF(D31="Risks derived from distinctive academy project organisational structures",1,0)</f>
        <v>0</v>
      </c>
      <c r="CF31" s="132" t="n">
        <f aca="false">IF(D31="Risks derived from site factors and surrounding area",1,0)</f>
        <v>1</v>
      </c>
      <c r="CG31" s="132" t="n">
        <f aca="false">IF(D31="Risks derived from project delivery",1,0)</f>
        <v>0</v>
      </c>
      <c r="CH31" s="109"/>
      <c r="CI31" s="133" t="n">
        <f aca="false">IF(Y31="High",1,0)</f>
        <v>0</v>
      </c>
      <c r="CJ31" s="133" t="n">
        <f aca="false">IF(Y31="Medium",1,0)</f>
        <v>0</v>
      </c>
      <c r="CK31" s="133" t="n">
        <f aca="false">IF(Y31="Low",1,0)</f>
        <v>1</v>
      </c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</row>
    <row r="32" s="171" customFormat="true" ht="80.25" hidden="false" customHeight="true" outlineLevel="0" collapsed="false">
      <c r="A32" s="115" t="n">
        <v>13</v>
      </c>
      <c r="B32" s="116" t="s">
        <v>44</v>
      </c>
      <c r="C32" s="117" t="s">
        <v>84</v>
      </c>
      <c r="D32" s="118" t="s">
        <v>46</v>
      </c>
      <c r="E32" s="118"/>
      <c r="F32" s="119" t="s">
        <v>54</v>
      </c>
      <c r="G32" s="146"/>
      <c r="H32" s="121" t="n">
        <v>3</v>
      </c>
      <c r="I32" s="147"/>
      <c r="J32" s="147"/>
      <c r="K32" s="122"/>
      <c r="L32" s="122"/>
      <c r="M32" s="122"/>
      <c r="N32" s="123"/>
      <c r="O32" s="124" t="s">
        <v>48</v>
      </c>
      <c r="P32" s="123"/>
      <c r="Q32" s="124" t="s">
        <v>59</v>
      </c>
      <c r="R32" s="123"/>
      <c r="S32" s="124"/>
      <c r="T32" s="123"/>
      <c r="U32" s="124"/>
      <c r="V32" s="123"/>
      <c r="W32" s="124" t="s">
        <v>48</v>
      </c>
      <c r="X32" s="176"/>
      <c r="Y32" s="124" t="s">
        <v>48</v>
      </c>
      <c r="Z32" s="100" t="s">
        <v>49</v>
      </c>
      <c r="AA32" s="172" t="s">
        <v>82</v>
      </c>
      <c r="AB32" s="175" t="s">
        <v>57</v>
      </c>
      <c r="AC32" s="143"/>
      <c r="AD32" s="160"/>
      <c r="AE32" s="149"/>
      <c r="AF32" s="143"/>
      <c r="AG32" s="144"/>
      <c r="AH32" s="149"/>
      <c r="AI32" s="143"/>
      <c r="AJ32" s="145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110" t="str">
        <f aca="false">IF(D32=Categories!$A$5,Categories!$B$5,IF(D32=Categories!$A$6,Categories!$B$6,IF(D32=Categories!$A$7,Categories!$B$7," ")))</f>
        <v>Site condition</v>
      </c>
      <c r="CB32" s="110" t="str">
        <f aca="false">IF(D32=Categories!$A$5,Categories!$C$5,IF(D32=Categories!$A$6,Categories!$C$6,IF(D32=Categories!$A$7,Categories!$C$7," ")))</f>
        <v>Planning and land ownership</v>
      </c>
      <c r="CC32" s="110" t="str">
        <f aca="false">IF(D32=Categories!$A$5,Categories!$D$5,IF(D32=Categories!$A$6,Categories!$D$6,IF(D32=Categories!$A$7,Categories!$D$7," ")))</f>
        <v>Surrounding area and neighbouring community</v>
      </c>
      <c r="CD32" s="111"/>
      <c r="CE32" s="132" t="n">
        <f aca="false">IF(D32="Risks derived from distinctive academy project organisational structures",1,0)</f>
        <v>0</v>
      </c>
      <c r="CF32" s="132" t="n">
        <f aca="false">IF(D32="Risks derived from site factors and surrounding area",1,0)</f>
        <v>1</v>
      </c>
      <c r="CG32" s="132" t="n">
        <f aca="false">IF(D32="Risks derived from project delivery",1,0)</f>
        <v>0</v>
      </c>
      <c r="CH32" s="109"/>
      <c r="CI32" s="133" t="n">
        <f aca="false">IF(Y32="High",1,0)</f>
        <v>0</v>
      </c>
      <c r="CJ32" s="133" t="n">
        <f aca="false">IF(Y32="Medium",1,0)</f>
        <v>0</v>
      </c>
      <c r="CK32" s="133" t="n">
        <f aca="false">IF(Y32="Low",1,0)</f>
        <v>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s="171" customFormat="true" ht="78" hidden="false" customHeight="true" outlineLevel="0" collapsed="false">
      <c r="A33" s="177" t="n">
        <v>14</v>
      </c>
      <c r="B33" s="161" t="s">
        <v>44</v>
      </c>
      <c r="C33" s="117" t="s">
        <v>85</v>
      </c>
      <c r="D33" s="149" t="s">
        <v>53</v>
      </c>
      <c r="E33" s="149"/>
      <c r="F33" s="119" t="s">
        <v>54</v>
      </c>
      <c r="G33" s="162"/>
      <c r="H33" s="163" t="n">
        <v>2</v>
      </c>
      <c r="I33" s="164"/>
      <c r="J33" s="164"/>
      <c r="K33" s="122"/>
      <c r="L33" s="122"/>
      <c r="M33" s="122"/>
      <c r="N33" s="123"/>
      <c r="O33" s="167" t="s">
        <v>48</v>
      </c>
      <c r="P33" s="167" t="s">
        <v>48</v>
      </c>
      <c r="Q33" s="167" t="s">
        <v>48</v>
      </c>
      <c r="R33" s="167" t="s">
        <v>48</v>
      </c>
      <c r="S33" s="167" t="s">
        <v>48</v>
      </c>
      <c r="T33" s="167" t="s">
        <v>48</v>
      </c>
      <c r="U33" s="167" t="s">
        <v>48</v>
      </c>
      <c r="V33" s="167" t="s">
        <v>48</v>
      </c>
      <c r="W33" s="167" t="s">
        <v>48</v>
      </c>
      <c r="X33" s="167" t="s">
        <v>48</v>
      </c>
      <c r="Y33" s="167" t="s">
        <v>48</v>
      </c>
      <c r="Z33" s="100" t="s">
        <v>49</v>
      </c>
      <c r="AA33" s="172" t="s">
        <v>82</v>
      </c>
      <c r="AB33" s="178" t="s">
        <v>57</v>
      </c>
      <c r="AC33" s="179"/>
      <c r="AD33" s="180"/>
      <c r="AE33" s="181"/>
      <c r="AF33" s="179"/>
      <c r="AG33" s="182"/>
      <c r="AH33" s="181"/>
      <c r="AI33" s="179"/>
      <c r="AJ33" s="183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110" t="str">
        <f aca="false">IF(D33=Categories!$A$5,Categories!$B$5,IF(D33=Categories!$A$6,Categories!$B$6,IF(D33=Categories!$A$7,Categories!$B$7," ")))</f>
        <v>Design &amp; project costing</v>
      </c>
      <c r="CB33" s="110" t="str">
        <f aca="false">IF(D33=Categories!$A$5,Categories!$C$5,IF(D33=Categories!$A$6,Categories!$C$6,IF(D33=Categories!$A$7,Categories!$C$7," ")))</f>
        <v>Procurement</v>
      </c>
      <c r="CC33" s="110" t="str">
        <f aca="false">IF(D33=Categories!$A$5,Categories!$D$5,IF(D33=Categories!$A$6,Categories!$D$6,IF(D33=Categories!$A$7,Categories!$D$7," ")))</f>
        <v>Construction &amp; operation</v>
      </c>
      <c r="CD33" s="111"/>
      <c r="CE33" s="132" t="n">
        <f aca="false">IF(D33="Risks derived from distinctive academy project organisational structures",1,0)</f>
        <v>0</v>
      </c>
      <c r="CF33" s="132" t="n">
        <f aca="false">IF(D33="Risks derived from site factors and surrounding area",1,0)</f>
        <v>0</v>
      </c>
      <c r="CG33" s="132" t="n">
        <f aca="false">IF(D33="Risks derived from project delivery",1,0)</f>
        <v>1</v>
      </c>
      <c r="CH33" s="109"/>
      <c r="CI33" s="133" t="n">
        <f aca="false">IF(Y33="High",1,0)</f>
        <v>0</v>
      </c>
      <c r="CJ33" s="133" t="n">
        <f aca="false">IF(Y33="Medium",1,0)</f>
        <v>0</v>
      </c>
      <c r="CK33" s="133" t="n">
        <f aca="false">IF(Y33="Low",1,0)</f>
        <v>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s="171" customFormat="true" ht="60" hidden="false" customHeight="true" outlineLevel="0" collapsed="false">
      <c r="A34" s="177" t="n">
        <v>15</v>
      </c>
      <c r="B34" s="135" t="s">
        <v>44</v>
      </c>
      <c r="C34" s="117" t="s">
        <v>86</v>
      </c>
      <c r="D34" s="136" t="s">
        <v>46</v>
      </c>
      <c r="E34" s="136"/>
      <c r="F34" s="119" t="s">
        <v>54</v>
      </c>
      <c r="G34" s="137"/>
      <c r="H34" s="138" t="n">
        <v>1</v>
      </c>
      <c r="I34" s="139"/>
      <c r="J34" s="139"/>
      <c r="K34" s="122"/>
      <c r="L34" s="122"/>
      <c r="M34" s="122"/>
      <c r="N34" s="140"/>
      <c r="O34" s="167" t="s">
        <v>48</v>
      </c>
      <c r="P34" s="167" t="s">
        <v>48</v>
      </c>
      <c r="Q34" s="167" t="s">
        <v>48</v>
      </c>
      <c r="R34" s="167" t="s">
        <v>48</v>
      </c>
      <c r="S34" s="167" t="s">
        <v>48</v>
      </c>
      <c r="T34" s="167" t="s">
        <v>48</v>
      </c>
      <c r="U34" s="167" t="s">
        <v>48</v>
      </c>
      <c r="V34" s="167" t="s">
        <v>48</v>
      </c>
      <c r="W34" s="167" t="s">
        <v>48</v>
      </c>
      <c r="X34" s="167" t="s">
        <v>48</v>
      </c>
      <c r="Y34" s="167" t="s">
        <v>48</v>
      </c>
      <c r="Z34" s="100" t="s">
        <v>49</v>
      </c>
      <c r="AA34" s="148" t="s">
        <v>87</v>
      </c>
      <c r="AB34" s="178" t="s">
        <v>57</v>
      </c>
      <c r="AC34" s="179"/>
      <c r="AD34" s="180"/>
      <c r="AE34" s="181"/>
      <c r="AF34" s="179"/>
      <c r="AG34" s="182"/>
      <c r="AH34" s="181"/>
      <c r="AI34" s="179"/>
      <c r="AJ34" s="183"/>
      <c r="AK34" s="184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110" t="str">
        <f aca="false">IF(D34=Categories!$A$5,Categories!$B$5,IF(D34=Categories!$A$6,Categories!$B$6,IF(D34=Categories!$A$7,Categories!$B$7," ")))</f>
        <v>Site condition</v>
      </c>
      <c r="CB34" s="110" t="str">
        <f aca="false">IF(D34=Categories!$A$5,Categories!$C$5,IF(D34=Categories!$A$6,Categories!$C$6,IF(D34=Categories!$A$7,Categories!$C$7," ")))</f>
        <v>Planning and land ownership</v>
      </c>
      <c r="CC34" s="110" t="str">
        <f aca="false">IF(D34=Categories!$A$5,Categories!$D$5,IF(D34=Categories!$A$6,Categories!$D$6,IF(D34=Categories!$A$7,Categories!$D$7," ")))</f>
        <v>Surrounding area and neighbouring community</v>
      </c>
      <c r="CD34" s="111"/>
      <c r="CE34" s="132" t="n">
        <f aca="false">IF(D34="Risks derived from distinctive academy project organisational structures",1,0)</f>
        <v>0</v>
      </c>
      <c r="CF34" s="132" t="n">
        <f aca="false">IF(D34="Risks derived from site factors and surrounding area",1,0)</f>
        <v>1</v>
      </c>
      <c r="CG34" s="132" t="n">
        <f aca="false">IF(D34="Risks derived from project delivery",1,0)</f>
        <v>0</v>
      </c>
      <c r="CH34" s="109"/>
      <c r="CI34" s="133" t="n">
        <f aca="false">IF(Y34="High",1,0)</f>
        <v>0</v>
      </c>
      <c r="CJ34" s="133" t="n">
        <f aca="false">IF(Y34="Medium",1,0)</f>
        <v>0</v>
      </c>
      <c r="CK34" s="133" t="n">
        <f aca="false">IF(Y34="Low",1,0)</f>
        <v>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s="171" customFormat="true" ht="37.5" hidden="false" customHeight="true" outlineLevel="0" collapsed="false">
      <c r="A35" s="177" t="n">
        <v>16</v>
      </c>
      <c r="B35" s="161" t="s">
        <v>44</v>
      </c>
      <c r="C35" s="117" t="s">
        <v>88</v>
      </c>
      <c r="D35" s="149"/>
      <c r="E35" s="149"/>
      <c r="F35" s="119" t="s">
        <v>54</v>
      </c>
      <c r="G35" s="162"/>
      <c r="H35" s="163" t="n">
        <v>3</v>
      </c>
      <c r="I35" s="164"/>
      <c r="J35" s="164"/>
      <c r="K35" s="122"/>
      <c r="L35" s="122"/>
      <c r="M35" s="122"/>
      <c r="N35" s="159"/>
      <c r="O35" s="98" t="s">
        <v>59</v>
      </c>
      <c r="P35" s="98" t="s">
        <v>59</v>
      </c>
      <c r="Q35" s="98" t="s">
        <v>59</v>
      </c>
      <c r="R35" s="98" t="s">
        <v>59</v>
      </c>
      <c r="S35" s="98" t="s">
        <v>59</v>
      </c>
      <c r="T35" s="98" t="s">
        <v>59</v>
      </c>
      <c r="U35" s="98" t="s">
        <v>59</v>
      </c>
      <c r="V35" s="98" t="s">
        <v>59</v>
      </c>
      <c r="W35" s="98" t="s">
        <v>59</v>
      </c>
      <c r="X35" s="98" t="s">
        <v>59</v>
      </c>
      <c r="Y35" s="98" t="s">
        <v>59</v>
      </c>
      <c r="Z35" s="100" t="s">
        <v>49</v>
      </c>
      <c r="AA35" s="148" t="s">
        <v>87</v>
      </c>
      <c r="AB35" s="178" t="s">
        <v>57</v>
      </c>
      <c r="AC35" s="179"/>
      <c r="AD35" s="180"/>
      <c r="AE35" s="181"/>
      <c r="AF35" s="179"/>
      <c r="AG35" s="182"/>
      <c r="AH35" s="181"/>
      <c r="AI35" s="179"/>
      <c r="AJ35" s="183"/>
      <c r="AK35" s="184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110" t="str">
        <f aca="false">IF(D35=Categories!$A$5,Categories!$B$5,IF(D35=Categories!$A$6,Categories!$B$6,IF(D35=Categories!$A$7,Categories!$B$7," ")))</f>
        <v> </v>
      </c>
      <c r="CB35" s="110" t="str">
        <f aca="false">IF(D35=Categories!$A$5,Categories!$C$5,IF(D35=Categories!$A$6,Categories!$C$6,IF(D35=Categories!$A$7,Categories!$C$7," ")))</f>
        <v> </v>
      </c>
      <c r="CC35" s="110" t="str">
        <f aca="false">IF(D35=Categories!$A$5,Categories!$D$5,IF(D35=Categories!$A$6,Categories!$D$6,IF(D35=Categories!$A$7,Categories!$D$7," ")))</f>
        <v> </v>
      </c>
      <c r="CD35" s="111"/>
      <c r="CE35" s="132" t="n">
        <f aca="false">IF(D35="Risks derived from distinctive academy project organisational structures",1,0)</f>
        <v>0</v>
      </c>
      <c r="CF35" s="132" t="n">
        <f aca="false">IF(D35="Risks derived from site factors and surrounding area",1,0)</f>
        <v>0</v>
      </c>
      <c r="CG35" s="132" t="n">
        <f aca="false">IF(D35="Risks derived from project delivery",1,0)</f>
        <v>0</v>
      </c>
      <c r="CH35" s="109"/>
      <c r="CI35" s="133" t="n">
        <f aca="false">IF(Y35="High",1,0)</f>
        <v>0</v>
      </c>
      <c r="CJ35" s="133" t="n">
        <f aca="false">IF(Y35="Medium",1,0)</f>
        <v>1</v>
      </c>
      <c r="CK35" s="133" t="n">
        <f aca="false">IF(Y35="Low",1,0)</f>
        <v>0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s="171" customFormat="true" ht="36.75" hidden="false" customHeight="true" outlineLevel="0" collapsed="false">
      <c r="A36" s="177" t="n">
        <v>17</v>
      </c>
      <c r="B36" s="116" t="s">
        <v>44</v>
      </c>
      <c r="C36" s="117" t="s">
        <v>89</v>
      </c>
      <c r="D36" s="118"/>
      <c r="E36" s="118"/>
      <c r="F36" s="119" t="s">
        <v>54</v>
      </c>
      <c r="G36" s="146"/>
      <c r="H36" s="121" t="n">
        <v>2</v>
      </c>
      <c r="I36" s="147"/>
      <c r="J36" s="147"/>
      <c r="K36" s="122"/>
      <c r="L36" s="122"/>
      <c r="M36" s="122"/>
      <c r="N36" s="123"/>
      <c r="O36" s="167" t="s">
        <v>48</v>
      </c>
      <c r="P36" s="167" t="s">
        <v>48</v>
      </c>
      <c r="Q36" s="167" t="s">
        <v>48</v>
      </c>
      <c r="R36" s="167" t="s">
        <v>48</v>
      </c>
      <c r="S36" s="167" t="s">
        <v>48</v>
      </c>
      <c r="T36" s="167" t="s">
        <v>48</v>
      </c>
      <c r="U36" s="167" t="s">
        <v>48</v>
      </c>
      <c r="V36" s="167" t="s">
        <v>48</v>
      </c>
      <c r="W36" s="167" t="s">
        <v>48</v>
      </c>
      <c r="X36" s="167" t="s">
        <v>48</v>
      </c>
      <c r="Y36" s="167" t="s">
        <v>48</v>
      </c>
      <c r="Z36" s="100" t="s">
        <v>49</v>
      </c>
      <c r="AA36" s="125" t="s">
        <v>90</v>
      </c>
      <c r="AB36" s="178" t="s">
        <v>57</v>
      </c>
      <c r="AC36" s="179"/>
      <c r="AD36" s="180"/>
      <c r="AE36" s="181"/>
      <c r="AF36" s="179"/>
      <c r="AG36" s="182"/>
      <c r="AH36" s="181"/>
      <c r="AI36" s="179"/>
      <c r="AJ36" s="145"/>
      <c r="AK36" s="169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110" t="str">
        <f aca="false">IF(D36=Categories!$A$5,Categories!$B$5,IF(D36=Categories!$A$6,Categories!$B$6,IF(D36=Categories!$A$7,Categories!$B$7," ")))</f>
        <v> </v>
      </c>
      <c r="CB36" s="110" t="str">
        <f aca="false">IF(D36=Categories!$A$5,Categories!$C$5,IF(D36=Categories!$A$6,Categories!$C$6,IF(D36=Categories!$A$7,Categories!$C$7," ")))</f>
        <v> </v>
      </c>
      <c r="CC36" s="110" t="str">
        <f aca="false">IF(D36=Categories!$A$5,Categories!$D$5,IF(D36=Categories!$A$6,Categories!$D$6,IF(D36=Categories!$A$7,Categories!$D$7," ")))</f>
        <v> </v>
      </c>
      <c r="CD36" s="111"/>
      <c r="CE36" s="132" t="n">
        <f aca="false">IF(D36="Risks derived from distinctive academy project organisational structures",1,0)</f>
        <v>0</v>
      </c>
      <c r="CF36" s="132" t="n">
        <f aca="false">IF(D36="Risks derived from site factors and surrounding area",1,0)</f>
        <v>0</v>
      </c>
      <c r="CG36" s="132" t="n">
        <f aca="false">IF(D36="Risks derived from project delivery",1,0)</f>
        <v>0</v>
      </c>
      <c r="CH36" s="109"/>
      <c r="CI36" s="133" t="n">
        <f aca="false">IF(Y36="High",1,0)</f>
        <v>0</v>
      </c>
      <c r="CJ36" s="133" t="n">
        <f aca="false">IF(Y36="Medium",1,0)</f>
        <v>0</v>
      </c>
      <c r="CK36" s="133" t="n">
        <f aca="false">IF(Y36="Low",1,0)</f>
        <v>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s="171" customFormat="true" ht="39" hidden="false" customHeight="true" outlineLevel="0" collapsed="false">
      <c r="A37" s="177" t="n">
        <v>18</v>
      </c>
      <c r="B37" s="161" t="s">
        <v>44</v>
      </c>
      <c r="C37" s="117" t="s">
        <v>91</v>
      </c>
      <c r="D37" s="149" t="s">
        <v>53</v>
      </c>
      <c r="E37" s="149"/>
      <c r="F37" s="119" t="s">
        <v>54</v>
      </c>
      <c r="G37" s="162"/>
      <c r="H37" s="163" t="n">
        <v>2</v>
      </c>
      <c r="I37" s="164"/>
      <c r="J37" s="164"/>
      <c r="K37" s="122"/>
      <c r="L37" s="122"/>
      <c r="M37" s="122"/>
      <c r="N37" s="123"/>
      <c r="O37" s="167" t="s">
        <v>48</v>
      </c>
      <c r="P37" s="167" t="s">
        <v>48</v>
      </c>
      <c r="Q37" s="167" t="s">
        <v>48</v>
      </c>
      <c r="R37" s="167" t="s">
        <v>48</v>
      </c>
      <c r="S37" s="167" t="s">
        <v>48</v>
      </c>
      <c r="T37" s="167" t="s">
        <v>48</v>
      </c>
      <c r="U37" s="167" t="s">
        <v>48</v>
      </c>
      <c r="V37" s="167" t="s">
        <v>48</v>
      </c>
      <c r="W37" s="167" t="s">
        <v>48</v>
      </c>
      <c r="X37" s="167" t="s">
        <v>48</v>
      </c>
      <c r="Y37" s="167" t="s">
        <v>48</v>
      </c>
      <c r="Z37" s="100" t="s">
        <v>49</v>
      </c>
      <c r="AA37" s="172" t="s">
        <v>82</v>
      </c>
      <c r="AB37" s="178" t="s">
        <v>57</v>
      </c>
      <c r="AC37" s="179"/>
      <c r="AD37" s="180"/>
      <c r="AE37" s="181"/>
      <c r="AF37" s="179"/>
      <c r="AG37" s="182"/>
      <c r="AH37" s="181"/>
      <c r="AI37" s="179"/>
      <c r="AJ37" s="183"/>
      <c r="AK37" s="169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110" t="str">
        <f aca="false">IF(D37=Categories!$A$5,Categories!$B$5,IF(D37=Categories!$A$6,Categories!$B$6,IF(D37=Categories!$A$7,Categories!$B$7," ")))</f>
        <v>Design &amp; project costing</v>
      </c>
      <c r="CB37" s="110" t="str">
        <f aca="false">IF(D37=Categories!$A$5,Categories!$C$5,IF(D37=Categories!$A$6,Categories!$C$6,IF(D37=Categories!$A$7,Categories!$C$7," ")))</f>
        <v>Procurement</v>
      </c>
      <c r="CC37" s="110" t="str">
        <f aca="false">IF(D37=Categories!$A$5,Categories!$D$5,IF(D37=Categories!$A$6,Categories!$D$6,IF(D37=Categories!$A$7,Categories!$D$7," ")))</f>
        <v>Construction &amp; operation</v>
      </c>
      <c r="CD37" s="111"/>
      <c r="CE37" s="132" t="n">
        <f aca="false">IF(D37="Risks derived from distinctive academy project organisational structures",1,0)</f>
        <v>0</v>
      </c>
      <c r="CF37" s="132" t="n">
        <f aca="false">IF(D37="Risks derived from site factors and surrounding area",1,0)</f>
        <v>0</v>
      </c>
      <c r="CG37" s="132" t="n">
        <f aca="false">IF(D37="Risks derived from project delivery",1,0)</f>
        <v>1</v>
      </c>
      <c r="CH37" s="109"/>
      <c r="CI37" s="133" t="n">
        <f aca="false">IF(Y37="High",1,0)</f>
        <v>0</v>
      </c>
      <c r="CJ37" s="133" t="n">
        <f aca="false">IF(Y37="Medium",1,0)</f>
        <v>0</v>
      </c>
      <c r="CK37" s="133" t="n">
        <f aca="false">IF(Y37="Low",1,0)</f>
        <v>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s="170" customFormat="true" ht="46.5" hidden="false" customHeight="true" outlineLevel="0" collapsed="false">
      <c r="A38" s="185" t="n">
        <v>19</v>
      </c>
      <c r="B38" s="161" t="s">
        <v>44</v>
      </c>
      <c r="C38" s="117" t="s">
        <v>92</v>
      </c>
      <c r="D38" s="149" t="s">
        <v>53</v>
      </c>
      <c r="E38" s="149"/>
      <c r="F38" s="119" t="s">
        <v>54</v>
      </c>
      <c r="G38" s="162"/>
      <c r="H38" s="163" t="n">
        <v>2</v>
      </c>
      <c r="I38" s="164"/>
      <c r="J38" s="164"/>
      <c r="K38" s="122"/>
      <c r="L38" s="122"/>
      <c r="M38" s="122"/>
      <c r="N38" s="123"/>
      <c r="O38" s="167" t="s">
        <v>48</v>
      </c>
      <c r="P38" s="167" t="s">
        <v>48</v>
      </c>
      <c r="Q38" s="167" t="s">
        <v>48</v>
      </c>
      <c r="R38" s="167" t="s">
        <v>48</v>
      </c>
      <c r="S38" s="167" t="s">
        <v>48</v>
      </c>
      <c r="T38" s="167" t="s">
        <v>48</v>
      </c>
      <c r="U38" s="167" t="s">
        <v>48</v>
      </c>
      <c r="V38" s="167" t="s">
        <v>48</v>
      </c>
      <c r="W38" s="167" t="s">
        <v>48</v>
      </c>
      <c r="X38" s="167" t="s">
        <v>48</v>
      </c>
      <c r="Y38" s="167" t="s">
        <v>48</v>
      </c>
      <c r="Z38" s="100" t="s">
        <v>49</v>
      </c>
      <c r="AA38" s="148" t="s">
        <v>93</v>
      </c>
      <c r="AB38" s="178" t="s">
        <v>57</v>
      </c>
      <c r="AC38" s="179"/>
      <c r="AD38" s="160"/>
      <c r="AE38" s="149"/>
      <c r="AF38" s="143"/>
      <c r="AG38" s="144"/>
      <c r="AH38" s="149"/>
      <c r="AI38" s="143"/>
      <c r="AJ38" s="145"/>
      <c r="AK38" s="32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10" t="str">
        <f aca="false">IF(D38=Categories!$A$5,Categories!$B$5,IF(D38=Categories!$A$6,Categories!$B$6,IF(D38=Categories!$A$7,Categories!$B$7," ")))</f>
        <v>Design &amp; project costing</v>
      </c>
      <c r="CB38" s="110" t="str">
        <f aca="false">IF(D38=Categories!$A$5,Categories!$C$5,IF(D38=Categories!$A$6,Categories!$C$6,IF(D38=Categories!$A$7,Categories!$C$7," ")))</f>
        <v>Procurement</v>
      </c>
      <c r="CC38" s="110" t="str">
        <f aca="false">IF(D38=Categories!$A$5,Categories!$D$5,IF(D38=Categories!$A$6,Categories!$D$6,IF(D38=Categories!$A$7,Categories!$D$7," ")))</f>
        <v>Construction &amp; operation</v>
      </c>
      <c r="CD38" s="111"/>
      <c r="CE38" s="132" t="n">
        <f aca="false">IF(D38="Risks derived from distinctive academy project organisational structures",1,0)</f>
        <v>0</v>
      </c>
      <c r="CF38" s="132" t="n">
        <f aca="false">IF(D38="Risks derived from site factors and surrounding area",1,0)</f>
        <v>0</v>
      </c>
      <c r="CG38" s="132" t="n">
        <f aca="false">IF(D38="Risks derived from project delivery",1,0)</f>
        <v>1</v>
      </c>
      <c r="CH38" s="109"/>
      <c r="CI38" s="133" t="n">
        <f aca="false">IF(Y38="High",1,0)</f>
        <v>0</v>
      </c>
      <c r="CJ38" s="133" t="n">
        <f aca="false">IF(Y38="Medium",1,0)</f>
        <v>0</v>
      </c>
      <c r="CK38" s="133" t="n">
        <f aca="false">IF(Y38="Low",1,0)</f>
        <v>1</v>
      </c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</row>
    <row r="39" s="171" customFormat="true" ht="39.75" hidden="false" customHeight="false" outlineLevel="0" collapsed="false">
      <c r="A39" s="186" t="n">
        <v>20</v>
      </c>
      <c r="B39" s="116" t="s">
        <v>44</v>
      </c>
      <c r="C39" s="117" t="s">
        <v>94</v>
      </c>
      <c r="D39" s="118" t="s">
        <v>46</v>
      </c>
      <c r="E39" s="118"/>
      <c r="F39" s="119" t="s">
        <v>54</v>
      </c>
      <c r="G39" s="120"/>
      <c r="H39" s="121" t="n">
        <v>2</v>
      </c>
      <c r="I39" s="119"/>
      <c r="J39" s="119"/>
      <c r="K39" s="122"/>
      <c r="L39" s="122"/>
      <c r="M39" s="122"/>
      <c r="N39" s="123"/>
      <c r="O39" s="167" t="s">
        <v>48</v>
      </c>
      <c r="P39" s="167" t="s">
        <v>48</v>
      </c>
      <c r="Q39" s="167" t="s">
        <v>48</v>
      </c>
      <c r="R39" s="167" t="s">
        <v>48</v>
      </c>
      <c r="S39" s="167" t="s">
        <v>48</v>
      </c>
      <c r="T39" s="167" t="s">
        <v>48</v>
      </c>
      <c r="U39" s="167" t="s">
        <v>48</v>
      </c>
      <c r="V39" s="167" t="s">
        <v>48</v>
      </c>
      <c r="W39" s="167" t="s">
        <v>48</v>
      </c>
      <c r="X39" s="167" t="s">
        <v>48</v>
      </c>
      <c r="Y39" s="167" t="s">
        <v>48</v>
      </c>
      <c r="Z39" s="100" t="s">
        <v>49</v>
      </c>
      <c r="AA39" s="148" t="s">
        <v>93</v>
      </c>
      <c r="AB39" s="178" t="s">
        <v>57</v>
      </c>
      <c r="AC39" s="127"/>
      <c r="AD39" s="187"/>
      <c r="AE39" s="126"/>
      <c r="AF39" s="127"/>
      <c r="AG39" s="188"/>
      <c r="AH39" s="126"/>
      <c r="AI39" s="127"/>
      <c r="AJ39" s="189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110" t="str">
        <f aca="false">IF(D39=Categories!$A$5,Categories!$B$5,IF(D39=Categories!$A$6,Categories!$B$6,IF(D39=Categories!$A$7,Categories!$B$7," ")))</f>
        <v>Site condition</v>
      </c>
      <c r="CB39" s="110" t="str">
        <f aca="false">IF(D39=Categories!$A$5,Categories!$C$5,IF(D39=Categories!$A$6,Categories!$C$6,IF(D39=Categories!$A$7,Categories!$C$7," ")))</f>
        <v>Planning and land ownership</v>
      </c>
      <c r="CC39" s="110" t="str">
        <f aca="false">IF(D39=Categories!$A$5,Categories!$D$5,IF(D39=Categories!$A$6,Categories!$D$6,IF(D39=Categories!$A$7,Categories!$D$7," ")))</f>
        <v>Surrounding area and neighbouring community</v>
      </c>
      <c r="CD39" s="111"/>
      <c r="CE39" s="132" t="n">
        <f aca="false">IF(D39="Risks derived from distinctive academy project organisational structures",1,0)</f>
        <v>0</v>
      </c>
      <c r="CF39" s="132" t="n">
        <f aca="false">IF(D39="Risks derived from site factors and surrounding area",1,0)</f>
        <v>1</v>
      </c>
      <c r="CG39" s="132" t="n">
        <f aca="false">IF(D39="Risks derived from project delivery",1,0)</f>
        <v>0</v>
      </c>
      <c r="CH39" s="109"/>
      <c r="CI39" s="133" t="n">
        <f aca="false">IF(Y39="High",1,0)</f>
        <v>0</v>
      </c>
      <c r="CJ39" s="133" t="n">
        <f aca="false">IF(Y39="Medium",1,0)</f>
        <v>0</v>
      </c>
      <c r="CK39" s="133" t="n">
        <f aca="false">IF(Y39="Low",1,0)</f>
        <v>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</row>
    <row r="40" s="171" customFormat="true" ht="38.25" hidden="false" customHeight="true" outlineLevel="0" collapsed="false">
      <c r="A40" s="186" t="n">
        <v>21</v>
      </c>
      <c r="B40" s="116" t="s">
        <v>44</v>
      </c>
      <c r="C40" s="117" t="s">
        <v>95</v>
      </c>
      <c r="D40" s="118"/>
      <c r="E40" s="118"/>
      <c r="F40" s="119" t="s">
        <v>54</v>
      </c>
      <c r="G40" s="120"/>
      <c r="H40" s="121" t="n">
        <v>2</v>
      </c>
      <c r="I40" s="119"/>
      <c r="J40" s="119"/>
      <c r="K40" s="122"/>
      <c r="L40" s="122"/>
      <c r="M40" s="122"/>
      <c r="N40" s="123"/>
      <c r="O40" s="167" t="s">
        <v>48</v>
      </c>
      <c r="P40" s="167" t="s">
        <v>48</v>
      </c>
      <c r="Q40" s="167" t="s">
        <v>48</v>
      </c>
      <c r="R40" s="167" t="s">
        <v>48</v>
      </c>
      <c r="S40" s="167" t="s">
        <v>48</v>
      </c>
      <c r="T40" s="167" t="s">
        <v>48</v>
      </c>
      <c r="U40" s="167" t="s">
        <v>48</v>
      </c>
      <c r="V40" s="167" t="s">
        <v>48</v>
      </c>
      <c r="W40" s="167" t="s">
        <v>48</v>
      </c>
      <c r="X40" s="167" t="s">
        <v>48</v>
      </c>
      <c r="Y40" s="167" t="s">
        <v>48</v>
      </c>
      <c r="Z40" s="100" t="s">
        <v>49</v>
      </c>
      <c r="AA40" s="172" t="s">
        <v>82</v>
      </c>
      <c r="AB40" s="178" t="s">
        <v>96</v>
      </c>
      <c r="AC40" s="127"/>
      <c r="AD40" s="187"/>
      <c r="AE40" s="126"/>
      <c r="AF40" s="127"/>
      <c r="AG40" s="188"/>
      <c r="AH40" s="126"/>
      <c r="AI40" s="127"/>
      <c r="AJ40" s="189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110"/>
      <c r="CB40" s="110"/>
      <c r="CC40" s="110"/>
      <c r="CD40" s="111"/>
      <c r="CE40" s="132"/>
      <c r="CF40" s="132"/>
      <c r="CG40" s="132"/>
      <c r="CH40" s="109"/>
      <c r="CI40" s="133"/>
      <c r="CJ40" s="133"/>
      <c r="CK40" s="133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</row>
    <row r="41" s="171" customFormat="true" ht="44.25" hidden="false" customHeight="true" outlineLevel="0" collapsed="false">
      <c r="A41" s="186" t="s">
        <v>97</v>
      </c>
      <c r="B41" s="161" t="s">
        <v>44</v>
      </c>
      <c r="C41" s="117" t="s">
        <v>98</v>
      </c>
      <c r="D41" s="149" t="s">
        <v>53</v>
      </c>
      <c r="E41" s="149"/>
      <c r="F41" s="119" t="s">
        <v>54</v>
      </c>
      <c r="G41" s="162"/>
      <c r="H41" s="163" t="n">
        <v>3</v>
      </c>
      <c r="I41" s="164"/>
      <c r="J41" s="164"/>
      <c r="K41" s="122"/>
      <c r="L41" s="122"/>
      <c r="M41" s="122"/>
      <c r="N41" s="159"/>
      <c r="O41" s="98" t="s">
        <v>59</v>
      </c>
      <c r="P41" s="98" t="s">
        <v>59</v>
      </c>
      <c r="Q41" s="98" t="s">
        <v>59</v>
      </c>
      <c r="R41" s="98" t="s">
        <v>59</v>
      </c>
      <c r="S41" s="98" t="s">
        <v>59</v>
      </c>
      <c r="T41" s="98" t="s">
        <v>59</v>
      </c>
      <c r="U41" s="98" t="s">
        <v>59</v>
      </c>
      <c r="V41" s="98" t="s">
        <v>59</v>
      </c>
      <c r="W41" s="98" t="s">
        <v>59</v>
      </c>
      <c r="X41" s="98" t="s">
        <v>59</v>
      </c>
      <c r="Y41" s="98" t="s">
        <v>59</v>
      </c>
      <c r="Z41" s="100" t="s">
        <v>49</v>
      </c>
      <c r="AA41" s="172" t="s">
        <v>82</v>
      </c>
      <c r="AB41" s="178" t="s">
        <v>57</v>
      </c>
      <c r="AC41" s="143"/>
      <c r="AD41" s="160"/>
      <c r="AE41" s="149"/>
      <c r="AF41" s="143"/>
      <c r="AG41" s="144"/>
      <c r="AH41" s="149"/>
      <c r="AI41" s="143"/>
      <c r="AJ41" s="145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110" t="str">
        <f aca="false">IF(D41=Categories!$A$5,Categories!$B$5,IF(D41=Categories!$A$6,Categories!$B$6,IF(D41=Categories!$A$7,Categories!$B$7," ")))</f>
        <v>Design &amp; project costing</v>
      </c>
      <c r="CB41" s="110" t="str">
        <f aca="false">IF(D41=Categories!$A$5,Categories!$C$5,IF(D41=Categories!$A$6,Categories!$C$6,IF(D41=Categories!$A$7,Categories!$C$7," ")))</f>
        <v>Procurement</v>
      </c>
      <c r="CC41" s="110" t="str">
        <f aca="false">IF(D41=Categories!$A$5,Categories!$D$5,IF(D41=Categories!$A$6,Categories!$D$6,IF(D41=Categories!$A$7,Categories!$D$7," ")))</f>
        <v>Construction &amp; operation</v>
      </c>
      <c r="CD41" s="111"/>
      <c r="CE41" s="132" t="n">
        <f aca="false">IF(D41="Risks derived from distinctive academy project organisational structures",1,0)</f>
        <v>0</v>
      </c>
      <c r="CF41" s="132" t="n">
        <f aca="false">IF(D41="Risks derived from site factors and surrounding area",1,0)</f>
        <v>0</v>
      </c>
      <c r="CG41" s="132" t="n">
        <f aca="false">IF(D41="Risks derived from project delivery",1,0)</f>
        <v>1</v>
      </c>
      <c r="CH41" s="109"/>
      <c r="CI41" s="133" t="n">
        <f aca="false">IF(Y41="High",1,0)</f>
        <v>0</v>
      </c>
      <c r="CJ41" s="133" t="n">
        <f aca="false">IF(Y41="Medium",1,0)</f>
        <v>1</v>
      </c>
      <c r="CK41" s="133" t="n">
        <f aca="false">IF(Y41="Low",1,0)</f>
        <v>0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</row>
    <row r="42" s="171" customFormat="true" ht="52.5" hidden="false" customHeight="false" outlineLevel="0" collapsed="false">
      <c r="A42" s="190" t="n">
        <v>22</v>
      </c>
      <c r="B42" s="161" t="s">
        <v>44</v>
      </c>
      <c r="C42" s="117" t="s">
        <v>99</v>
      </c>
      <c r="D42" s="149" t="s">
        <v>67</v>
      </c>
      <c r="E42" s="149"/>
      <c r="F42" s="119" t="s">
        <v>54</v>
      </c>
      <c r="G42" s="162"/>
      <c r="H42" s="163" t="n">
        <v>2</v>
      </c>
      <c r="I42" s="164"/>
      <c r="J42" s="164"/>
      <c r="K42" s="122"/>
      <c r="L42" s="122"/>
      <c r="M42" s="122"/>
      <c r="N42" s="159"/>
      <c r="O42" s="167" t="s">
        <v>59</v>
      </c>
      <c r="P42" s="140"/>
      <c r="Q42" s="167" t="s">
        <v>48</v>
      </c>
      <c r="R42" s="140"/>
      <c r="S42" s="167"/>
      <c r="T42" s="140"/>
      <c r="U42" s="167"/>
      <c r="V42" s="140"/>
      <c r="W42" s="167" t="s">
        <v>48</v>
      </c>
      <c r="X42" s="191"/>
      <c r="Y42" s="167" t="s">
        <v>48</v>
      </c>
      <c r="Z42" s="100" t="s">
        <v>49</v>
      </c>
      <c r="AA42" s="148" t="s">
        <v>87</v>
      </c>
      <c r="AB42" s="178" t="s">
        <v>57</v>
      </c>
      <c r="AC42" s="143"/>
      <c r="AD42" s="160"/>
      <c r="AE42" s="149"/>
      <c r="AF42" s="143"/>
      <c r="AG42" s="144"/>
      <c r="AH42" s="149"/>
      <c r="AI42" s="143"/>
      <c r="AJ42" s="145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110" t="str">
        <f aca="false">IF(D42=Categories!$A$5,Categories!$B$5,IF(D42=Categories!$A$6,Categories!$B$6,IF(D42=Categories!$A$7,Categories!$B$7," ")))</f>
        <v>Sponsor-related</v>
      </c>
      <c r="CB42" s="110" t="str">
        <f aca="false">IF(D42=Categories!$A$5,Categories!$C$5,IF(D42=Categories!$A$6,Categories!$C$6,IF(D42=Categories!$A$7,Categories!$C$7," ")))</f>
        <v>Building-process party related</v>
      </c>
      <c r="CC42" s="110" t="str">
        <f aca="false">IF(D42=Categories!$A$5,Categories!$D$5,IF(D42=Categories!$A$6,Categories!$D$6,IF(D42=Categories!$A$7,Categories!$D$7," ")))</f>
        <v>Educational party related</v>
      </c>
      <c r="CD42" s="111"/>
      <c r="CE42" s="132" t="n">
        <f aca="false">IF(D42="Risks derived from distinctive academy project organisational structures",1,0)</f>
        <v>1</v>
      </c>
      <c r="CF42" s="132" t="n">
        <f aca="false">IF(D42="Risks derived from site factors and surrounding area",1,0)</f>
        <v>0</v>
      </c>
      <c r="CG42" s="132" t="n">
        <f aca="false">IF(D42="Risks derived from project delivery",1,0)</f>
        <v>0</v>
      </c>
      <c r="CH42" s="109"/>
      <c r="CI42" s="133" t="n">
        <f aca="false">IF(Y42="High",1,0)</f>
        <v>0</v>
      </c>
      <c r="CJ42" s="133" t="n">
        <f aca="false">IF(Y42="Medium",1,0)</f>
        <v>0</v>
      </c>
      <c r="CK42" s="133" t="n">
        <f aca="false">IF(Y42="Low",1,0)</f>
        <v>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</row>
    <row r="43" s="171" customFormat="true" ht="39.75" hidden="false" customHeight="true" outlineLevel="0" collapsed="false">
      <c r="A43" s="190" t="n">
        <v>23</v>
      </c>
      <c r="B43" s="116" t="s">
        <v>44</v>
      </c>
      <c r="C43" s="117" t="s">
        <v>100</v>
      </c>
      <c r="D43" s="118" t="s">
        <v>46</v>
      </c>
      <c r="E43" s="118"/>
      <c r="F43" s="119" t="s">
        <v>54</v>
      </c>
      <c r="G43" s="146"/>
      <c r="H43" s="121" t="n">
        <v>2</v>
      </c>
      <c r="I43" s="147"/>
      <c r="J43" s="147"/>
      <c r="K43" s="122"/>
      <c r="L43" s="122"/>
      <c r="M43" s="122"/>
      <c r="N43" s="123"/>
      <c r="O43" s="124" t="s">
        <v>48</v>
      </c>
      <c r="P43" s="123"/>
      <c r="Q43" s="124" t="s">
        <v>48</v>
      </c>
      <c r="R43" s="123"/>
      <c r="S43" s="124"/>
      <c r="T43" s="123"/>
      <c r="U43" s="124"/>
      <c r="V43" s="123"/>
      <c r="W43" s="124" t="s">
        <v>48</v>
      </c>
      <c r="X43" s="176"/>
      <c r="Y43" s="124" t="s">
        <v>48</v>
      </c>
      <c r="Z43" s="100" t="s">
        <v>49</v>
      </c>
      <c r="AA43" s="148" t="s">
        <v>101</v>
      </c>
      <c r="AB43" s="178" t="s">
        <v>57</v>
      </c>
      <c r="AC43" s="143"/>
      <c r="AD43" s="160"/>
      <c r="AE43" s="149"/>
      <c r="AF43" s="143"/>
      <c r="AG43" s="144"/>
      <c r="AH43" s="149"/>
      <c r="AI43" s="143"/>
      <c r="AJ43" s="145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110" t="str">
        <f aca="false">IF(D43=Categories!$A$5,Categories!$B$5,IF(D43=Categories!$A$6,Categories!$B$6,IF(D43=Categories!$A$7,Categories!$B$7," ")))</f>
        <v>Site condition</v>
      </c>
      <c r="CB43" s="110" t="str">
        <f aca="false">IF(D43=Categories!$A$5,Categories!$C$5,IF(D43=Categories!$A$6,Categories!$C$6,IF(D43=Categories!$A$7,Categories!$C$7," ")))</f>
        <v>Planning and land ownership</v>
      </c>
      <c r="CC43" s="110" t="str">
        <f aca="false">IF(D43=Categories!$A$5,Categories!$D$5,IF(D43=Categories!$A$6,Categories!$D$6,IF(D43=Categories!$A$7,Categories!$D$7," ")))</f>
        <v>Surrounding area and neighbouring community</v>
      </c>
      <c r="CD43" s="111"/>
      <c r="CE43" s="132" t="n">
        <f aca="false">IF(D43="Risks derived from distinctive academy project organisational structures",1,0)</f>
        <v>0</v>
      </c>
      <c r="CF43" s="132" t="n">
        <f aca="false">IF(D43="Risks derived from site factors and surrounding area",1,0)</f>
        <v>1</v>
      </c>
      <c r="CG43" s="132" t="n">
        <f aca="false">IF(D43="Risks derived from project delivery",1,0)</f>
        <v>0</v>
      </c>
      <c r="CH43" s="109"/>
      <c r="CI43" s="133" t="n">
        <f aca="false">IF(Y43="High",1,0)</f>
        <v>0</v>
      </c>
      <c r="CJ43" s="133" t="n">
        <f aca="false">IF(Y43="Medium",1,0)</f>
        <v>0</v>
      </c>
      <c r="CK43" s="133" t="n">
        <f aca="false">IF(Y43="Low",1,0)</f>
        <v>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</row>
    <row r="44" s="171" customFormat="true" ht="32.25" hidden="false" customHeight="true" outlineLevel="0" collapsed="false">
      <c r="A44" s="190" t="n">
        <v>24</v>
      </c>
      <c r="B44" s="161" t="s">
        <v>44</v>
      </c>
      <c r="C44" s="117" t="s">
        <v>102</v>
      </c>
      <c r="D44" s="149" t="s">
        <v>67</v>
      </c>
      <c r="E44" s="149"/>
      <c r="F44" s="119" t="s">
        <v>54</v>
      </c>
      <c r="G44" s="162"/>
      <c r="H44" s="163" t="n">
        <v>2</v>
      </c>
      <c r="I44" s="164"/>
      <c r="J44" s="164"/>
      <c r="K44" s="122"/>
      <c r="L44" s="122"/>
      <c r="M44" s="122"/>
      <c r="N44" s="159"/>
      <c r="O44" s="124" t="s">
        <v>48</v>
      </c>
      <c r="P44" s="124" t="s">
        <v>48</v>
      </c>
      <c r="Q44" s="124" t="s">
        <v>48</v>
      </c>
      <c r="R44" s="124" t="s">
        <v>48</v>
      </c>
      <c r="S44" s="124" t="s">
        <v>48</v>
      </c>
      <c r="T44" s="124" t="s">
        <v>48</v>
      </c>
      <c r="U44" s="124" t="s">
        <v>48</v>
      </c>
      <c r="V44" s="124" t="s">
        <v>48</v>
      </c>
      <c r="W44" s="124" t="s">
        <v>48</v>
      </c>
      <c r="X44" s="124" t="s">
        <v>48</v>
      </c>
      <c r="Y44" s="124" t="s">
        <v>48</v>
      </c>
      <c r="Z44" s="100" t="s">
        <v>49</v>
      </c>
      <c r="AA44" s="148" t="s">
        <v>87</v>
      </c>
      <c r="AB44" s="178" t="s">
        <v>57</v>
      </c>
      <c r="AC44" s="143"/>
      <c r="AD44" s="160"/>
      <c r="AE44" s="149"/>
      <c r="AF44" s="143"/>
      <c r="AG44" s="144"/>
      <c r="AH44" s="149"/>
      <c r="AI44" s="143"/>
      <c r="AJ44" s="145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110" t="str">
        <f aca="false">IF(D44=Categories!$A$5,Categories!$B$5,IF(D44=Categories!$A$6,Categories!$B$6,IF(D44=Categories!$A$7,Categories!$B$7," ")))</f>
        <v>Sponsor-related</v>
      </c>
      <c r="CB44" s="110" t="str">
        <f aca="false">IF(D44=Categories!$A$5,Categories!$C$5,IF(D44=Categories!$A$6,Categories!$C$6,IF(D44=Categories!$A$7,Categories!$C$7," ")))</f>
        <v>Building-process party related</v>
      </c>
      <c r="CC44" s="110" t="str">
        <f aca="false">IF(D44=Categories!$A$5,Categories!$D$5,IF(D44=Categories!$A$6,Categories!$D$6,IF(D44=Categories!$A$7,Categories!$D$7," ")))</f>
        <v>Educational party related</v>
      </c>
      <c r="CD44" s="111"/>
      <c r="CE44" s="132" t="n">
        <f aca="false">IF(D44="Risks derived from distinctive academy project organisational structures",1,0)</f>
        <v>1</v>
      </c>
      <c r="CF44" s="132" t="n">
        <f aca="false">IF(D44="Risks derived from site factors and surrounding area",1,0)</f>
        <v>0</v>
      </c>
      <c r="CG44" s="132" t="n">
        <f aca="false">IF(D44="Risks derived from project delivery",1,0)</f>
        <v>0</v>
      </c>
      <c r="CH44" s="109"/>
      <c r="CI44" s="133" t="n">
        <f aca="false">IF(Y44="High",1,0)</f>
        <v>0</v>
      </c>
      <c r="CJ44" s="133" t="n">
        <f aca="false">IF(Y44="Medium",1,0)</f>
        <v>0</v>
      </c>
      <c r="CK44" s="133" t="n">
        <f aca="false">IF(Y44="Low",1,0)</f>
        <v>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</row>
    <row r="45" s="171" customFormat="true" ht="48" hidden="false" customHeight="true" outlineLevel="0" collapsed="false">
      <c r="A45" s="190" t="n">
        <v>25</v>
      </c>
      <c r="B45" s="161" t="s">
        <v>44</v>
      </c>
      <c r="C45" s="117" t="s">
        <v>103</v>
      </c>
      <c r="D45" s="130" t="s">
        <v>46</v>
      </c>
      <c r="E45" s="149"/>
      <c r="F45" s="119" t="s">
        <v>54</v>
      </c>
      <c r="G45" s="173"/>
      <c r="H45" s="163" t="n">
        <v>2</v>
      </c>
      <c r="I45" s="174"/>
      <c r="J45" s="174"/>
      <c r="K45" s="122"/>
      <c r="L45" s="122"/>
      <c r="M45" s="122"/>
      <c r="N45" s="159"/>
      <c r="O45" s="124" t="s">
        <v>48</v>
      </c>
      <c r="P45" s="124" t="s">
        <v>48</v>
      </c>
      <c r="Q45" s="124" t="s">
        <v>48</v>
      </c>
      <c r="R45" s="124" t="s">
        <v>48</v>
      </c>
      <c r="S45" s="124" t="s">
        <v>48</v>
      </c>
      <c r="T45" s="124" t="s">
        <v>48</v>
      </c>
      <c r="U45" s="124" t="s">
        <v>48</v>
      </c>
      <c r="V45" s="124" t="s">
        <v>48</v>
      </c>
      <c r="W45" s="124" t="s">
        <v>48</v>
      </c>
      <c r="X45" s="124" t="s">
        <v>48</v>
      </c>
      <c r="Y45" s="124" t="s">
        <v>48</v>
      </c>
      <c r="Z45" s="100" t="s">
        <v>49</v>
      </c>
      <c r="AA45" s="148" t="s">
        <v>87</v>
      </c>
      <c r="AB45" s="178" t="s">
        <v>57</v>
      </c>
      <c r="AC45" s="143"/>
      <c r="AD45" s="160"/>
      <c r="AE45" s="149"/>
      <c r="AF45" s="143"/>
      <c r="AG45" s="144"/>
      <c r="AH45" s="149"/>
      <c r="AI45" s="143"/>
      <c r="AJ45" s="145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110" t="str">
        <f aca="false">IF(D45=Categories!$A$5,Categories!$B$5,IF(D45=Categories!$A$6,Categories!$B$6,IF(D45=Categories!$A$7,Categories!$B$7," ")))</f>
        <v>Site condition</v>
      </c>
      <c r="CB45" s="110" t="str">
        <f aca="false">IF(D45=Categories!$A$5,Categories!$C$5,IF(D45=Categories!$A$6,Categories!$C$6,IF(D45=Categories!$A$7,Categories!$C$7," ")))</f>
        <v>Planning and land ownership</v>
      </c>
      <c r="CC45" s="110" t="str">
        <f aca="false">IF(D45=Categories!$A$5,Categories!$D$5,IF(D45=Categories!$A$6,Categories!$D$6,IF(D45=Categories!$A$7,Categories!$D$7," ")))</f>
        <v>Surrounding area and neighbouring community</v>
      </c>
      <c r="CD45" s="111"/>
      <c r="CE45" s="132" t="n">
        <f aca="false">IF(D45="Risks derived from distinctive academy project organisational structures",1,0)</f>
        <v>0</v>
      </c>
      <c r="CF45" s="132" t="n">
        <f aca="false">IF(D45="Risks derived from site factors and surrounding area",1,0)</f>
        <v>1</v>
      </c>
      <c r="CG45" s="132" t="n">
        <f aca="false">IF(D45="Risks derived from project delivery",1,0)</f>
        <v>0</v>
      </c>
      <c r="CH45" s="109"/>
      <c r="CI45" s="133" t="n">
        <f aca="false">IF(Y45="High",1,0)</f>
        <v>0</v>
      </c>
      <c r="CJ45" s="133" t="n">
        <f aca="false">IF(Y45="Medium",1,0)</f>
        <v>0</v>
      </c>
      <c r="CK45" s="133" t="n">
        <f aca="false">IF(Y45="Low",1,0)</f>
        <v>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</row>
    <row r="46" s="171" customFormat="true" ht="44.25" hidden="false" customHeight="true" outlineLevel="0" collapsed="false">
      <c r="A46" s="192" t="n">
        <v>26</v>
      </c>
      <c r="B46" s="116" t="s">
        <v>44</v>
      </c>
      <c r="C46" s="117" t="s">
        <v>104</v>
      </c>
      <c r="D46" s="118" t="s">
        <v>46</v>
      </c>
      <c r="E46" s="118"/>
      <c r="F46" s="119" t="s">
        <v>54</v>
      </c>
      <c r="G46" s="120"/>
      <c r="H46" s="121" t="n">
        <v>2</v>
      </c>
      <c r="I46" s="119"/>
      <c r="J46" s="147"/>
      <c r="K46" s="122"/>
      <c r="L46" s="122"/>
      <c r="M46" s="122"/>
      <c r="N46" s="123"/>
      <c r="O46" s="124" t="s">
        <v>59</v>
      </c>
      <c r="P46" s="124" t="s">
        <v>48</v>
      </c>
      <c r="Q46" s="124" t="s">
        <v>48</v>
      </c>
      <c r="R46" s="124" t="s">
        <v>48</v>
      </c>
      <c r="S46" s="124" t="s">
        <v>48</v>
      </c>
      <c r="T46" s="124" t="s">
        <v>48</v>
      </c>
      <c r="U46" s="124" t="s">
        <v>48</v>
      </c>
      <c r="V46" s="124" t="s">
        <v>48</v>
      </c>
      <c r="W46" s="124" t="s">
        <v>48</v>
      </c>
      <c r="X46" s="124" t="s">
        <v>48</v>
      </c>
      <c r="Y46" s="124" t="s">
        <v>48</v>
      </c>
      <c r="Z46" s="100" t="s">
        <v>49</v>
      </c>
      <c r="AA46" s="172" t="s">
        <v>82</v>
      </c>
      <c r="AB46" s="178" t="s">
        <v>57</v>
      </c>
      <c r="AC46" s="127"/>
      <c r="AD46" s="128"/>
      <c r="AE46" s="130"/>
      <c r="AF46" s="127"/>
      <c r="AG46" s="129"/>
      <c r="AH46" s="130"/>
      <c r="AI46" s="127"/>
      <c r="AJ46" s="131"/>
      <c r="AK46" s="169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110" t="str">
        <f aca="false">IF(D46=Categories!$A$5,Categories!$B$5,IF(D46=Categories!$A$6,Categories!$B$6,IF(D46=Categories!$A$7,Categories!$B$7," ")))</f>
        <v>Site condition</v>
      </c>
      <c r="CB46" s="110" t="str">
        <f aca="false">IF(D46=Categories!$A$5,Categories!$C$5,IF(D46=Categories!$A$6,Categories!$C$6,IF(D46=Categories!$A$7,Categories!$C$7," ")))</f>
        <v>Planning and land ownership</v>
      </c>
      <c r="CC46" s="110" t="str">
        <f aca="false">IF(D46=Categories!$A$5,Categories!$D$5,IF(D46=Categories!$A$6,Categories!$D$6,IF(D46=Categories!$A$7,Categories!$D$7," ")))</f>
        <v>Surrounding area and neighbouring community</v>
      </c>
      <c r="CD46" s="111"/>
      <c r="CE46" s="132" t="n">
        <f aca="false">IF(D46="Risks derived from distinctive academy project organisational structures",1,0)</f>
        <v>0</v>
      </c>
      <c r="CF46" s="132" t="n">
        <f aca="false">IF(D46="Risks derived from site factors and surrounding area",1,0)</f>
        <v>1</v>
      </c>
      <c r="CG46" s="132" t="n">
        <f aca="false">IF(D46="Risks derived from project delivery",1,0)</f>
        <v>0</v>
      </c>
      <c r="CH46" s="109"/>
      <c r="CI46" s="133" t="n">
        <f aca="false">IF(Y46="High",1,0)</f>
        <v>0</v>
      </c>
      <c r="CJ46" s="133" t="n">
        <f aca="false">IF(Y46="Medium",1,0)</f>
        <v>0</v>
      </c>
      <c r="CK46" s="133" t="n">
        <f aca="false">IF(Y46="Low",1,0)</f>
        <v>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</row>
    <row r="47" s="171" customFormat="true" ht="52.5" hidden="false" customHeight="false" outlineLevel="0" collapsed="false">
      <c r="A47" s="190" t="n">
        <v>27</v>
      </c>
      <c r="B47" s="116" t="s">
        <v>44</v>
      </c>
      <c r="C47" s="117" t="s">
        <v>105</v>
      </c>
      <c r="D47" s="118" t="s">
        <v>67</v>
      </c>
      <c r="E47" s="118"/>
      <c r="F47" s="119" t="s">
        <v>54</v>
      </c>
      <c r="G47" s="146"/>
      <c r="H47" s="121" t="n">
        <v>1</v>
      </c>
      <c r="I47" s="147"/>
      <c r="J47" s="147"/>
      <c r="K47" s="122"/>
      <c r="L47" s="122"/>
      <c r="M47" s="122"/>
      <c r="N47" s="123"/>
      <c r="O47" s="124" t="s">
        <v>48</v>
      </c>
      <c r="P47" s="124" t="s">
        <v>48</v>
      </c>
      <c r="Q47" s="124" t="s">
        <v>48</v>
      </c>
      <c r="R47" s="124" t="s">
        <v>48</v>
      </c>
      <c r="S47" s="124" t="s">
        <v>48</v>
      </c>
      <c r="T47" s="124" t="s">
        <v>48</v>
      </c>
      <c r="U47" s="124" t="s">
        <v>48</v>
      </c>
      <c r="V47" s="124" t="s">
        <v>48</v>
      </c>
      <c r="W47" s="124" t="s">
        <v>48</v>
      </c>
      <c r="X47" s="124" t="s">
        <v>48</v>
      </c>
      <c r="Y47" s="124" t="s">
        <v>48</v>
      </c>
      <c r="Z47" s="100" t="s">
        <v>49</v>
      </c>
      <c r="AA47" s="148" t="s">
        <v>106</v>
      </c>
      <c r="AB47" s="178" t="s">
        <v>57</v>
      </c>
      <c r="AC47" s="143"/>
      <c r="AD47" s="160"/>
      <c r="AE47" s="149"/>
      <c r="AF47" s="143"/>
      <c r="AG47" s="144"/>
      <c r="AH47" s="149"/>
      <c r="AI47" s="143"/>
      <c r="AJ47" s="145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110" t="str">
        <f aca="false">IF(D47=Categories!$A$5,Categories!$B$5,IF(D47=Categories!$A$6,Categories!$B$6,IF(D47=Categories!$A$7,Categories!$B$7," ")))</f>
        <v>Sponsor-related</v>
      </c>
      <c r="CB47" s="110" t="str">
        <f aca="false">IF(D47=Categories!$A$5,Categories!$C$5,IF(D47=Categories!$A$6,Categories!$C$6,IF(D47=Categories!$A$7,Categories!$C$7," ")))</f>
        <v>Building-process party related</v>
      </c>
      <c r="CC47" s="110" t="str">
        <f aca="false">IF(D47=Categories!$A$5,Categories!$D$5,IF(D47=Categories!$A$6,Categories!$D$6,IF(D47=Categories!$A$7,Categories!$D$7," ")))</f>
        <v>Educational party related</v>
      </c>
      <c r="CD47" s="111"/>
      <c r="CE47" s="132" t="n">
        <f aca="false">IF(D47="Risks derived from distinctive academy project organisational structures",1,0)</f>
        <v>1</v>
      </c>
      <c r="CF47" s="132" t="n">
        <f aca="false">IF(D47="Risks derived from site factors and surrounding area",1,0)</f>
        <v>0</v>
      </c>
      <c r="CG47" s="132" t="n">
        <f aca="false">IF(D47="Risks derived from project delivery",1,0)</f>
        <v>0</v>
      </c>
      <c r="CH47" s="109"/>
      <c r="CI47" s="133" t="n">
        <f aca="false">IF(Y47="High",1,0)</f>
        <v>0</v>
      </c>
      <c r="CJ47" s="133" t="n">
        <f aca="false">IF(Y47="Medium",1,0)</f>
        <v>0</v>
      </c>
      <c r="CK47" s="133" t="n">
        <f aca="false">IF(Y47="Low",1,0)</f>
        <v>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</row>
    <row r="48" s="171" customFormat="true" ht="39.75" hidden="false" customHeight="false" outlineLevel="0" collapsed="false">
      <c r="A48" s="190" t="n">
        <v>28</v>
      </c>
      <c r="B48" s="135" t="s">
        <v>44</v>
      </c>
      <c r="C48" s="117" t="s">
        <v>107</v>
      </c>
      <c r="D48" s="136" t="s">
        <v>46</v>
      </c>
      <c r="E48" s="136"/>
      <c r="F48" s="119" t="s">
        <v>54</v>
      </c>
      <c r="G48" s="137"/>
      <c r="H48" s="138" t="n">
        <v>2</v>
      </c>
      <c r="I48" s="139"/>
      <c r="J48" s="139"/>
      <c r="K48" s="122"/>
      <c r="L48" s="122"/>
      <c r="M48" s="122"/>
      <c r="N48" s="140"/>
      <c r="O48" s="124" t="s">
        <v>48</v>
      </c>
      <c r="P48" s="124" t="s">
        <v>48</v>
      </c>
      <c r="Q48" s="124" t="s">
        <v>59</v>
      </c>
      <c r="R48" s="124" t="s">
        <v>48</v>
      </c>
      <c r="S48" s="124" t="s">
        <v>48</v>
      </c>
      <c r="T48" s="124" t="s">
        <v>48</v>
      </c>
      <c r="U48" s="124" t="s">
        <v>48</v>
      </c>
      <c r="V48" s="124" t="s">
        <v>48</v>
      </c>
      <c r="W48" s="124" t="s">
        <v>48</v>
      </c>
      <c r="X48" s="124" t="s">
        <v>48</v>
      </c>
      <c r="Y48" s="124" t="s">
        <v>48</v>
      </c>
      <c r="Z48" s="100" t="s">
        <v>49</v>
      </c>
      <c r="AA48" s="193" t="s">
        <v>108</v>
      </c>
      <c r="AB48" s="178" t="s">
        <v>57</v>
      </c>
      <c r="AC48" s="143"/>
      <c r="AD48" s="160"/>
      <c r="AE48" s="149"/>
      <c r="AF48" s="143"/>
      <c r="AG48" s="144"/>
      <c r="AH48" s="149"/>
      <c r="AI48" s="143"/>
      <c r="AJ48" s="145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110" t="str">
        <f aca="false">IF(D48=Categories!$A$5,Categories!$B$5,IF(D48=Categories!$A$6,Categories!$B$6,IF(D48=Categories!$A$7,Categories!$B$7," ")))</f>
        <v>Site condition</v>
      </c>
      <c r="CB48" s="110" t="str">
        <f aca="false">IF(D48=Categories!$A$5,Categories!$C$5,IF(D48=Categories!$A$6,Categories!$C$6,IF(D48=Categories!$A$7,Categories!$C$7," ")))</f>
        <v>Planning and land ownership</v>
      </c>
      <c r="CC48" s="110" t="str">
        <f aca="false">IF(D48=Categories!$A$5,Categories!$D$5,IF(D48=Categories!$A$6,Categories!$D$6,IF(D48=Categories!$A$7,Categories!$D$7," ")))</f>
        <v>Surrounding area and neighbouring community</v>
      </c>
      <c r="CD48" s="111"/>
      <c r="CE48" s="132" t="n">
        <f aca="false">IF(D48="Risks derived from distinctive academy project organisational structures",1,0)</f>
        <v>0</v>
      </c>
      <c r="CF48" s="132" t="n">
        <f aca="false">IF(D48="Risks derived from site factors and surrounding area",1,0)</f>
        <v>1</v>
      </c>
      <c r="CG48" s="132" t="n">
        <f aca="false">IF(D48="Risks derived from project delivery",1,0)</f>
        <v>0</v>
      </c>
      <c r="CH48" s="109"/>
      <c r="CI48" s="133" t="n">
        <f aca="false">IF(Y48="High",1,0)</f>
        <v>0</v>
      </c>
      <c r="CJ48" s="133" t="n">
        <f aca="false">IF(Y48="Medium",1,0)</f>
        <v>0</v>
      </c>
      <c r="CK48" s="133" t="n">
        <f aca="false">IF(Y48="Low",1,0)</f>
        <v>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</row>
    <row r="49" s="170" customFormat="true" ht="39.75" hidden="false" customHeight="false" outlineLevel="0" collapsed="false">
      <c r="A49" s="190" t="n">
        <v>29</v>
      </c>
      <c r="B49" s="116" t="s">
        <v>44</v>
      </c>
      <c r="C49" s="117" t="s">
        <v>109</v>
      </c>
      <c r="D49" s="118" t="s">
        <v>46</v>
      </c>
      <c r="E49" s="118"/>
      <c r="F49" s="119" t="s">
        <v>54</v>
      </c>
      <c r="G49" s="146"/>
      <c r="H49" s="121" t="n">
        <v>2</v>
      </c>
      <c r="I49" s="147"/>
      <c r="J49" s="147"/>
      <c r="K49" s="122"/>
      <c r="L49" s="122"/>
      <c r="M49" s="122"/>
      <c r="N49" s="123"/>
      <c r="O49" s="124" t="s">
        <v>48</v>
      </c>
      <c r="P49" s="124" t="s">
        <v>48</v>
      </c>
      <c r="Q49" s="124" t="s">
        <v>48</v>
      </c>
      <c r="R49" s="124" t="s">
        <v>48</v>
      </c>
      <c r="S49" s="124" t="s">
        <v>48</v>
      </c>
      <c r="T49" s="124" t="s">
        <v>48</v>
      </c>
      <c r="U49" s="124" t="s">
        <v>48</v>
      </c>
      <c r="V49" s="124" t="s">
        <v>48</v>
      </c>
      <c r="W49" s="124" t="s">
        <v>48</v>
      </c>
      <c r="X49" s="124" t="s">
        <v>48</v>
      </c>
      <c r="Y49" s="124" t="s">
        <v>48</v>
      </c>
      <c r="Z49" s="100" t="s">
        <v>49</v>
      </c>
      <c r="AA49" s="148" t="s">
        <v>110</v>
      </c>
      <c r="AB49" s="178" t="s">
        <v>57</v>
      </c>
      <c r="AC49" s="143"/>
      <c r="AD49" s="160"/>
      <c r="AE49" s="149"/>
      <c r="AF49" s="143"/>
      <c r="AG49" s="144"/>
      <c r="AH49" s="149"/>
      <c r="AI49" s="143"/>
      <c r="AJ49" s="145"/>
      <c r="AK49" s="32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10" t="str">
        <f aca="false">IF(D49=Categories!$A$5,Categories!$B$5,IF(D49=Categories!$A$6,Categories!$B$6,IF(D49=Categories!$A$7,Categories!$B$7," ")))</f>
        <v>Site condition</v>
      </c>
      <c r="CB49" s="110" t="str">
        <f aca="false">IF(D49=Categories!$A$5,Categories!$C$5,IF(D49=Categories!$A$6,Categories!$C$6,IF(D49=Categories!$A$7,Categories!$C$7," ")))</f>
        <v>Planning and land ownership</v>
      </c>
      <c r="CC49" s="110" t="str">
        <f aca="false">IF(D49=Categories!$A$5,Categories!$D$5,IF(D49=Categories!$A$6,Categories!$D$6,IF(D49=Categories!$A$7,Categories!$D$7," ")))</f>
        <v>Surrounding area and neighbouring community</v>
      </c>
      <c r="CD49" s="111"/>
      <c r="CE49" s="132" t="n">
        <f aca="false">IF(D49="Risks derived from distinctive academy project organisational structures",1,0)</f>
        <v>0</v>
      </c>
      <c r="CF49" s="132" t="n">
        <f aca="false">IF(D49="Risks derived from site factors and surrounding area",1,0)</f>
        <v>1</v>
      </c>
      <c r="CG49" s="132" t="n">
        <f aca="false">IF(D49="Risks derived from project delivery",1,0)</f>
        <v>0</v>
      </c>
      <c r="CH49" s="109"/>
      <c r="CI49" s="133" t="n">
        <f aca="false">IF(Y49="High",1,0)</f>
        <v>0</v>
      </c>
      <c r="CJ49" s="133" t="n">
        <f aca="false">IF(Y49="Medium",1,0)</f>
        <v>0</v>
      </c>
      <c r="CK49" s="133" t="n">
        <f aca="false">IF(Y49="Low",1,0)</f>
        <v>1</v>
      </c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</row>
    <row r="50" s="171" customFormat="true" ht="52.5" hidden="false" customHeight="false" outlineLevel="0" collapsed="false">
      <c r="A50" s="190" t="n">
        <v>30</v>
      </c>
      <c r="B50" s="116"/>
      <c r="C50" s="117" t="s">
        <v>111</v>
      </c>
      <c r="D50" s="149" t="s">
        <v>67</v>
      </c>
      <c r="E50" s="149"/>
      <c r="F50" s="119" t="s">
        <v>54</v>
      </c>
      <c r="G50" s="162"/>
      <c r="H50" s="163" t="n">
        <v>2</v>
      </c>
      <c r="I50" s="164"/>
      <c r="J50" s="164"/>
      <c r="K50" s="122"/>
      <c r="L50" s="122"/>
      <c r="M50" s="122"/>
      <c r="N50" s="159"/>
      <c r="O50" s="167" t="s">
        <v>59</v>
      </c>
      <c r="P50" s="140"/>
      <c r="Q50" s="167" t="s">
        <v>48</v>
      </c>
      <c r="R50" s="167" t="s">
        <v>48</v>
      </c>
      <c r="S50" s="167" t="s">
        <v>48</v>
      </c>
      <c r="T50" s="167" t="s">
        <v>48</v>
      </c>
      <c r="U50" s="167" t="s">
        <v>48</v>
      </c>
      <c r="V50" s="167" t="s">
        <v>48</v>
      </c>
      <c r="W50" s="167" t="s">
        <v>48</v>
      </c>
      <c r="X50" s="167" t="s">
        <v>48</v>
      </c>
      <c r="Y50" s="167" t="s">
        <v>48</v>
      </c>
      <c r="Z50" s="100" t="s">
        <v>49</v>
      </c>
      <c r="AA50" s="148" t="s">
        <v>112</v>
      </c>
      <c r="AB50" s="178" t="s">
        <v>57</v>
      </c>
      <c r="AC50" s="143"/>
      <c r="AD50" s="160"/>
      <c r="AE50" s="149"/>
      <c r="AF50" s="143"/>
      <c r="AG50" s="144"/>
      <c r="AH50" s="149"/>
      <c r="AI50" s="143"/>
      <c r="AJ50" s="145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110" t="str">
        <f aca="false">IF(D50=Categories!$A$5,Categories!$B$5,IF(D50=Categories!$A$6,Categories!$B$6,IF(D50=Categories!$A$7,Categories!$B$7," ")))</f>
        <v>Sponsor-related</v>
      </c>
      <c r="CB50" s="110" t="str">
        <f aca="false">IF(D50=Categories!$A$5,Categories!$C$5,IF(D50=Categories!$A$6,Categories!$C$6,IF(D50=Categories!$A$7,Categories!$C$7," ")))</f>
        <v>Building-process party related</v>
      </c>
      <c r="CC50" s="110" t="str">
        <f aca="false">IF(D50=Categories!$A$5,Categories!$D$5,IF(D50=Categories!$A$6,Categories!$D$6,IF(D50=Categories!$A$7,Categories!$D$7," ")))</f>
        <v>Educational party related</v>
      </c>
      <c r="CD50" s="111"/>
      <c r="CE50" s="132" t="n">
        <f aca="false">IF(D50="Risks derived from distinctive academy project organisational structures",1,0)</f>
        <v>1</v>
      </c>
      <c r="CF50" s="132" t="n">
        <f aca="false">IF(D50="Risks derived from site factors and surrounding area",1,0)</f>
        <v>0</v>
      </c>
      <c r="CG50" s="132" t="n">
        <f aca="false">IF(D50="Risks derived from project delivery",1,0)</f>
        <v>0</v>
      </c>
      <c r="CH50" s="109"/>
      <c r="CI50" s="133" t="n">
        <f aca="false">IF(Y50="High",1,0)</f>
        <v>0</v>
      </c>
      <c r="CJ50" s="133" t="n">
        <f aca="false">IF(Y50="Medium",1,0)</f>
        <v>0</v>
      </c>
      <c r="CK50" s="133" t="n">
        <f aca="false">IF(Y50="Low",1,0)</f>
        <v>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</row>
    <row r="51" s="171" customFormat="true" ht="15.75" hidden="false" customHeight="false" outlineLevel="0" collapsed="false">
      <c r="A51" s="192" t="n">
        <v>31</v>
      </c>
      <c r="B51" s="161" t="s">
        <v>44</v>
      </c>
      <c r="C51" s="194" t="s">
        <v>113</v>
      </c>
      <c r="D51" s="149"/>
      <c r="E51" s="149"/>
      <c r="F51" s="164"/>
      <c r="G51" s="162"/>
      <c r="H51" s="163"/>
      <c r="I51" s="164"/>
      <c r="J51" s="164"/>
      <c r="K51" s="122"/>
      <c r="L51" s="122"/>
      <c r="M51" s="122"/>
      <c r="N51" s="159"/>
      <c r="O51" s="167" t="s">
        <v>48</v>
      </c>
      <c r="P51" s="140"/>
      <c r="Q51" s="167" t="s">
        <v>48</v>
      </c>
      <c r="R51" s="140"/>
      <c r="S51" s="167"/>
      <c r="T51" s="140"/>
      <c r="U51" s="167"/>
      <c r="V51" s="140"/>
      <c r="W51" s="167" t="s">
        <v>59</v>
      </c>
      <c r="X51" s="191"/>
      <c r="Y51" s="167" t="s">
        <v>48</v>
      </c>
      <c r="Z51" s="100" t="s">
        <v>49</v>
      </c>
      <c r="AA51" s="148" t="s">
        <v>114</v>
      </c>
      <c r="AB51" s="181" t="s">
        <v>51</v>
      </c>
      <c r="AC51" s="127"/>
      <c r="AD51" s="128"/>
      <c r="AE51" s="195"/>
      <c r="AF51" s="127"/>
      <c r="AG51" s="196"/>
      <c r="AH51" s="130"/>
      <c r="AI51" s="127"/>
      <c r="AJ51" s="197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110" t="str">
        <f aca="false">IF(D51=Categories!$A$5,Categories!$B$5,IF(D51=Categories!$A$6,Categories!$B$6,IF(D51=Categories!$A$7,Categories!$B$7," ")))</f>
        <v> </v>
      </c>
      <c r="CB51" s="110" t="str">
        <f aca="false">IF(D51=Categories!$A$5,Categories!$C$5,IF(D51=Categories!$A$6,Categories!$C$6,IF(D51=Categories!$A$7,Categories!$C$7," ")))</f>
        <v> </v>
      </c>
      <c r="CC51" s="110" t="str">
        <f aca="false">IF(D51=Categories!$A$5,Categories!$D$5,IF(D51=Categories!$A$6,Categories!$D$6,IF(D51=Categories!$A$7,Categories!$D$7," ")))</f>
        <v> </v>
      </c>
      <c r="CD51" s="111"/>
      <c r="CE51" s="132" t="n">
        <f aca="false">IF(D51="Risks derived from distinctive academy project organisational structures",1,0)</f>
        <v>0</v>
      </c>
      <c r="CF51" s="132" t="n">
        <f aca="false">IF(D51="Risks derived from site factors and surrounding area",1,0)</f>
        <v>0</v>
      </c>
      <c r="CG51" s="132" t="n">
        <f aca="false">IF(D51="Risks derived from project delivery",1,0)</f>
        <v>0</v>
      </c>
      <c r="CH51" s="109"/>
      <c r="CI51" s="133" t="n">
        <f aca="false">IF(Y51="High",1,0)</f>
        <v>0</v>
      </c>
      <c r="CJ51" s="133" t="n">
        <f aca="false">IF(Y51="Medium",1,0)</f>
        <v>0</v>
      </c>
      <c r="CK51" s="133" t="n">
        <f aca="false">IF(Y51="Low",1,0)</f>
        <v>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</row>
    <row r="52" s="171" customFormat="true" ht="27" hidden="false" customHeight="false" outlineLevel="0" collapsed="false">
      <c r="A52" s="192" t="n">
        <v>32</v>
      </c>
      <c r="B52" s="161" t="s">
        <v>115</v>
      </c>
      <c r="C52" s="194" t="s">
        <v>116</v>
      </c>
      <c r="D52" s="149" t="s">
        <v>53</v>
      </c>
      <c r="E52" s="149"/>
      <c r="F52" s="164"/>
      <c r="G52" s="162"/>
      <c r="H52" s="163"/>
      <c r="I52" s="164"/>
      <c r="J52" s="164"/>
      <c r="K52" s="122"/>
      <c r="L52" s="122"/>
      <c r="M52" s="122"/>
      <c r="N52" s="159"/>
      <c r="O52" s="167" t="s">
        <v>59</v>
      </c>
      <c r="P52" s="140"/>
      <c r="Q52" s="167" t="s">
        <v>48</v>
      </c>
      <c r="R52" s="140"/>
      <c r="S52" s="167"/>
      <c r="T52" s="140"/>
      <c r="U52" s="167"/>
      <c r="V52" s="140"/>
      <c r="W52" s="167" t="s">
        <v>48</v>
      </c>
      <c r="X52" s="191"/>
      <c r="Y52" s="167" t="s">
        <v>48</v>
      </c>
      <c r="Z52" s="100" t="s">
        <v>49</v>
      </c>
      <c r="AA52" s="148" t="s">
        <v>117</v>
      </c>
      <c r="AB52" s="181" t="s">
        <v>51</v>
      </c>
      <c r="AC52" s="127"/>
      <c r="AD52" s="128"/>
      <c r="AE52" s="181"/>
      <c r="AF52" s="127"/>
      <c r="AG52" s="129"/>
      <c r="AH52" s="181"/>
      <c r="AI52" s="127"/>
      <c r="AJ52" s="131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110" t="str">
        <f aca="false">IF(D52=Categories!$A$5,Categories!$B$5,IF(D52=Categories!$A$6,Categories!$B$6,IF(D52=Categories!$A$7,Categories!$B$7," ")))</f>
        <v>Design &amp; project costing</v>
      </c>
      <c r="CB52" s="110" t="str">
        <f aca="false">IF(D52=Categories!$A$5,Categories!$C$5,IF(D52=Categories!$A$6,Categories!$C$6,IF(D52=Categories!$A$7,Categories!$C$7," ")))</f>
        <v>Procurement</v>
      </c>
      <c r="CC52" s="110" t="str">
        <f aca="false">IF(D52=Categories!$A$5,Categories!$D$5,IF(D52=Categories!$A$6,Categories!$D$6,IF(D52=Categories!$A$7,Categories!$D$7," ")))</f>
        <v>Construction &amp; operation</v>
      </c>
      <c r="CD52" s="111"/>
      <c r="CE52" s="132" t="n">
        <f aca="false">IF(D52="Risks derived from distinctive academy project organisational structures",1,0)</f>
        <v>0</v>
      </c>
      <c r="CF52" s="132" t="n">
        <f aca="false">IF(D52="Risks derived from site factors and surrounding area",1,0)</f>
        <v>0</v>
      </c>
      <c r="CG52" s="132" t="n">
        <f aca="false">IF(D52="Risks derived from project delivery",1,0)</f>
        <v>1</v>
      </c>
      <c r="CH52" s="109"/>
      <c r="CI52" s="133" t="n">
        <f aca="false">IF(Y52="High",1,0)</f>
        <v>0</v>
      </c>
      <c r="CJ52" s="133" t="n">
        <f aca="false">IF(Y52="Medium",1,0)</f>
        <v>0</v>
      </c>
      <c r="CK52" s="133" t="n">
        <f aca="false">IF(Y52="Low",1,0)</f>
        <v>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</row>
    <row r="53" s="170" customFormat="true" ht="39.75" hidden="false" customHeight="false" outlineLevel="0" collapsed="false">
      <c r="A53" s="198" t="n">
        <v>33</v>
      </c>
      <c r="B53" s="152" t="s">
        <v>115</v>
      </c>
      <c r="C53" s="88" t="s">
        <v>118</v>
      </c>
      <c r="D53" s="153" t="s">
        <v>46</v>
      </c>
      <c r="E53" s="153"/>
      <c r="F53" s="157" t="s">
        <v>47</v>
      </c>
      <c r="G53" s="155"/>
      <c r="H53" s="156"/>
      <c r="I53" s="157"/>
      <c r="J53" s="157"/>
      <c r="K53" s="158"/>
      <c r="L53" s="158"/>
      <c r="M53" s="158"/>
      <c r="N53" s="199"/>
      <c r="O53" s="200" t="s">
        <v>48</v>
      </c>
      <c r="P53" s="199"/>
      <c r="Q53" s="200" t="s">
        <v>48</v>
      </c>
      <c r="R53" s="199"/>
      <c r="S53" s="200"/>
      <c r="T53" s="199"/>
      <c r="U53" s="200"/>
      <c r="V53" s="199"/>
      <c r="W53" s="200" t="s">
        <v>55</v>
      </c>
      <c r="X53" s="201"/>
      <c r="Y53" s="200" t="s">
        <v>59</v>
      </c>
      <c r="Z53" s="202" t="s">
        <v>49</v>
      </c>
      <c r="AA53" s="203" t="s">
        <v>119</v>
      </c>
      <c r="AB53" s="181" t="s">
        <v>51</v>
      </c>
      <c r="AC53" s="143"/>
      <c r="AD53" s="160"/>
      <c r="AE53" s="204"/>
      <c r="AF53" s="143"/>
      <c r="AG53" s="144"/>
      <c r="AH53" s="205"/>
      <c r="AI53" s="143"/>
      <c r="AJ53" s="145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10" t="str">
        <f aca="false">IF(D53=Categories!$A$5,Categories!$B$5,IF(D53=Categories!$A$6,Categories!$B$6,IF(D53=Categories!$A$7,Categories!$B$7," ")))</f>
        <v>Site condition</v>
      </c>
      <c r="CB53" s="110" t="str">
        <f aca="false">IF(D53=Categories!$A$5,Categories!$C$5,IF(D53=Categories!$A$6,Categories!$C$6,IF(D53=Categories!$A$7,Categories!$C$7," ")))</f>
        <v>Planning and land ownership</v>
      </c>
      <c r="CC53" s="110" t="str">
        <f aca="false">IF(D53=Categories!$A$5,Categories!$D$5,IF(D53=Categories!$A$6,Categories!$D$6,IF(D53=Categories!$A$7,Categories!$D$7," ")))</f>
        <v>Surrounding area and neighbouring community</v>
      </c>
      <c r="CD53" s="111"/>
      <c r="CE53" s="132" t="n">
        <f aca="false">IF(D53="Risks derived from distinctive academy project organisational structures",1,0)</f>
        <v>0</v>
      </c>
      <c r="CF53" s="132" t="n">
        <f aca="false">IF(D53="Risks derived from site factors and surrounding area",1,0)</f>
        <v>1</v>
      </c>
      <c r="CG53" s="132" t="n">
        <f aca="false">IF(D53="Risks derived from project delivery",1,0)</f>
        <v>0</v>
      </c>
      <c r="CH53" s="109"/>
      <c r="CI53" s="133" t="n">
        <f aca="false">IF(Y53="High",1,0)</f>
        <v>0</v>
      </c>
      <c r="CJ53" s="133" t="n">
        <f aca="false">IF(Y53="Medium",1,0)</f>
        <v>1</v>
      </c>
      <c r="CK53" s="133" t="n">
        <f aca="false">IF(Y53="Low",1,0)</f>
        <v>0</v>
      </c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</row>
    <row r="54" s="171" customFormat="true" ht="27" hidden="false" customHeight="false" outlineLevel="0" collapsed="false">
      <c r="A54" s="192" t="n">
        <v>34</v>
      </c>
      <c r="B54" s="161" t="s">
        <v>115</v>
      </c>
      <c r="C54" s="117" t="s">
        <v>120</v>
      </c>
      <c r="D54" s="149" t="s">
        <v>53</v>
      </c>
      <c r="E54" s="149"/>
      <c r="F54" s="164"/>
      <c r="G54" s="162"/>
      <c r="H54" s="163"/>
      <c r="I54" s="164"/>
      <c r="J54" s="164"/>
      <c r="K54" s="122"/>
      <c r="L54" s="122"/>
      <c r="M54" s="122"/>
      <c r="N54" s="159"/>
      <c r="O54" s="167" t="s">
        <v>48</v>
      </c>
      <c r="P54" s="140"/>
      <c r="Q54" s="167" t="s">
        <v>48</v>
      </c>
      <c r="R54" s="140"/>
      <c r="S54" s="167"/>
      <c r="T54" s="140"/>
      <c r="U54" s="167"/>
      <c r="V54" s="140"/>
      <c r="W54" s="167" t="s">
        <v>55</v>
      </c>
      <c r="X54" s="191"/>
      <c r="Y54" s="167" t="s">
        <v>59</v>
      </c>
      <c r="Z54" s="100" t="s">
        <v>49</v>
      </c>
      <c r="AA54" s="148" t="s">
        <v>121</v>
      </c>
      <c r="AB54" s="181" t="s">
        <v>51</v>
      </c>
      <c r="AC54" s="127"/>
      <c r="AD54" s="128"/>
      <c r="AE54" s="130"/>
      <c r="AF54" s="127"/>
      <c r="AG54" s="129"/>
      <c r="AH54" s="130"/>
      <c r="AI54" s="127"/>
      <c r="AJ54" s="131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110" t="str">
        <f aca="false">IF(D54=Categories!$A$5,Categories!$B$5,IF(D54=Categories!$A$6,Categories!$B$6,IF(D54=Categories!$A$7,Categories!$B$7," ")))</f>
        <v>Design &amp; project costing</v>
      </c>
      <c r="CB54" s="110" t="str">
        <f aca="false">IF(D54=Categories!$A$5,Categories!$C$5,IF(D54=Categories!$A$6,Categories!$C$6,IF(D54=Categories!$A$7,Categories!$C$7," ")))</f>
        <v>Procurement</v>
      </c>
      <c r="CC54" s="110" t="str">
        <f aca="false">IF(D54=Categories!$A$5,Categories!$D$5,IF(D54=Categories!$A$6,Categories!$D$6,IF(D54=Categories!$A$7,Categories!$D$7," ")))</f>
        <v>Construction &amp; operation</v>
      </c>
      <c r="CD54" s="111"/>
      <c r="CE54" s="132" t="n">
        <f aca="false">IF(D54="Risks derived from distinctive academy project organisational structures",1,0)</f>
        <v>0</v>
      </c>
      <c r="CF54" s="132" t="n">
        <f aca="false">IF(D54="Risks derived from site factors and surrounding area",1,0)</f>
        <v>0</v>
      </c>
      <c r="CG54" s="132" t="n">
        <f aca="false">IF(D54="Risks derived from project delivery",1,0)</f>
        <v>1</v>
      </c>
      <c r="CH54" s="109"/>
      <c r="CI54" s="133" t="n">
        <f aca="false">IF(Y54="High",1,0)</f>
        <v>0</v>
      </c>
      <c r="CJ54" s="133" t="n">
        <f aca="false">IF(Y54="Medium",1,0)</f>
        <v>1</v>
      </c>
      <c r="CK54" s="133" t="n">
        <f aca="false">IF(Y54="Low",1,0)</f>
        <v>0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</row>
    <row r="55" s="171" customFormat="true" ht="52.5" hidden="false" customHeight="false" outlineLevel="0" collapsed="false">
      <c r="A55" s="190" t="n">
        <v>35</v>
      </c>
      <c r="B55" s="161" t="s">
        <v>115</v>
      </c>
      <c r="C55" s="117" t="s">
        <v>122</v>
      </c>
      <c r="D55" s="149" t="s">
        <v>67</v>
      </c>
      <c r="E55" s="149"/>
      <c r="F55" s="164"/>
      <c r="G55" s="162"/>
      <c r="H55" s="163"/>
      <c r="I55" s="164"/>
      <c r="J55" s="164"/>
      <c r="K55" s="122"/>
      <c r="L55" s="122"/>
      <c r="M55" s="122"/>
      <c r="N55" s="159"/>
      <c r="O55" s="167" t="s">
        <v>59</v>
      </c>
      <c r="P55" s="140"/>
      <c r="Q55" s="167" t="s">
        <v>48</v>
      </c>
      <c r="R55" s="140"/>
      <c r="S55" s="167"/>
      <c r="T55" s="140"/>
      <c r="U55" s="167"/>
      <c r="V55" s="140"/>
      <c r="W55" s="167" t="s">
        <v>48</v>
      </c>
      <c r="X55" s="191"/>
      <c r="Y55" s="167" t="s">
        <v>48</v>
      </c>
      <c r="Z55" s="100" t="s">
        <v>49</v>
      </c>
      <c r="AA55" s="148" t="s">
        <v>123</v>
      </c>
      <c r="AB55" s="181" t="s">
        <v>51</v>
      </c>
      <c r="AC55" s="143"/>
      <c r="AD55" s="160"/>
      <c r="AE55" s="149"/>
      <c r="AF55" s="143"/>
      <c r="AG55" s="144"/>
      <c r="AH55" s="149"/>
      <c r="AI55" s="143"/>
      <c r="AJ55" s="145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110" t="str">
        <f aca="false">IF(D55=Categories!$A$5,Categories!$B$5,IF(D55=Categories!$A$6,Categories!$B$6,IF(D55=Categories!$A$7,Categories!$B$7," ")))</f>
        <v>Sponsor-related</v>
      </c>
      <c r="CB55" s="110" t="str">
        <f aca="false">IF(D55=Categories!$A$5,Categories!$C$5,IF(D55=Categories!$A$6,Categories!$C$6,IF(D55=Categories!$A$7,Categories!$C$7," ")))</f>
        <v>Building-process party related</v>
      </c>
      <c r="CC55" s="110" t="str">
        <f aca="false">IF(D55=Categories!$A$5,Categories!$D$5,IF(D55=Categories!$A$6,Categories!$D$6,IF(D55=Categories!$A$7,Categories!$D$7," ")))</f>
        <v>Educational party related</v>
      </c>
      <c r="CD55" s="111"/>
      <c r="CE55" s="132" t="n">
        <f aca="false">IF(D55="Risks derived from distinctive academy project organisational structures",1,0)</f>
        <v>1</v>
      </c>
      <c r="CF55" s="132" t="n">
        <f aca="false">IF(D55="Risks derived from site factors and surrounding area",1,0)</f>
        <v>0</v>
      </c>
      <c r="CG55" s="132" t="n">
        <f aca="false">IF(D55="Risks derived from project delivery",1,0)</f>
        <v>0</v>
      </c>
      <c r="CH55" s="109"/>
      <c r="CI55" s="133" t="n">
        <f aca="false">IF(Y55="High",1,0)</f>
        <v>0</v>
      </c>
      <c r="CJ55" s="133" t="n">
        <f aca="false">IF(Y55="Medium",1,0)</f>
        <v>0</v>
      </c>
      <c r="CK55" s="133" t="n">
        <f aca="false">IF(Y55="Low",1,0)</f>
        <v>1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</row>
    <row r="56" s="171" customFormat="true" ht="39" hidden="false" customHeight="false" outlineLevel="0" collapsed="false">
      <c r="A56" s="190" t="n">
        <v>36</v>
      </c>
      <c r="B56" s="161" t="s">
        <v>115</v>
      </c>
      <c r="C56" s="117" t="s">
        <v>124</v>
      </c>
      <c r="D56" s="118" t="s">
        <v>53</v>
      </c>
      <c r="E56" s="118"/>
      <c r="F56" s="119"/>
      <c r="G56" s="120"/>
      <c r="H56" s="121"/>
      <c r="I56" s="119"/>
      <c r="J56" s="119"/>
      <c r="K56" s="122"/>
      <c r="L56" s="122"/>
      <c r="M56" s="122"/>
      <c r="N56" s="123"/>
      <c r="O56" s="167" t="s">
        <v>48</v>
      </c>
      <c r="P56" s="123"/>
      <c r="Q56" s="167" t="s">
        <v>48</v>
      </c>
      <c r="R56" s="123"/>
      <c r="S56" s="124"/>
      <c r="T56" s="123"/>
      <c r="U56" s="124"/>
      <c r="V56" s="123"/>
      <c r="W56" s="167" t="s">
        <v>59</v>
      </c>
      <c r="X56" s="176"/>
      <c r="Y56" s="167" t="s">
        <v>59</v>
      </c>
      <c r="Z56" s="100" t="s">
        <v>49</v>
      </c>
      <c r="AA56" s="148" t="s">
        <v>125</v>
      </c>
      <c r="AB56" s="181" t="s">
        <v>51</v>
      </c>
      <c r="AC56" s="143"/>
      <c r="AD56" s="160"/>
      <c r="AE56" s="149"/>
      <c r="AF56" s="143"/>
      <c r="AG56" s="144"/>
      <c r="AH56" s="149"/>
      <c r="AI56" s="143"/>
      <c r="AJ56" s="145"/>
      <c r="AK56" s="169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110" t="str">
        <f aca="false">IF(D56=Categories!$A$5,Categories!$B$5,IF(D56=Categories!$A$6,Categories!$B$6,IF(D56=Categories!$A$7,Categories!$B$7," ")))</f>
        <v>Design &amp; project costing</v>
      </c>
      <c r="CB56" s="110" t="str">
        <f aca="false">IF(D56=Categories!$A$5,Categories!$C$5,IF(D56=Categories!$A$6,Categories!$C$6,IF(D56=Categories!$A$7,Categories!$C$7," ")))</f>
        <v>Procurement</v>
      </c>
      <c r="CC56" s="110" t="str">
        <f aca="false">IF(D56=Categories!$A$5,Categories!$D$5,IF(D56=Categories!$A$6,Categories!$D$6,IF(D56=Categories!$A$7,Categories!$D$7," ")))</f>
        <v>Construction &amp; operation</v>
      </c>
      <c r="CD56" s="111"/>
      <c r="CE56" s="132" t="n">
        <f aca="false">IF(D56="Risks derived from distinctive academy project organisational structures",1,0)</f>
        <v>0</v>
      </c>
      <c r="CF56" s="132" t="n">
        <f aca="false">IF(D56="Risks derived from site factors and surrounding area",1,0)</f>
        <v>0</v>
      </c>
      <c r="CG56" s="132" t="n">
        <f aca="false">IF(D56="Risks derived from project delivery",1,0)</f>
        <v>1</v>
      </c>
      <c r="CH56" s="109"/>
      <c r="CI56" s="133" t="n">
        <f aca="false">IF(Y56="High",1,0)</f>
        <v>0</v>
      </c>
      <c r="CJ56" s="133" t="n">
        <f aca="false">IF(Y56="Medium",1,0)</f>
        <v>1</v>
      </c>
      <c r="CK56" s="133" t="n">
        <f aca="false">IF(Y56="Low",1,0)</f>
        <v>0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</row>
    <row r="57" s="171" customFormat="true" ht="38.25" hidden="false" customHeight="false" outlineLevel="0" collapsed="false">
      <c r="A57" s="190"/>
      <c r="B57" s="116" t="s">
        <v>115</v>
      </c>
      <c r="C57" s="117"/>
      <c r="D57" s="118" t="s">
        <v>46</v>
      </c>
      <c r="E57" s="118"/>
      <c r="F57" s="119"/>
      <c r="G57" s="146"/>
      <c r="H57" s="121"/>
      <c r="I57" s="147"/>
      <c r="J57" s="147"/>
      <c r="K57" s="122"/>
      <c r="L57" s="122"/>
      <c r="M57" s="122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76"/>
      <c r="Y57" s="124"/>
      <c r="Z57" s="206"/>
      <c r="AA57" s="148"/>
      <c r="AB57" s="149"/>
      <c r="AC57" s="143"/>
      <c r="AD57" s="160"/>
      <c r="AE57" s="149"/>
      <c r="AF57" s="143"/>
      <c r="AG57" s="144"/>
      <c r="AH57" s="149"/>
      <c r="AI57" s="143"/>
      <c r="AJ57" s="145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110" t="str">
        <f aca="false">IF(D57=Categories!$A$5,Categories!$B$5,IF(D57=Categories!$A$6,Categories!$B$6,IF(D57=Categories!$A$7,Categories!$B$7," ")))</f>
        <v>Site condition</v>
      </c>
      <c r="CB57" s="110" t="str">
        <f aca="false">IF(D57=Categories!$A$5,Categories!$C$5,IF(D57=Categories!$A$6,Categories!$C$6,IF(D57=Categories!$A$7,Categories!$C$7," ")))</f>
        <v>Planning and land ownership</v>
      </c>
      <c r="CC57" s="110" t="str">
        <f aca="false">IF(D57=Categories!$A$5,Categories!$D$5,IF(D57=Categories!$A$6,Categories!$D$6,IF(D57=Categories!$A$7,Categories!$D$7," ")))</f>
        <v>Surrounding area and neighbouring community</v>
      </c>
      <c r="CD57" s="111"/>
      <c r="CE57" s="132" t="n">
        <f aca="false">IF(D57="Risks derived from distinctive academy project organisational structures",1,0)</f>
        <v>0</v>
      </c>
      <c r="CF57" s="132" t="n">
        <f aca="false">IF(D57="Risks derived from site factors and surrounding area",1,0)</f>
        <v>1</v>
      </c>
      <c r="CG57" s="132" t="n">
        <f aca="false">IF(D57="Risks derived from project delivery",1,0)</f>
        <v>0</v>
      </c>
      <c r="CH57" s="109"/>
      <c r="CI57" s="133" t="n">
        <f aca="false">IF(Y57="High",1,0)</f>
        <v>0</v>
      </c>
      <c r="CJ57" s="133" t="n">
        <f aca="false">IF(Y57="Medium",1,0)</f>
        <v>0</v>
      </c>
      <c r="CK57" s="133" t="n">
        <f aca="false">IF(Y57="Low",1,0)</f>
        <v>0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</row>
    <row r="58" s="171" customFormat="true" ht="25.5" hidden="false" customHeight="false" outlineLevel="0" collapsed="false">
      <c r="A58" s="190"/>
      <c r="B58" s="116"/>
      <c r="C58" s="117"/>
      <c r="D58" s="149" t="s">
        <v>53</v>
      </c>
      <c r="E58" s="149"/>
      <c r="F58" s="164"/>
      <c r="G58" s="162"/>
      <c r="H58" s="163"/>
      <c r="I58" s="164"/>
      <c r="J58" s="164"/>
      <c r="K58" s="122"/>
      <c r="L58" s="122"/>
      <c r="M58" s="122"/>
      <c r="N58" s="123" t="n">
        <f aca="false">(H58*I58)+G58</f>
        <v>0</v>
      </c>
      <c r="O58" s="124"/>
      <c r="P58" s="123"/>
      <c r="Q58" s="124"/>
      <c r="R58" s="123"/>
      <c r="S58" s="124"/>
      <c r="T58" s="123"/>
      <c r="U58" s="124"/>
      <c r="V58" s="123"/>
      <c r="W58" s="124"/>
      <c r="X58" s="176"/>
      <c r="Y58" s="124"/>
      <c r="Z58" s="206"/>
      <c r="AA58" s="148"/>
      <c r="AB58" s="149"/>
      <c r="AC58" s="143"/>
      <c r="AD58" s="160"/>
      <c r="AE58" s="149"/>
      <c r="AF58" s="143"/>
      <c r="AG58" s="144"/>
      <c r="AH58" s="149"/>
      <c r="AI58" s="143"/>
      <c r="AJ58" s="145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110" t="str">
        <f aca="false">IF(D58=Categories!$A$5,Categories!$B$5,IF(D58=Categories!$A$6,Categories!$B$6,IF(D58=Categories!$A$7,Categories!$B$7," ")))</f>
        <v>Design &amp; project costing</v>
      </c>
      <c r="CB58" s="110" t="str">
        <f aca="false">IF(D58=Categories!$A$5,Categories!$C$5,IF(D58=Categories!$A$6,Categories!$C$6,IF(D58=Categories!$A$7,Categories!$C$7," ")))</f>
        <v>Procurement</v>
      </c>
      <c r="CC58" s="110" t="str">
        <f aca="false">IF(D58=Categories!$A$5,Categories!$D$5,IF(D58=Categories!$A$6,Categories!$D$6,IF(D58=Categories!$A$7,Categories!$D$7," ")))</f>
        <v>Construction &amp; operation</v>
      </c>
      <c r="CD58" s="111"/>
      <c r="CE58" s="132" t="n">
        <f aca="false">IF(D58="Risks derived from distinctive academy project organisational structures",1,0)</f>
        <v>0</v>
      </c>
      <c r="CF58" s="132" t="n">
        <f aca="false">IF(D58="Risks derived from site factors and surrounding area",1,0)</f>
        <v>0</v>
      </c>
      <c r="CG58" s="132" t="n">
        <f aca="false">IF(D58="Risks derived from project delivery",1,0)</f>
        <v>1</v>
      </c>
      <c r="CH58" s="109"/>
      <c r="CI58" s="133" t="n">
        <f aca="false">IF(Y58="High",1,0)</f>
        <v>0</v>
      </c>
      <c r="CJ58" s="133" t="n">
        <f aca="false">IF(Y58="Medium",1,0)</f>
        <v>0</v>
      </c>
      <c r="CK58" s="133" t="n">
        <f aca="false">IF(Y58="Low",1,0)</f>
        <v>0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</row>
    <row r="59" s="171" customFormat="true" ht="51" hidden="false" customHeight="false" outlineLevel="0" collapsed="false">
      <c r="A59" s="190"/>
      <c r="B59" s="161"/>
      <c r="C59" s="117"/>
      <c r="D59" s="149" t="s">
        <v>67</v>
      </c>
      <c r="E59" s="149"/>
      <c r="F59" s="164"/>
      <c r="G59" s="162"/>
      <c r="H59" s="163"/>
      <c r="I59" s="164"/>
      <c r="J59" s="164"/>
      <c r="K59" s="122"/>
      <c r="L59" s="122"/>
      <c r="M59" s="122"/>
      <c r="N59" s="123" t="n">
        <f aca="false">(H59*I59)+G59</f>
        <v>0</v>
      </c>
      <c r="O59" s="124"/>
      <c r="P59" s="123"/>
      <c r="Q59" s="124"/>
      <c r="R59" s="123"/>
      <c r="S59" s="124"/>
      <c r="T59" s="123"/>
      <c r="U59" s="124"/>
      <c r="V59" s="123"/>
      <c r="W59" s="124"/>
      <c r="X59" s="176"/>
      <c r="Y59" s="124"/>
      <c r="Z59" s="206"/>
      <c r="AA59" s="148"/>
      <c r="AB59" s="149"/>
      <c r="AC59" s="143"/>
      <c r="AD59" s="160"/>
      <c r="AE59" s="149"/>
      <c r="AF59" s="143"/>
      <c r="AG59" s="144"/>
      <c r="AH59" s="149"/>
      <c r="AI59" s="143"/>
      <c r="AJ59" s="145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110" t="str">
        <f aca="false">IF(D59=Categories!$A$5,Categories!$B$5,IF(D59=Categories!$A$6,Categories!$B$6,IF(D59=Categories!$A$7,Categories!$B$7," ")))</f>
        <v>Sponsor-related</v>
      </c>
      <c r="CB59" s="110" t="str">
        <f aca="false">IF(D59=Categories!$A$5,Categories!$C$5,IF(D59=Categories!$A$6,Categories!$C$6,IF(D59=Categories!$A$7,Categories!$C$7," ")))</f>
        <v>Building-process party related</v>
      </c>
      <c r="CC59" s="110" t="str">
        <f aca="false">IF(D59=Categories!$A$5,Categories!$D$5,IF(D59=Categories!$A$6,Categories!$D$6,IF(D59=Categories!$A$7,Categories!$D$7," ")))</f>
        <v>Educational party related</v>
      </c>
      <c r="CD59" s="111"/>
      <c r="CE59" s="132" t="n">
        <f aca="false">IF(D59="Risks derived from distinctive academy project organisational structures",1,0)</f>
        <v>1</v>
      </c>
      <c r="CF59" s="132" t="n">
        <f aca="false">IF(D59="Risks derived from site factors and surrounding area",1,0)</f>
        <v>0</v>
      </c>
      <c r="CG59" s="132" t="n">
        <f aca="false">IF(D59="Risks derived from project delivery",1,0)</f>
        <v>0</v>
      </c>
      <c r="CH59" s="109"/>
      <c r="CI59" s="133" t="n">
        <f aca="false">IF(Y59="High",1,0)</f>
        <v>0</v>
      </c>
      <c r="CJ59" s="133" t="n">
        <f aca="false">IF(Y59="Medium",1,0)</f>
        <v>0</v>
      </c>
      <c r="CK59" s="133" t="n">
        <f aca="false">IF(Y59="Low",1,0)</f>
        <v>0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</row>
    <row r="60" s="171" customFormat="true" ht="51" hidden="false" customHeight="false" outlineLevel="0" collapsed="false">
      <c r="A60" s="190"/>
      <c r="B60" s="161"/>
      <c r="C60" s="207"/>
      <c r="D60" s="136" t="s">
        <v>67</v>
      </c>
      <c r="E60" s="136"/>
      <c r="F60" s="139"/>
      <c r="G60" s="137"/>
      <c r="H60" s="138"/>
      <c r="I60" s="139"/>
      <c r="J60" s="139"/>
      <c r="K60" s="122"/>
      <c r="L60" s="122"/>
      <c r="M60" s="122"/>
      <c r="N60" s="140" t="n">
        <f aca="false">(H60*I60)+G60</f>
        <v>0</v>
      </c>
      <c r="O60" s="167"/>
      <c r="P60" s="140"/>
      <c r="Q60" s="167"/>
      <c r="R60" s="140"/>
      <c r="S60" s="167"/>
      <c r="T60" s="140"/>
      <c r="U60" s="167"/>
      <c r="V60" s="140"/>
      <c r="W60" s="167"/>
      <c r="X60" s="191"/>
      <c r="Y60" s="167"/>
      <c r="Z60" s="208"/>
      <c r="AA60" s="193"/>
      <c r="AB60" s="149"/>
      <c r="AC60" s="143"/>
      <c r="AD60" s="160"/>
      <c r="AE60" s="149"/>
      <c r="AF60" s="143"/>
      <c r="AG60" s="144"/>
      <c r="AH60" s="149"/>
      <c r="AI60" s="143"/>
      <c r="AJ60" s="145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110" t="str">
        <f aca="false">IF(D60=Categories!$A$5,Categories!$B$5,IF(D60=Categories!$A$6,Categories!$B$6,IF(D60=Categories!$A$7,Categories!$B$7," ")))</f>
        <v>Sponsor-related</v>
      </c>
      <c r="CB60" s="110" t="str">
        <f aca="false">IF(D60=Categories!$A$5,Categories!$C$5,IF(D60=Categories!$A$6,Categories!$C$6,IF(D60=Categories!$A$7,Categories!$C$7," ")))</f>
        <v>Building-process party related</v>
      </c>
      <c r="CC60" s="110" t="str">
        <f aca="false">IF(D60=Categories!$A$5,Categories!$D$5,IF(D60=Categories!$A$6,Categories!$D$6,IF(D60=Categories!$A$7,Categories!$D$7," ")))</f>
        <v>Educational party related</v>
      </c>
      <c r="CD60" s="111"/>
      <c r="CE60" s="132" t="n">
        <f aca="false">IF(D60="Risks derived from distinctive academy project organisational structures",1,0)</f>
        <v>1</v>
      </c>
      <c r="CF60" s="132" t="n">
        <f aca="false">IF(D60="Risks derived from site factors and surrounding area",1,0)</f>
        <v>0</v>
      </c>
      <c r="CG60" s="132" t="n">
        <f aca="false">IF(D60="Risks derived from project delivery",1,0)</f>
        <v>0</v>
      </c>
      <c r="CH60" s="109"/>
      <c r="CI60" s="133" t="n">
        <f aca="false">IF(Y60="High",1,0)</f>
        <v>0</v>
      </c>
      <c r="CJ60" s="133" t="n">
        <f aca="false">IF(Y60="Medium",1,0)</f>
        <v>0</v>
      </c>
      <c r="CK60" s="133" t="n">
        <f aca="false">IF(Y60="Low",1,0)</f>
        <v>0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</row>
    <row r="61" s="171" customFormat="true" ht="25.5" hidden="false" customHeight="false" outlineLevel="0" collapsed="false">
      <c r="A61" s="190"/>
      <c r="B61" s="135"/>
      <c r="C61" s="207"/>
      <c r="D61" s="118" t="s">
        <v>53</v>
      </c>
      <c r="E61" s="118"/>
      <c r="F61" s="119"/>
      <c r="G61" s="146"/>
      <c r="H61" s="121"/>
      <c r="I61" s="147"/>
      <c r="J61" s="147"/>
      <c r="K61" s="122"/>
      <c r="L61" s="122"/>
      <c r="M61" s="122"/>
      <c r="N61" s="123" t="n">
        <f aca="false">(H61*I61)+G61</f>
        <v>0</v>
      </c>
      <c r="O61" s="124"/>
      <c r="P61" s="123"/>
      <c r="Q61" s="124"/>
      <c r="R61" s="123"/>
      <c r="S61" s="124"/>
      <c r="T61" s="123"/>
      <c r="U61" s="124"/>
      <c r="V61" s="123"/>
      <c r="W61" s="124"/>
      <c r="X61" s="176"/>
      <c r="Y61" s="124"/>
      <c r="Z61" s="206"/>
      <c r="AA61" s="148"/>
      <c r="AB61" s="149"/>
      <c r="AC61" s="143"/>
      <c r="AD61" s="160"/>
      <c r="AE61" s="149"/>
      <c r="AF61" s="143"/>
      <c r="AG61" s="144"/>
      <c r="AH61" s="149"/>
      <c r="AI61" s="143"/>
      <c r="AJ61" s="145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110" t="str">
        <f aca="false">IF(D61=Categories!$A$5,Categories!$B$5,IF(D61=Categories!$A$6,Categories!$B$6,IF(D61=Categories!$A$7,Categories!$B$7," ")))</f>
        <v>Design &amp; project costing</v>
      </c>
      <c r="CB61" s="110" t="str">
        <f aca="false">IF(D61=Categories!$A$5,Categories!$C$5,IF(D61=Categories!$A$6,Categories!$C$6,IF(D61=Categories!$A$7,Categories!$C$7," ")))</f>
        <v>Procurement</v>
      </c>
      <c r="CC61" s="110" t="str">
        <f aca="false">IF(D61=Categories!$A$5,Categories!$D$5,IF(D61=Categories!$A$6,Categories!$D$6,IF(D61=Categories!$A$7,Categories!$D$7," ")))</f>
        <v>Construction &amp; operation</v>
      </c>
      <c r="CD61" s="111"/>
      <c r="CE61" s="132" t="n">
        <f aca="false">IF(D61="Risks derived from distinctive academy project organisational structures",1,0)</f>
        <v>0</v>
      </c>
      <c r="CF61" s="132" t="n">
        <f aca="false">IF(D61="Risks derived from site factors and surrounding area",1,0)</f>
        <v>0</v>
      </c>
      <c r="CG61" s="132" t="n">
        <f aca="false">IF(D61="Risks derived from project delivery",1,0)</f>
        <v>1</v>
      </c>
      <c r="CH61" s="109"/>
      <c r="CI61" s="133" t="n">
        <f aca="false">IF(Y61="High",1,0)</f>
        <v>0</v>
      </c>
      <c r="CJ61" s="133" t="n">
        <f aca="false">IF(Y61="Medium",1,0)</f>
        <v>0</v>
      </c>
      <c r="CK61" s="133" t="n">
        <f aca="false">IF(Y61="Low",1,0)</f>
        <v>0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</row>
    <row r="62" s="171" customFormat="true" ht="38.25" hidden="false" customHeight="false" outlineLevel="0" collapsed="false">
      <c r="A62" s="190"/>
      <c r="B62" s="116"/>
      <c r="C62" s="207"/>
      <c r="D62" s="149" t="s">
        <v>46</v>
      </c>
      <c r="E62" s="149"/>
      <c r="F62" s="164"/>
      <c r="G62" s="162"/>
      <c r="H62" s="163"/>
      <c r="I62" s="164"/>
      <c r="J62" s="164"/>
      <c r="K62" s="122"/>
      <c r="L62" s="122"/>
      <c r="M62" s="122"/>
      <c r="N62" s="159" t="n">
        <f aca="false">(H62*I62)+G62</f>
        <v>0</v>
      </c>
      <c r="O62" s="167"/>
      <c r="P62" s="140"/>
      <c r="Q62" s="167"/>
      <c r="R62" s="140"/>
      <c r="S62" s="167"/>
      <c r="T62" s="140"/>
      <c r="U62" s="167"/>
      <c r="V62" s="140"/>
      <c r="W62" s="167"/>
      <c r="X62" s="191"/>
      <c r="Y62" s="167"/>
      <c r="Z62" s="206"/>
      <c r="AA62" s="148"/>
      <c r="AB62" s="149"/>
      <c r="AC62" s="143"/>
      <c r="AD62" s="160"/>
      <c r="AE62" s="149"/>
      <c r="AF62" s="143"/>
      <c r="AG62" s="144"/>
      <c r="AH62" s="149"/>
      <c r="AI62" s="143"/>
      <c r="AJ62" s="145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110" t="str">
        <f aca="false">IF(D62=Categories!$A$5,Categories!$B$5,IF(D62=Categories!$A$6,Categories!$B$6,IF(D62=Categories!$A$7,Categories!$B$7," ")))</f>
        <v>Site condition</v>
      </c>
      <c r="CB62" s="110" t="str">
        <f aca="false">IF(D62=Categories!$A$5,Categories!$C$5,IF(D62=Categories!$A$6,Categories!$C$6,IF(D62=Categories!$A$7,Categories!$C$7," ")))</f>
        <v>Planning and land ownership</v>
      </c>
      <c r="CC62" s="110" t="str">
        <f aca="false">IF(D62=Categories!$A$5,Categories!$D$5,IF(D62=Categories!$A$6,Categories!$D$6,IF(D62=Categories!$A$7,Categories!$D$7," ")))</f>
        <v>Surrounding area and neighbouring community</v>
      </c>
      <c r="CD62" s="111"/>
      <c r="CE62" s="132" t="n">
        <f aca="false">IF(D62="Risks derived from distinctive academy project organisational structures",1,0)</f>
        <v>0</v>
      </c>
      <c r="CF62" s="132" t="n">
        <f aca="false">IF(D62="Risks derived from site factors and surrounding area",1,0)</f>
        <v>1</v>
      </c>
      <c r="CG62" s="132" t="n">
        <f aca="false">IF(D62="Risks derived from project delivery",1,0)</f>
        <v>0</v>
      </c>
      <c r="CH62" s="109"/>
      <c r="CI62" s="133" t="n">
        <f aca="false">IF(Y62="High",1,0)</f>
        <v>0</v>
      </c>
      <c r="CJ62" s="133" t="n">
        <f aca="false">IF(Y62="Medium",1,0)</f>
        <v>0</v>
      </c>
      <c r="CK62" s="133" t="n">
        <f aca="false">IF(Y62="Low",1,0)</f>
        <v>0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</row>
    <row r="63" s="171" customFormat="true" ht="14.25" hidden="false" customHeight="false" outlineLevel="0" collapsed="false">
      <c r="A63" s="190"/>
      <c r="B63" s="161"/>
      <c r="C63" s="207"/>
      <c r="D63" s="149"/>
      <c r="E63" s="149"/>
      <c r="F63" s="164"/>
      <c r="G63" s="162"/>
      <c r="H63" s="163"/>
      <c r="I63" s="164"/>
      <c r="J63" s="164"/>
      <c r="K63" s="122"/>
      <c r="L63" s="122"/>
      <c r="M63" s="122"/>
      <c r="N63" s="159"/>
      <c r="O63" s="167"/>
      <c r="P63" s="140"/>
      <c r="Q63" s="167"/>
      <c r="R63" s="140"/>
      <c r="S63" s="167"/>
      <c r="T63" s="140"/>
      <c r="U63" s="167"/>
      <c r="V63" s="140"/>
      <c r="W63" s="167"/>
      <c r="X63" s="191"/>
      <c r="Y63" s="167"/>
      <c r="Z63" s="206"/>
      <c r="AA63" s="148"/>
      <c r="AB63" s="149"/>
      <c r="AC63" s="143"/>
      <c r="AD63" s="160"/>
      <c r="AE63" s="149"/>
      <c r="AF63" s="143"/>
      <c r="AG63" s="144"/>
      <c r="AH63" s="149"/>
      <c r="AI63" s="143"/>
      <c r="AJ63" s="145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110" t="str">
        <f aca="false">IF(D63=Categories!$A$5,Categories!$B$5,IF(D63=Categories!$A$6,Categories!$B$6,IF(D63=Categories!$A$7,Categories!$B$7," ")))</f>
        <v> </v>
      </c>
      <c r="CB63" s="110" t="str">
        <f aca="false">IF(D63=Categories!$A$5,Categories!$C$5,IF(D63=Categories!$A$6,Categories!$C$6,IF(D63=Categories!$A$7,Categories!$C$7," ")))</f>
        <v> </v>
      </c>
      <c r="CC63" s="110" t="str">
        <f aca="false">IF(D63=Categories!$A$5,Categories!$D$5,IF(D63=Categories!$A$6,Categories!$D$6,IF(D63=Categories!$A$7,Categories!$D$7," ")))</f>
        <v> </v>
      </c>
      <c r="CD63" s="111"/>
      <c r="CE63" s="132" t="n">
        <f aca="false">IF(D63="Risks derived from distinctive academy project organisational structures",1,0)</f>
        <v>0</v>
      </c>
      <c r="CF63" s="132" t="n">
        <f aca="false">IF(D63="Risks derived from site factors and surrounding area",1,0)</f>
        <v>0</v>
      </c>
      <c r="CG63" s="132" t="n">
        <f aca="false">IF(D63="Risks derived from project delivery",1,0)</f>
        <v>0</v>
      </c>
      <c r="CH63" s="109"/>
      <c r="CI63" s="133" t="n">
        <f aca="false">IF(Y63="High",1,0)</f>
        <v>0</v>
      </c>
      <c r="CJ63" s="133" t="n">
        <f aca="false">IF(Y63="Medium",1,0)</f>
        <v>0</v>
      </c>
      <c r="CK63" s="133" t="n">
        <f aca="false">IF(Y63="Low",1,0)</f>
        <v>0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</row>
    <row r="64" s="171" customFormat="true" ht="14.25" hidden="false" customHeight="false" outlineLevel="0" collapsed="false">
      <c r="A64" s="190"/>
      <c r="B64" s="161"/>
      <c r="C64" s="207"/>
      <c r="D64" s="149"/>
      <c r="E64" s="149"/>
      <c r="F64" s="164"/>
      <c r="G64" s="162"/>
      <c r="H64" s="163"/>
      <c r="I64" s="164"/>
      <c r="J64" s="164"/>
      <c r="K64" s="122"/>
      <c r="L64" s="122"/>
      <c r="M64" s="122"/>
      <c r="N64" s="159"/>
      <c r="O64" s="167"/>
      <c r="P64" s="140"/>
      <c r="Q64" s="167"/>
      <c r="R64" s="140"/>
      <c r="S64" s="167"/>
      <c r="T64" s="140"/>
      <c r="U64" s="167"/>
      <c r="V64" s="140"/>
      <c r="W64" s="167"/>
      <c r="X64" s="191"/>
      <c r="Y64" s="167"/>
      <c r="Z64" s="206"/>
      <c r="AA64" s="148"/>
      <c r="AB64" s="149"/>
      <c r="AC64" s="143"/>
      <c r="AD64" s="160"/>
      <c r="AE64" s="149"/>
      <c r="AF64" s="143"/>
      <c r="AG64" s="144"/>
      <c r="AH64" s="149"/>
      <c r="AI64" s="143"/>
      <c r="AJ64" s="145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110" t="str">
        <f aca="false">IF(D64=Categories!$A$5,Categories!$B$5,IF(D64=Categories!$A$6,Categories!$B$6,IF(D64=Categories!$A$7,Categories!$B$7," ")))</f>
        <v> </v>
      </c>
      <c r="CB64" s="110" t="str">
        <f aca="false">IF(D64=Categories!$A$5,Categories!$C$5,IF(D64=Categories!$A$6,Categories!$C$6,IF(D64=Categories!$A$7,Categories!$C$7," ")))</f>
        <v> </v>
      </c>
      <c r="CC64" s="110" t="str">
        <f aca="false">IF(D64=Categories!$A$5,Categories!$D$5,IF(D64=Categories!$A$6,Categories!$D$6,IF(D64=Categories!$A$7,Categories!$D$7," ")))</f>
        <v> </v>
      </c>
      <c r="CD64" s="111"/>
      <c r="CE64" s="132" t="n">
        <f aca="false">IF(D64="Risks derived from distinctive academy project organisational structures",1,0)</f>
        <v>0</v>
      </c>
      <c r="CF64" s="132" t="n">
        <f aca="false">IF(D64="Risks derived from site factors and surrounding area",1,0)</f>
        <v>0</v>
      </c>
      <c r="CG64" s="132" t="n">
        <f aca="false">IF(D64="Risks derived from project delivery",1,0)</f>
        <v>0</v>
      </c>
      <c r="CH64" s="109"/>
      <c r="CI64" s="133" t="n">
        <f aca="false">IF(Y64="High",1,0)</f>
        <v>0</v>
      </c>
      <c r="CJ64" s="133" t="n">
        <f aca="false">IF(Y64="Medium",1,0)</f>
        <v>0</v>
      </c>
      <c r="CK64" s="133" t="n">
        <f aca="false">IF(Y64="Low",1,0)</f>
        <v>0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</row>
    <row r="65" s="171" customFormat="true" ht="14.25" hidden="false" customHeight="false" outlineLevel="0" collapsed="false">
      <c r="A65" s="190"/>
      <c r="B65" s="161"/>
      <c r="C65" s="207"/>
      <c r="D65" s="149"/>
      <c r="E65" s="149"/>
      <c r="F65" s="164"/>
      <c r="G65" s="162"/>
      <c r="H65" s="163"/>
      <c r="I65" s="164"/>
      <c r="J65" s="164"/>
      <c r="K65" s="122"/>
      <c r="L65" s="122"/>
      <c r="M65" s="122"/>
      <c r="N65" s="159"/>
      <c r="O65" s="167"/>
      <c r="P65" s="140"/>
      <c r="Q65" s="167"/>
      <c r="R65" s="140"/>
      <c r="S65" s="167"/>
      <c r="T65" s="140"/>
      <c r="U65" s="167"/>
      <c r="V65" s="140"/>
      <c r="W65" s="167"/>
      <c r="X65" s="191"/>
      <c r="Y65" s="167"/>
      <c r="Z65" s="206"/>
      <c r="AA65" s="148"/>
      <c r="AB65" s="149"/>
      <c r="AC65" s="143"/>
      <c r="AD65" s="160"/>
      <c r="AE65" s="149"/>
      <c r="AF65" s="143"/>
      <c r="AG65" s="144"/>
      <c r="AH65" s="149"/>
      <c r="AI65" s="143"/>
      <c r="AJ65" s="145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110" t="str">
        <f aca="false">IF(D65=Categories!$A$5,Categories!$B$5,IF(D65=Categories!$A$6,Categories!$B$6,IF(D65=Categories!$A$7,Categories!$B$7," ")))</f>
        <v> </v>
      </c>
      <c r="CB65" s="110" t="str">
        <f aca="false">IF(D65=Categories!$A$5,Categories!$C$5,IF(D65=Categories!$A$6,Categories!$C$6,IF(D65=Categories!$A$7,Categories!$C$7," ")))</f>
        <v> </v>
      </c>
      <c r="CC65" s="110" t="str">
        <f aca="false">IF(D65=Categories!$A$5,Categories!$D$5,IF(D65=Categories!$A$6,Categories!$D$6,IF(D65=Categories!$A$7,Categories!$D$7," ")))</f>
        <v> </v>
      </c>
      <c r="CD65" s="111"/>
      <c r="CE65" s="132" t="n">
        <f aca="false">IF(D65="Risks derived from distinctive academy project organisational structures",1,0)</f>
        <v>0</v>
      </c>
      <c r="CF65" s="132" t="n">
        <f aca="false">IF(D65="Risks derived from site factors and surrounding area",1,0)</f>
        <v>0</v>
      </c>
      <c r="CG65" s="132" t="n">
        <f aca="false">IF(D65="Risks derived from project delivery",1,0)</f>
        <v>0</v>
      </c>
      <c r="CH65" s="109"/>
      <c r="CI65" s="133" t="n">
        <f aca="false">IF(Y65="High",1,0)</f>
        <v>0</v>
      </c>
      <c r="CJ65" s="133" t="n">
        <f aca="false">IF(Y65="Medium",1,0)</f>
        <v>0</v>
      </c>
      <c r="CK65" s="133" t="n">
        <f aca="false">IF(Y65="Low",1,0)</f>
        <v>0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</row>
    <row r="66" s="171" customFormat="true" ht="15" hidden="false" customHeight="false" outlineLevel="0" collapsed="false">
      <c r="A66" s="190"/>
      <c r="B66" s="161"/>
      <c r="C66" s="207"/>
      <c r="D66" s="149"/>
      <c r="E66" s="149"/>
      <c r="F66" s="164"/>
      <c r="G66" s="162"/>
      <c r="H66" s="163"/>
      <c r="I66" s="164"/>
      <c r="J66" s="164"/>
      <c r="K66" s="122"/>
      <c r="L66" s="122"/>
      <c r="M66" s="122"/>
      <c r="N66" s="159"/>
      <c r="O66" s="167"/>
      <c r="P66" s="140"/>
      <c r="Q66" s="167"/>
      <c r="R66" s="140"/>
      <c r="S66" s="167"/>
      <c r="T66" s="140"/>
      <c r="U66" s="167"/>
      <c r="V66" s="140"/>
      <c r="W66" s="167"/>
      <c r="X66" s="191"/>
      <c r="Y66" s="167"/>
      <c r="Z66" s="206"/>
      <c r="AA66" s="209"/>
      <c r="AB66" s="149"/>
      <c r="AC66" s="143"/>
      <c r="AD66" s="160"/>
      <c r="AE66" s="149"/>
      <c r="AF66" s="143"/>
      <c r="AG66" s="144"/>
      <c r="AH66" s="149"/>
      <c r="AI66" s="143"/>
      <c r="AJ66" s="145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110" t="str">
        <f aca="false">IF(D66=Categories!$A$5,Categories!$B$5,IF(D66=Categories!$A$6,Categories!$B$6,IF(D66=Categories!$A$7,Categories!$B$7," ")))</f>
        <v> </v>
      </c>
      <c r="CB66" s="110" t="str">
        <f aca="false">IF(D66=Categories!$A$5,Categories!$C$5,IF(D66=Categories!$A$6,Categories!$C$6,IF(D66=Categories!$A$7,Categories!$C$7," ")))</f>
        <v> </v>
      </c>
      <c r="CC66" s="110" t="str">
        <f aca="false">IF(D66=Categories!$A$5,Categories!$D$5,IF(D66=Categories!$A$6,Categories!$D$6,IF(D66=Categories!$A$7,Categories!$D$7," ")))</f>
        <v> </v>
      </c>
      <c r="CD66" s="111"/>
      <c r="CE66" s="132" t="n">
        <f aca="false">IF(D66="Risks derived from distinctive academy project organisational structures",1,0)</f>
        <v>0</v>
      </c>
      <c r="CF66" s="132" t="n">
        <f aca="false">IF(D66="Risks derived from site factors and surrounding area",1,0)</f>
        <v>0</v>
      </c>
      <c r="CG66" s="132" t="n">
        <f aca="false">IF(D66="Risks derived from project delivery",1,0)</f>
        <v>0</v>
      </c>
      <c r="CH66" s="109"/>
      <c r="CI66" s="133" t="n">
        <f aca="false">IF(Y66="High",1,0)</f>
        <v>0</v>
      </c>
      <c r="CJ66" s="133" t="n">
        <f aca="false">IF(Y66="Medium",1,0)</f>
        <v>0</v>
      </c>
      <c r="CK66" s="133" t="n">
        <f aca="false">IF(Y66="Low",1,0)</f>
        <v>0</v>
      </c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</row>
    <row r="67" s="171" customFormat="true" ht="15" hidden="false" customHeight="false" outlineLevel="0" collapsed="false">
      <c r="A67" s="190"/>
      <c r="B67" s="161"/>
      <c r="C67" s="207"/>
      <c r="D67" s="149"/>
      <c r="E67" s="149"/>
      <c r="F67" s="164"/>
      <c r="G67" s="162"/>
      <c r="H67" s="163"/>
      <c r="I67" s="164"/>
      <c r="J67" s="164"/>
      <c r="K67" s="122"/>
      <c r="L67" s="122"/>
      <c r="M67" s="122"/>
      <c r="N67" s="159"/>
      <c r="O67" s="167"/>
      <c r="P67" s="140"/>
      <c r="Q67" s="167"/>
      <c r="R67" s="140"/>
      <c r="S67" s="167"/>
      <c r="T67" s="140"/>
      <c r="U67" s="167"/>
      <c r="V67" s="140"/>
      <c r="W67" s="167"/>
      <c r="X67" s="191"/>
      <c r="Y67" s="167"/>
      <c r="Z67" s="206"/>
      <c r="AA67" s="209"/>
      <c r="AB67" s="149"/>
      <c r="AC67" s="143"/>
      <c r="AD67" s="160"/>
      <c r="AE67" s="149"/>
      <c r="AF67" s="143"/>
      <c r="AG67" s="144"/>
      <c r="AH67" s="149"/>
      <c r="AI67" s="143"/>
      <c r="AJ67" s="145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110" t="str">
        <f aca="false">IF(D67=Categories!$A$5,Categories!$B$5,IF(D67=Categories!$A$6,Categories!$B$6,IF(D67=Categories!$A$7,Categories!$B$7," ")))</f>
        <v> </v>
      </c>
      <c r="CB67" s="110" t="str">
        <f aca="false">IF(D67=Categories!$A$5,Categories!$C$5,IF(D67=Categories!$A$6,Categories!$C$6,IF(D67=Categories!$A$7,Categories!$C$7," ")))</f>
        <v> </v>
      </c>
      <c r="CC67" s="110" t="str">
        <f aca="false">IF(D67=Categories!$A$5,Categories!$D$5,IF(D67=Categories!$A$6,Categories!$D$6,IF(D67=Categories!$A$7,Categories!$D$7," ")))</f>
        <v> </v>
      </c>
      <c r="CD67" s="111"/>
      <c r="CE67" s="132" t="n">
        <f aca="false">IF(D67="Risks derived from distinctive academy project organisational structures",1,0)</f>
        <v>0</v>
      </c>
      <c r="CF67" s="132" t="n">
        <f aca="false">IF(D67="Risks derived from site factors and surrounding area",1,0)</f>
        <v>0</v>
      </c>
      <c r="CG67" s="132" t="n">
        <f aca="false">IF(D67="Risks derived from project delivery",1,0)</f>
        <v>0</v>
      </c>
      <c r="CH67" s="109"/>
      <c r="CI67" s="133" t="n">
        <f aca="false">IF(Y67="High",1,0)</f>
        <v>0</v>
      </c>
      <c r="CJ67" s="133" t="n">
        <f aca="false">IF(Y67="Medium",1,0)</f>
        <v>0</v>
      </c>
      <c r="CK67" s="133" t="n">
        <f aca="false">IF(Y67="Low",1,0)</f>
        <v>0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</row>
    <row r="68" s="171" customFormat="true" ht="15" hidden="false" customHeight="false" outlineLevel="0" collapsed="false">
      <c r="A68" s="190"/>
      <c r="B68" s="161"/>
      <c r="C68" s="207"/>
      <c r="D68" s="149"/>
      <c r="E68" s="149"/>
      <c r="F68" s="164"/>
      <c r="G68" s="162"/>
      <c r="H68" s="163"/>
      <c r="I68" s="164"/>
      <c r="J68" s="164"/>
      <c r="K68" s="122"/>
      <c r="L68" s="122"/>
      <c r="M68" s="122"/>
      <c r="N68" s="159"/>
      <c r="O68" s="167"/>
      <c r="P68" s="140"/>
      <c r="Q68" s="167"/>
      <c r="R68" s="140"/>
      <c r="S68" s="167"/>
      <c r="T68" s="140"/>
      <c r="U68" s="167"/>
      <c r="V68" s="140"/>
      <c r="W68" s="167"/>
      <c r="X68" s="191"/>
      <c r="Y68" s="167"/>
      <c r="Z68" s="206"/>
      <c r="AA68" s="209"/>
      <c r="AB68" s="149"/>
      <c r="AC68" s="143"/>
      <c r="AD68" s="160"/>
      <c r="AE68" s="149"/>
      <c r="AF68" s="143"/>
      <c r="AG68" s="144"/>
      <c r="AH68" s="149"/>
      <c r="AI68" s="143"/>
      <c r="AJ68" s="145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110" t="str">
        <f aca="false">IF(D68=Categories!$A$5,Categories!$B$5,IF(D68=Categories!$A$6,Categories!$B$6,IF(D68=Categories!$A$7,Categories!$B$7," ")))</f>
        <v> </v>
      </c>
      <c r="CB68" s="110" t="str">
        <f aca="false">IF(D68=Categories!$A$5,Categories!$C$5,IF(D68=Categories!$A$6,Categories!$C$6,IF(D68=Categories!$A$7,Categories!$C$7," ")))</f>
        <v> </v>
      </c>
      <c r="CC68" s="110" t="str">
        <f aca="false">IF(D68=Categories!$A$5,Categories!$D$5,IF(D68=Categories!$A$6,Categories!$D$6,IF(D68=Categories!$A$7,Categories!$D$7," ")))</f>
        <v> </v>
      </c>
      <c r="CD68" s="111"/>
      <c r="CE68" s="132" t="n">
        <f aca="false">IF(D68="Risks derived from distinctive academy project organisational structures",1,0)</f>
        <v>0</v>
      </c>
      <c r="CF68" s="132" t="n">
        <f aca="false">IF(D68="Risks derived from site factors and surrounding area",1,0)</f>
        <v>0</v>
      </c>
      <c r="CG68" s="132" t="n">
        <f aca="false">IF(D68="Risks derived from project delivery",1,0)</f>
        <v>0</v>
      </c>
      <c r="CH68" s="109"/>
      <c r="CI68" s="133" t="n">
        <f aca="false">IF(Y68="High",1,0)</f>
        <v>0</v>
      </c>
      <c r="CJ68" s="133" t="n">
        <f aca="false">IF(Y68="Medium",1,0)</f>
        <v>0</v>
      </c>
      <c r="CK68" s="133" t="n">
        <f aca="false">IF(Y68="Low",1,0)</f>
        <v>0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</row>
    <row r="69" s="171" customFormat="true" ht="15" hidden="false" customHeight="false" outlineLevel="0" collapsed="false">
      <c r="A69" s="190"/>
      <c r="B69" s="161"/>
      <c r="C69" s="207"/>
      <c r="D69" s="149"/>
      <c r="E69" s="149"/>
      <c r="F69" s="164"/>
      <c r="G69" s="162"/>
      <c r="H69" s="163"/>
      <c r="I69" s="164"/>
      <c r="J69" s="164"/>
      <c r="K69" s="122"/>
      <c r="L69" s="122"/>
      <c r="M69" s="122"/>
      <c r="N69" s="159"/>
      <c r="O69" s="167"/>
      <c r="P69" s="140"/>
      <c r="Q69" s="167"/>
      <c r="R69" s="140"/>
      <c r="S69" s="167"/>
      <c r="T69" s="140"/>
      <c r="U69" s="167"/>
      <c r="V69" s="140"/>
      <c r="W69" s="167"/>
      <c r="X69" s="191"/>
      <c r="Y69" s="167"/>
      <c r="Z69" s="206"/>
      <c r="AA69" s="209"/>
      <c r="AB69" s="149"/>
      <c r="AC69" s="143"/>
      <c r="AD69" s="160"/>
      <c r="AE69" s="149"/>
      <c r="AF69" s="143"/>
      <c r="AG69" s="144"/>
      <c r="AH69" s="149"/>
      <c r="AI69" s="143"/>
      <c r="AJ69" s="145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110" t="str">
        <f aca="false">IF(D69=Categories!$A$5,Categories!$B$5,IF(D69=Categories!$A$6,Categories!$B$6,IF(D69=Categories!$A$7,Categories!$B$7," ")))</f>
        <v> </v>
      </c>
      <c r="CB69" s="110" t="str">
        <f aca="false">IF(D69=Categories!$A$5,Categories!$C$5,IF(D69=Categories!$A$6,Categories!$C$6,IF(D69=Categories!$A$7,Categories!$C$7," ")))</f>
        <v> </v>
      </c>
      <c r="CC69" s="110" t="str">
        <f aca="false">IF(D69=Categories!$A$5,Categories!$D$5,IF(D69=Categories!$A$6,Categories!$D$6,IF(D69=Categories!$A$7,Categories!$D$7," ")))</f>
        <v> </v>
      </c>
      <c r="CD69" s="111"/>
      <c r="CE69" s="132" t="n">
        <f aca="false">IF(D69="Risks derived from distinctive academy project organisational structures",1,0)</f>
        <v>0</v>
      </c>
      <c r="CF69" s="132" t="n">
        <f aca="false">IF(D69="Risks derived from site factors and surrounding area",1,0)</f>
        <v>0</v>
      </c>
      <c r="CG69" s="132" t="n">
        <f aca="false">IF(D69="Risks derived from project delivery",1,0)</f>
        <v>0</v>
      </c>
      <c r="CH69" s="109"/>
      <c r="CI69" s="133" t="n">
        <f aca="false">IF(Y69="High",1,0)</f>
        <v>0</v>
      </c>
      <c r="CJ69" s="133" t="n">
        <f aca="false">IF(Y69="Medium",1,0)</f>
        <v>0</v>
      </c>
      <c r="CK69" s="133" t="n">
        <f aca="false">IF(Y69="Low",1,0)</f>
        <v>0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</row>
    <row r="70" s="170" customFormat="true" ht="15" hidden="false" customHeight="false" outlineLevel="0" collapsed="false">
      <c r="A70" s="190"/>
      <c r="B70" s="161"/>
      <c r="C70" s="207"/>
      <c r="D70" s="149"/>
      <c r="E70" s="149"/>
      <c r="F70" s="164"/>
      <c r="G70" s="162"/>
      <c r="H70" s="163"/>
      <c r="I70" s="164"/>
      <c r="J70" s="164"/>
      <c r="K70" s="122"/>
      <c r="L70" s="122"/>
      <c r="M70" s="122"/>
      <c r="N70" s="159"/>
      <c r="O70" s="167"/>
      <c r="P70" s="140"/>
      <c r="Q70" s="167"/>
      <c r="R70" s="140"/>
      <c r="S70" s="167"/>
      <c r="T70" s="140"/>
      <c r="U70" s="167"/>
      <c r="V70" s="140"/>
      <c r="W70" s="167"/>
      <c r="X70" s="191"/>
      <c r="Y70" s="167"/>
      <c r="Z70" s="206"/>
      <c r="AA70" s="209"/>
      <c r="AB70" s="149"/>
      <c r="AC70" s="143"/>
      <c r="AD70" s="160"/>
      <c r="AE70" s="149"/>
      <c r="AF70" s="143"/>
      <c r="AG70" s="144"/>
      <c r="AH70" s="149"/>
      <c r="AI70" s="143"/>
      <c r="AJ70" s="145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10" t="str">
        <f aca="false">IF(D70=Categories!$A$5,Categories!$B$5,IF(D70=Categories!$A$6,Categories!$B$6,IF(D70=Categories!$A$7,Categories!$B$7," ")))</f>
        <v> </v>
      </c>
      <c r="CB70" s="110" t="str">
        <f aca="false">IF(D70=Categories!$A$5,Categories!$C$5,IF(D70=Categories!$A$6,Categories!$C$6,IF(D70=Categories!$A$7,Categories!$C$7," ")))</f>
        <v> </v>
      </c>
      <c r="CC70" s="110" t="str">
        <f aca="false">IF(D70=Categories!$A$5,Categories!$D$5,IF(D70=Categories!$A$6,Categories!$D$6,IF(D70=Categories!$A$7,Categories!$D$7," ")))</f>
        <v> </v>
      </c>
      <c r="CD70" s="111"/>
      <c r="CE70" s="132" t="n">
        <f aca="false">IF(D70="Risks derived from distinctive academy project organisational structures",1,0)</f>
        <v>0</v>
      </c>
      <c r="CF70" s="132" t="n">
        <f aca="false">IF(D70="Risks derived from site factors and surrounding area",1,0)</f>
        <v>0</v>
      </c>
      <c r="CG70" s="132" t="n">
        <f aca="false">IF(D70="Risks derived from project delivery",1,0)</f>
        <v>0</v>
      </c>
      <c r="CH70" s="109"/>
      <c r="CI70" s="133" t="n">
        <f aca="false">IF(Y70="High",1,0)</f>
        <v>0</v>
      </c>
      <c r="CJ70" s="133" t="n">
        <f aca="false">IF(Y70="Medium",1,0)</f>
        <v>0</v>
      </c>
      <c r="CK70" s="133" t="n">
        <f aca="false">IF(Y70="Low",1,0)</f>
        <v>0</v>
      </c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</row>
    <row r="71" s="171" customFormat="true" ht="15" hidden="false" customHeight="false" outlineLevel="0" collapsed="false">
      <c r="A71" s="190"/>
      <c r="B71" s="161"/>
      <c r="C71" s="207"/>
      <c r="D71" s="149"/>
      <c r="E71" s="149"/>
      <c r="F71" s="164"/>
      <c r="G71" s="162"/>
      <c r="H71" s="163"/>
      <c r="I71" s="164"/>
      <c r="J71" s="164"/>
      <c r="K71" s="122"/>
      <c r="L71" s="122"/>
      <c r="M71" s="122"/>
      <c r="N71" s="159"/>
      <c r="O71" s="167"/>
      <c r="P71" s="140"/>
      <c r="Q71" s="167"/>
      <c r="R71" s="140"/>
      <c r="S71" s="167"/>
      <c r="T71" s="140"/>
      <c r="U71" s="167"/>
      <c r="V71" s="140"/>
      <c r="W71" s="167"/>
      <c r="X71" s="191"/>
      <c r="Y71" s="167"/>
      <c r="Z71" s="206"/>
      <c r="AA71" s="209"/>
      <c r="AB71" s="149"/>
      <c r="AC71" s="143"/>
      <c r="AD71" s="160"/>
      <c r="AE71" s="149"/>
      <c r="AF71" s="143"/>
      <c r="AG71" s="144"/>
      <c r="AH71" s="149"/>
      <c r="AI71" s="143"/>
      <c r="AJ71" s="145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110" t="str">
        <f aca="false">IF(D71=Categories!$A$5,Categories!$B$5,IF(D71=Categories!$A$6,Categories!$B$6,IF(D71=Categories!$A$7,Categories!$B$7," ")))</f>
        <v> </v>
      </c>
      <c r="CB71" s="110" t="str">
        <f aca="false">IF(D71=Categories!$A$5,Categories!$C$5,IF(D71=Categories!$A$6,Categories!$C$6,IF(D71=Categories!$A$7,Categories!$C$7," ")))</f>
        <v> </v>
      </c>
      <c r="CC71" s="110" t="str">
        <f aca="false">IF(D71=Categories!$A$5,Categories!$D$5,IF(D71=Categories!$A$6,Categories!$D$6,IF(D71=Categories!$A$7,Categories!$D$7," ")))</f>
        <v> </v>
      </c>
      <c r="CD71" s="111"/>
      <c r="CE71" s="132" t="n">
        <f aca="false">IF(D71="Risks derived from distinctive academy project organisational structures",1,0)</f>
        <v>0</v>
      </c>
      <c r="CF71" s="132" t="n">
        <f aca="false">IF(D71="Risks derived from site factors and surrounding area",1,0)</f>
        <v>0</v>
      </c>
      <c r="CG71" s="132" t="n">
        <f aca="false">IF(D71="Risks derived from project delivery",1,0)</f>
        <v>0</v>
      </c>
      <c r="CH71" s="109"/>
      <c r="CI71" s="133" t="n">
        <f aca="false">IF(Y71="High",1,0)</f>
        <v>0</v>
      </c>
      <c r="CJ71" s="133" t="n">
        <f aca="false">IF(Y71="Medium",1,0)</f>
        <v>0</v>
      </c>
      <c r="CK71" s="133" t="n">
        <f aca="false">IF(Y71="Low",1,0)</f>
        <v>0</v>
      </c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</row>
    <row r="72" s="171" customFormat="true" ht="15" hidden="false" customHeight="false" outlineLevel="0" collapsed="false">
      <c r="A72" s="190"/>
      <c r="B72" s="161"/>
      <c r="C72" s="207"/>
      <c r="D72" s="149"/>
      <c r="E72" s="149"/>
      <c r="F72" s="164"/>
      <c r="G72" s="162"/>
      <c r="H72" s="163"/>
      <c r="I72" s="164"/>
      <c r="J72" s="164"/>
      <c r="K72" s="122"/>
      <c r="L72" s="122"/>
      <c r="M72" s="122"/>
      <c r="N72" s="159"/>
      <c r="O72" s="167"/>
      <c r="P72" s="140"/>
      <c r="Q72" s="167"/>
      <c r="R72" s="140"/>
      <c r="S72" s="167"/>
      <c r="T72" s="140"/>
      <c r="U72" s="167"/>
      <c r="V72" s="140"/>
      <c r="W72" s="167"/>
      <c r="X72" s="191"/>
      <c r="Y72" s="167"/>
      <c r="Z72" s="206"/>
      <c r="AA72" s="209"/>
      <c r="AB72" s="149"/>
      <c r="AC72" s="143"/>
      <c r="AD72" s="160"/>
      <c r="AE72" s="149"/>
      <c r="AF72" s="143"/>
      <c r="AG72" s="144"/>
      <c r="AH72" s="149"/>
      <c r="AI72" s="143"/>
      <c r="AJ72" s="145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110" t="str">
        <f aca="false">IF(D72=Categories!$A$5,Categories!$B$5,IF(D72=Categories!$A$6,Categories!$B$6,IF(D72=Categories!$A$7,Categories!$B$7," ")))</f>
        <v> </v>
      </c>
      <c r="CB72" s="110" t="str">
        <f aca="false">IF(D72=Categories!$A$5,Categories!$C$5,IF(D72=Categories!$A$6,Categories!$C$6,IF(D72=Categories!$A$7,Categories!$C$7," ")))</f>
        <v> </v>
      </c>
      <c r="CC72" s="110" t="str">
        <f aca="false">IF(D72=Categories!$A$5,Categories!$D$5,IF(D72=Categories!$A$6,Categories!$D$6,IF(D72=Categories!$A$7,Categories!$D$7," ")))</f>
        <v> </v>
      </c>
      <c r="CD72" s="111"/>
      <c r="CE72" s="132" t="n">
        <f aca="false">IF(D72="Risks derived from distinctive academy project organisational structures",1,0)</f>
        <v>0</v>
      </c>
      <c r="CF72" s="132" t="n">
        <f aca="false">IF(D72="Risks derived from site factors and surrounding area",1,0)</f>
        <v>0</v>
      </c>
      <c r="CG72" s="132" t="n">
        <f aca="false">IF(D72="Risks derived from project delivery",1,0)</f>
        <v>0</v>
      </c>
      <c r="CH72" s="109"/>
      <c r="CI72" s="133" t="n">
        <f aca="false">IF(Y72="High",1,0)</f>
        <v>0</v>
      </c>
      <c r="CJ72" s="133" t="n">
        <f aca="false">IF(Y72="Medium",1,0)</f>
        <v>0</v>
      </c>
      <c r="CK72" s="133" t="n">
        <f aca="false">IF(Y72="Low",1,0)</f>
        <v>0</v>
      </c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</row>
    <row r="73" s="170" customFormat="true" ht="15" hidden="false" customHeight="false" outlineLevel="0" collapsed="false">
      <c r="A73" s="190"/>
      <c r="B73" s="161"/>
      <c r="C73" s="207"/>
      <c r="D73" s="149"/>
      <c r="E73" s="149"/>
      <c r="F73" s="164"/>
      <c r="G73" s="162"/>
      <c r="H73" s="163"/>
      <c r="I73" s="164"/>
      <c r="J73" s="164"/>
      <c r="K73" s="122"/>
      <c r="L73" s="122"/>
      <c r="M73" s="122"/>
      <c r="N73" s="159"/>
      <c r="O73" s="167"/>
      <c r="P73" s="140"/>
      <c r="Q73" s="167"/>
      <c r="R73" s="140"/>
      <c r="S73" s="167"/>
      <c r="T73" s="140"/>
      <c r="U73" s="167"/>
      <c r="V73" s="140"/>
      <c r="W73" s="167"/>
      <c r="X73" s="191"/>
      <c r="Y73" s="167"/>
      <c r="Z73" s="206"/>
      <c r="AA73" s="209"/>
      <c r="AB73" s="149"/>
      <c r="AC73" s="143"/>
      <c r="AD73" s="160"/>
      <c r="AE73" s="149"/>
      <c r="AF73" s="143"/>
      <c r="AG73" s="144"/>
      <c r="AH73" s="149"/>
      <c r="AI73" s="143"/>
      <c r="AJ73" s="145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10" t="str">
        <f aca="false">IF(D73=Categories!$A$5,Categories!$B$5,IF(D73=Categories!$A$6,Categories!$B$6,IF(D73=Categories!$A$7,Categories!$B$7," ")))</f>
        <v> </v>
      </c>
      <c r="CB73" s="110" t="str">
        <f aca="false">IF(D73=Categories!$A$5,Categories!$C$5,IF(D73=Categories!$A$6,Categories!$C$6,IF(D73=Categories!$A$7,Categories!$C$7," ")))</f>
        <v> </v>
      </c>
      <c r="CC73" s="110" t="str">
        <f aca="false">IF(D73=Categories!$A$5,Categories!$D$5,IF(D73=Categories!$A$6,Categories!$D$6,IF(D73=Categories!$A$7,Categories!$D$7," ")))</f>
        <v> </v>
      </c>
      <c r="CD73" s="111"/>
      <c r="CE73" s="132" t="n">
        <f aca="false">IF(D73="Risks derived from distinctive academy project organisational structures",1,0)</f>
        <v>0</v>
      </c>
      <c r="CF73" s="132" t="n">
        <f aca="false">IF(D73="Risks derived from site factors and surrounding area",1,0)</f>
        <v>0</v>
      </c>
      <c r="CG73" s="132" t="n">
        <f aca="false">IF(D73="Risks derived from project delivery",1,0)</f>
        <v>0</v>
      </c>
      <c r="CH73" s="109"/>
      <c r="CI73" s="133" t="n">
        <f aca="false">IF(Y73="High",1,0)</f>
        <v>0</v>
      </c>
      <c r="CJ73" s="133" t="n">
        <f aca="false">IF(Y73="Medium",1,0)</f>
        <v>0</v>
      </c>
      <c r="CK73" s="133" t="n">
        <f aca="false">IF(Y73="Low",1,0)</f>
        <v>0</v>
      </c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</row>
    <row r="74" s="170" customFormat="true" ht="15" hidden="false" customHeight="false" outlineLevel="0" collapsed="false">
      <c r="A74" s="190"/>
      <c r="B74" s="161"/>
      <c r="C74" s="207"/>
      <c r="D74" s="149"/>
      <c r="E74" s="149"/>
      <c r="F74" s="164"/>
      <c r="G74" s="162"/>
      <c r="H74" s="163"/>
      <c r="I74" s="164"/>
      <c r="J74" s="164"/>
      <c r="K74" s="122"/>
      <c r="L74" s="122"/>
      <c r="M74" s="122"/>
      <c r="N74" s="159"/>
      <c r="O74" s="167"/>
      <c r="P74" s="140"/>
      <c r="Q74" s="167"/>
      <c r="R74" s="140"/>
      <c r="S74" s="167"/>
      <c r="T74" s="140"/>
      <c r="U74" s="167"/>
      <c r="V74" s="140"/>
      <c r="W74" s="167"/>
      <c r="X74" s="191"/>
      <c r="Y74" s="167"/>
      <c r="Z74" s="206"/>
      <c r="AA74" s="209"/>
      <c r="AB74" s="149"/>
      <c r="AC74" s="143"/>
      <c r="AD74" s="160"/>
      <c r="AE74" s="149"/>
      <c r="AF74" s="143"/>
      <c r="AG74" s="144"/>
      <c r="AH74" s="149"/>
      <c r="AI74" s="143"/>
      <c r="AJ74" s="145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10" t="str">
        <f aca="false">IF(D74=Categories!$A$5,Categories!$B$5,IF(D74=Categories!$A$6,Categories!$B$6,IF(D74=Categories!$A$7,Categories!$B$7," ")))</f>
        <v> </v>
      </c>
      <c r="CB74" s="110" t="str">
        <f aca="false">IF(D74=Categories!$A$5,Categories!$C$5,IF(D74=Categories!$A$6,Categories!$C$6,IF(D74=Categories!$A$7,Categories!$C$7," ")))</f>
        <v> </v>
      </c>
      <c r="CC74" s="110" t="str">
        <f aca="false">IF(D74=Categories!$A$5,Categories!$D$5,IF(D74=Categories!$A$6,Categories!$D$6,IF(D74=Categories!$A$7,Categories!$D$7," ")))</f>
        <v> </v>
      </c>
      <c r="CD74" s="111"/>
      <c r="CE74" s="132" t="n">
        <f aca="false">IF(D74="Risks derived from distinctive academy project organisational structures",1,0)</f>
        <v>0</v>
      </c>
      <c r="CF74" s="132" t="n">
        <f aca="false">IF(D74="Risks derived from site factors and surrounding area",1,0)</f>
        <v>0</v>
      </c>
      <c r="CG74" s="132" t="n">
        <f aca="false">IF(D74="Risks derived from project delivery",1,0)</f>
        <v>0</v>
      </c>
      <c r="CH74" s="109"/>
      <c r="CI74" s="133" t="n">
        <f aca="false">IF(Y74="High",1,0)</f>
        <v>0</v>
      </c>
      <c r="CJ74" s="133" t="n">
        <f aca="false">IF(Y74="Medium",1,0)</f>
        <v>0</v>
      </c>
      <c r="CK74" s="133" t="n">
        <f aca="false">IF(Y74="Low",1,0)</f>
        <v>0</v>
      </c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</row>
    <row r="75" s="171" customFormat="true" ht="15" hidden="false" customHeight="false" outlineLevel="0" collapsed="false">
      <c r="A75" s="190"/>
      <c r="B75" s="161"/>
      <c r="C75" s="207"/>
      <c r="D75" s="149"/>
      <c r="E75" s="149"/>
      <c r="F75" s="164"/>
      <c r="G75" s="162"/>
      <c r="H75" s="163"/>
      <c r="I75" s="164"/>
      <c r="J75" s="164"/>
      <c r="K75" s="122"/>
      <c r="L75" s="122"/>
      <c r="M75" s="122"/>
      <c r="N75" s="159"/>
      <c r="O75" s="167"/>
      <c r="P75" s="140"/>
      <c r="Q75" s="167"/>
      <c r="R75" s="140"/>
      <c r="S75" s="167"/>
      <c r="T75" s="140"/>
      <c r="U75" s="167"/>
      <c r="V75" s="140"/>
      <c r="W75" s="167"/>
      <c r="X75" s="191"/>
      <c r="Y75" s="167"/>
      <c r="Z75" s="206"/>
      <c r="AA75" s="209"/>
      <c r="AB75" s="149"/>
      <c r="AC75" s="143"/>
      <c r="AD75" s="160"/>
      <c r="AE75" s="149"/>
      <c r="AF75" s="143"/>
      <c r="AG75" s="144"/>
      <c r="AH75" s="149"/>
      <c r="AI75" s="143"/>
      <c r="AJ75" s="145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110" t="str">
        <f aca="false">IF(D75=Categories!$A$5,Categories!$B$5,IF(D75=Categories!$A$6,Categories!$B$6,IF(D75=Categories!$A$7,Categories!$B$7," ")))</f>
        <v> </v>
      </c>
      <c r="CB75" s="110" t="str">
        <f aca="false">IF(D75=Categories!$A$5,Categories!$C$5,IF(D75=Categories!$A$6,Categories!$C$6,IF(D75=Categories!$A$7,Categories!$C$7," ")))</f>
        <v> </v>
      </c>
      <c r="CC75" s="110" t="str">
        <f aca="false">IF(D75=Categories!$A$5,Categories!$D$5,IF(D75=Categories!$A$6,Categories!$D$6,IF(D75=Categories!$A$7,Categories!$D$7," ")))</f>
        <v> </v>
      </c>
      <c r="CD75" s="111"/>
      <c r="CE75" s="132" t="n">
        <f aca="false">IF(D75="Risks derived from distinctive academy project organisational structures",1,0)</f>
        <v>0</v>
      </c>
      <c r="CF75" s="132" t="n">
        <f aca="false">IF(D75="Risks derived from site factors and surrounding area",1,0)</f>
        <v>0</v>
      </c>
      <c r="CG75" s="132" t="n">
        <f aca="false">IF(D75="Risks derived from project delivery",1,0)</f>
        <v>0</v>
      </c>
      <c r="CH75" s="109"/>
      <c r="CI75" s="133" t="n">
        <f aca="false">IF(Y75="High",1,0)</f>
        <v>0</v>
      </c>
      <c r="CJ75" s="133" t="n">
        <f aca="false">IF(Y75="Medium",1,0)</f>
        <v>0</v>
      </c>
      <c r="CK75" s="133" t="n">
        <f aca="false">IF(Y75="Low",1,0)</f>
        <v>0</v>
      </c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</row>
    <row r="76" s="171" customFormat="true" ht="15" hidden="false" customHeight="false" outlineLevel="0" collapsed="false">
      <c r="A76" s="190"/>
      <c r="B76" s="161"/>
      <c r="C76" s="207"/>
      <c r="D76" s="149"/>
      <c r="E76" s="149"/>
      <c r="F76" s="164"/>
      <c r="G76" s="162"/>
      <c r="H76" s="163"/>
      <c r="I76" s="164"/>
      <c r="J76" s="164"/>
      <c r="K76" s="122"/>
      <c r="L76" s="122"/>
      <c r="M76" s="122"/>
      <c r="N76" s="159"/>
      <c r="O76" s="167"/>
      <c r="P76" s="140"/>
      <c r="Q76" s="167"/>
      <c r="R76" s="140"/>
      <c r="S76" s="167"/>
      <c r="T76" s="140"/>
      <c r="U76" s="167"/>
      <c r="V76" s="140"/>
      <c r="W76" s="167"/>
      <c r="X76" s="191"/>
      <c r="Y76" s="167"/>
      <c r="Z76" s="206"/>
      <c r="AA76" s="209"/>
      <c r="AB76" s="149"/>
      <c r="AC76" s="143"/>
      <c r="AD76" s="160"/>
      <c r="AE76" s="149"/>
      <c r="AF76" s="143"/>
      <c r="AG76" s="144"/>
      <c r="AH76" s="149"/>
      <c r="AI76" s="143"/>
      <c r="AJ76" s="145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110" t="str">
        <f aca="false">IF(D76=Categories!$A$5,Categories!$B$5,IF(D76=Categories!$A$6,Categories!$B$6,IF(D76=Categories!$A$7,Categories!$B$7," ")))</f>
        <v> </v>
      </c>
      <c r="CB76" s="110" t="str">
        <f aca="false">IF(D76=Categories!$A$5,Categories!$C$5,IF(D76=Categories!$A$6,Categories!$C$6,IF(D76=Categories!$A$7,Categories!$C$7," ")))</f>
        <v> </v>
      </c>
      <c r="CC76" s="110" t="str">
        <f aca="false">IF(D76=Categories!$A$5,Categories!$D$5,IF(D76=Categories!$A$6,Categories!$D$6,IF(D76=Categories!$A$7,Categories!$D$7," ")))</f>
        <v> </v>
      </c>
      <c r="CD76" s="111"/>
      <c r="CE76" s="132" t="n">
        <f aca="false">IF(D76="Risks derived from distinctive academy project organisational structures",1,0)</f>
        <v>0</v>
      </c>
      <c r="CF76" s="132" t="n">
        <f aca="false">IF(D76="Risks derived from site factors and surrounding area",1,0)</f>
        <v>0</v>
      </c>
      <c r="CG76" s="132" t="n">
        <f aca="false">IF(D76="Risks derived from project delivery",1,0)</f>
        <v>0</v>
      </c>
      <c r="CH76" s="109"/>
      <c r="CI76" s="133" t="n">
        <f aca="false">IF(Y76="High",1,0)</f>
        <v>0</v>
      </c>
      <c r="CJ76" s="133" t="n">
        <f aca="false">IF(Y76="Medium",1,0)</f>
        <v>0</v>
      </c>
      <c r="CK76" s="133" t="n">
        <f aca="false">IF(Y76="Low",1,0)</f>
        <v>0</v>
      </c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</row>
    <row r="77" s="171" customFormat="true" ht="15" hidden="false" customHeight="false" outlineLevel="0" collapsed="false">
      <c r="A77" s="190"/>
      <c r="B77" s="161"/>
      <c r="C77" s="207"/>
      <c r="D77" s="149"/>
      <c r="E77" s="149"/>
      <c r="F77" s="164"/>
      <c r="G77" s="162"/>
      <c r="H77" s="163"/>
      <c r="I77" s="164"/>
      <c r="J77" s="164"/>
      <c r="K77" s="122"/>
      <c r="L77" s="122"/>
      <c r="M77" s="122"/>
      <c r="N77" s="159"/>
      <c r="O77" s="167"/>
      <c r="P77" s="140"/>
      <c r="Q77" s="167"/>
      <c r="R77" s="140"/>
      <c r="S77" s="167"/>
      <c r="T77" s="140"/>
      <c r="U77" s="167"/>
      <c r="V77" s="140"/>
      <c r="W77" s="167"/>
      <c r="X77" s="191"/>
      <c r="Y77" s="167"/>
      <c r="Z77" s="206"/>
      <c r="AA77" s="209"/>
      <c r="AB77" s="149"/>
      <c r="AC77" s="143"/>
      <c r="AD77" s="160"/>
      <c r="AE77" s="149"/>
      <c r="AF77" s="143"/>
      <c r="AG77" s="144"/>
      <c r="AH77" s="149"/>
      <c r="AI77" s="143"/>
      <c r="AJ77" s="145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110" t="str">
        <f aca="false">IF(D77=Categories!$A$5,Categories!$B$5,IF(D77=Categories!$A$6,Categories!$B$6,IF(D77=Categories!$A$7,Categories!$B$7," ")))</f>
        <v> </v>
      </c>
      <c r="CB77" s="110" t="str">
        <f aca="false">IF(D77=Categories!$A$5,Categories!$C$5,IF(D77=Categories!$A$6,Categories!$C$6,IF(D77=Categories!$A$7,Categories!$C$7," ")))</f>
        <v> </v>
      </c>
      <c r="CC77" s="110" t="str">
        <f aca="false">IF(D77=Categories!$A$5,Categories!$D$5,IF(D77=Categories!$A$6,Categories!$D$6,IF(D77=Categories!$A$7,Categories!$D$7," ")))</f>
        <v> </v>
      </c>
      <c r="CD77" s="111"/>
      <c r="CE77" s="132" t="n">
        <f aca="false">IF(D77="Risks derived from distinctive academy project organisational structures",1,0)</f>
        <v>0</v>
      </c>
      <c r="CF77" s="132" t="n">
        <f aca="false">IF(D77="Risks derived from site factors and surrounding area",1,0)</f>
        <v>0</v>
      </c>
      <c r="CG77" s="132" t="n">
        <f aca="false">IF(D77="Risks derived from project delivery",1,0)</f>
        <v>0</v>
      </c>
      <c r="CH77" s="109"/>
      <c r="CI77" s="133" t="n">
        <f aca="false">IF(Y77="High",1,0)</f>
        <v>0</v>
      </c>
      <c r="CJ77" s="133" t="n">
        <f aca="false">IF(Y77="Medium",1,0)</f>
        <v>0</v>
      </c>
      <c r="CK77" s="133" t="n">
        <f aca="false">IF(Y77="Low",1,0)</f>
        <v>0</v>
      </c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</row>
    <row r="78" s="171" customFormat="true" ht="15" hidden="false" customHeight="false" outlineLevel="0" collapsed="false">
      <c r="A78" s="190"/>
      <c r="B78" s="161"/>
      <c r="C78" s="207"/>
      <c r="D78" s="149"/>
      <c r="E78" s="149"/>
      <c r="F78" s="164"/>
      <c r="G78" s="162"/>
      <c r="H78" s="163"/>
      <c r="I78" s="164"/>
      <c r="J78" s="164"/>
      <c r="K78" s="122"/>
      <c r="L78" s="122"/>
      <c r="M78" s="122"/>
      <c r="N78" s="159"/>
      <c r="O78" s="167"/>
      <c r="P78" s="140"/>
      <c r="Q78" s="167"/>
      <c r="R78" s="140"/>
      <c r="S78" s="167"/>
      <c r="T78" s="140"/>
      <c r="U78" s="167"/>
      <c r="V78" s="140"/>
      <c r="W78" s="167"/>
      <c r="X78" s="191"/>
      <c r="Y78" s="167"/>
      <c r="Z78" s="206"/>
      <c r="AA78" s="209"/>
      <c r="AB78" s="149"/>
      <c r="AC78" s="143"/>
      <c r="AD78" s="160"/>
      <c r="AE78" s="149"/>
      <c r="AF78" s="143"/>
      <c r="AG78" s="144"/>
      <c r="AH78" s="149"/>
      <c r="AI78" s="143"/>
      <c r="AJ78" s="145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110" t="str">
        <f aca="false">IF(D78=Categories!$A$5,Categories!$B$5,IF(D78=Categories!$A$6,Categories!$B$6,IF(D78=Categories!$A$7,Categories!$B$7," ")))</f>
        <v> </v>
      </c>
      <c r="CB78" s="110" t="str">
        <f aca="false">IF(D78=Categories!$A$5,Categories!$C$5,IF(D78=Categories!$A$6,Categories!$C$6,IF(D78=Categories!$A$7,Categories!$C$7," ")))</f>
        <v> </v>
      </c>
      <c r="CC78" s="110" t="str">
        <f aca="false">IF(D78=Categories!$A$5,Categories!$D$5,IF(D78=Categories!$A$6,Categories!$D$6,IF(D78=Categories!$A$7,Categories!$D$7," ")))</f>
        <v> </v>
      </c>
      <c r="CD78" s="111"/>
      <c r="CE78" s="132" t="n">
        <f aca="false">IF(D78="Risks derived from distinctive academy project organisational structures",1,0)</f>
        <v>0</v>
      </c>
      <c r="CF78" s="132" t="n">
        <f aca="false">IF(D78="Risks derived from site factors and surrounding area",1,0)</f>
        <v>0</v>
      </c>
      <c r="CG78" s="132" t="n">
        <f aca="false">IF(D78="Risks derived from project delivery",1,0)</f>
        <v>0</v>
      </c>
      <c r="CH78" s="109"/>
      <c r="CI78" s="133" t="n">
        <f aca="false">IF(Y78="High",1,0)</f>
        <v>0</v>
      </c>
      <c r="CJ78" s="133" t="n">
        <f aca="false">IF(Y78="Medium",1,0)</f>
        <v>0</v>
      </c>
      <c r="CK78" s="133" t="n">
        <f aca="false">IF(Y78="Low",1,0)</f>
        <v>0</v>
      </c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</row>
    <row r="79" s="171" customFormat="true" ht="15" hidden="false" customHeight="false" outlineLevel="0" collapsed="false">
      <c r="A79" s="190"/>
      <c r="B79" s="161"/>
      <c r="C79" s="207"/>
      <c r="D79" s="149"/>
      <c r="E79" s="149"/>
      <c r="F79" s="164"/>
      <c r="G79" s="162"/>
      <c r="H79" s="163"/>
      <c r="I79" s="164"/>
      <c r="J79" s="164"/>
      <c r="K79" s="122"/>
      <c r="L79" s="122"/>
      <c r="M79" s="122"/>
      <c r="N79" s="159"/>
      <c r="O79" s="167"/>
      <c r="P79" s="140"/>
      <c r="Q79" s="167"/>
      <c r="R79" s="140"/>
      <c r="S79" s="167"/>
      <c r="T79" s="140"/>
      <c r="U79" s="167"/>
      <c r="V79" s="140"/>
      <c r="W79" s="167"/>
      <c r="X79" s="191"/>
      <c r="Y79" s="167"/>
      <c r="Z79" s="206"/>
      <c r="AA79" s="209"/>
      <c r="AB79" s="149"/>
      <c r="AC79" s="143"/>
      <c r="AD79" s="160"/>
      <c r="AE79" s="149"/>
      <c r="AF79" s="143"/>
      <c r="AG79" s="144"/>
      <c r="AH79" s="149"/>
      <c r="AI79" s="143"/>
      <c r="AJ79" s="145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110" t="str">
        <f aca="false">IF(D79=Categories!$A$5,Categories!$B$5,IF(D79=Categories!$A$6,Categories!$B$6,IF(D79=Categories!$A$7,Categories!$B$7," ")))</f>
        <v> </v>
      </c>
      <c r="CB79" s="110" t="str">
        <f aca="false">IF(D79=Categories!$A$5,Categories!$C$5,IF(D79=Categories!$A$6,Categories!$C$6,IF(D79=Categories!$A$7,Categories!$C$7," ")))</f>
        <v> </v>
      </c>
      <c r="CC79" s="110" t="str">
        <f aca="false">IF(D79=Categories!$A$5,Categories!$D$5,IF(D79=Categories!$A$6,Categories!$D$6,IF(D79=Categories!$A$7,Categories!$D$7," ")))</f>
        <v> </v>
      </c>
      <c r="CD79" s="111"/>
      <c r="CE79" s="132" t="n">
        <f aca="false">IF(D79="Risks derived from distinctive academy project organisational structures",1,0)</f>
        <v>0</v>
      </c>
      <c r="CF79" s="132" t="n">
        <f aca="false">IF(D79="Risks derived from site factors and surrounding area",1,0)</f>
        <v>0</v>
      </c>
      <c r="CG79" s="132" t="n">
        <f aca="false">IF(D79="Risks derived from project delivery",1,0)</f>
        <v>0</v>
      </c>
      <c r="CH79" s="109"/>
      <c r="CI79" s="133" t="n">
        <f aca="false">IF(Y79="High",1,0)</f>
        <v>0</v>
      </c>
      <c r="CJ79" s="133" t="n">
        <f aca="false">IF(Y79="Medium",1,0)</f>
        <v>0</v>
      </c>
      <c r="CK79" s="133" t="n">
        <f aca="false">IF(Y79="Low",1,0)</f>
        <v>0</v>
      </c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</row>
    <row r="80" s="171" customFormat="true" ht="15" hidden="false" customHeight="false" outlineLevel="0" collapsed="false">
      <c r="A80" s="190"/>
      <c r="B80" s="161"/>
      <c r="C80" s="207"/>
      <c r="D80" s="149"/>
      <c r="E80" s="149"/>
      <c r="F80" s="164"/>
      <c r="G80" s="162"/>
      <c r="H80" s="163"/>
      <c r="I80" s="164"/>
      <c r="J80" s="164"/>
      <c r="K80" s="122"/>
      <c r="L80" s="122"/>
      <c r="M80" s="122"/>
      <c r="N80" s="159"/>
      <c r="O80" s="167"/>
      <c r="P80" s="140"/>
      <c r="Q80" s="167"/>
      <c r="R80" s="140"/>
      <c r="S80" s="167"/>
      <c r="T80" s="140"/>
      <c r="U80" s="167"/>
      <c r="V80" s="140"/>
      <c r="W80" s="167"/>
      <c r="X80" s="191"/>
      <c r="Y80" s="167"/>
      <c r="Z80" s="206"/>
      <c r="AA80" s="209"/>
      <c r="AB80" s="149"/>
      <c r="AC80" s="143"/>
      <c r="AD80" s="160"/>
      <c r="AE80" s="149"/>
      <c r="AF80" s="143"/>
      <c r="AG80" s="144"/>
      <c r="AH80" s="149"/>
      <c r="AI80" s="143"/>
      <c r="AJ80" s="145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0" t="str">
        <f aca="false">IF(D80=Categories!$A$5,Categories!$B$5,IF(D80=Categories!$A$6,Categories!$B$6,IF(D80=Categories!$A$7,Categories!$B$7," ")))</f>
        <v> </v>
      </c>
      <c r="CB80" s="110" t="str">
        <f aca="false">IF(D80=Categories!$A$5,Categories!$C$5,IF(D80=Categories!$A$6,Categories!$C$6,IF(D80=Categories!$A$7,Categories!$C$7," ")))</f>
        <v> </v>
      </c>
      <c r="CC80" s="110" t="str">
        <f aca="false">IF(D80=Categories!$A$5,Categories!$D$5,IF(D80=Categories!$A$6,Categories!$D$6,IF(D80=Categories!$A$7,Categories!$D$7," ")))</f>
        <v> </v>
      </c>
      <c r="CD80" s="111"/>
      <c r="CE80" s="132" t="n">
        <f aca="false">IF(D80="Risks derived from distinctive academy project organisational structures",1,0)</f>
        <v>0</v>
      </c>
      <c r="CF80" s="132" t="n">
        <f aca="false">IF(D80="Risks derived from site factors and surrounding area",1,0)</f>
        <v>0</v>
      </c>
      <c r="CG80" s="132" t="n">
        <f aca="false">IF(D80="Risks derived from project delivery",1,0)</f>
        <v>0</v>
      </c>
      <c r="CH80" s="109"/>
      <c r="CI80" s="133" t="n">
        <f aca="false">IF(Y80="High",1,0)</f>
        <v>0</v>
      </c>
      <c r="CJ80" s="133" t="n">
        <f aca="false">IF(Y80="Medium",1,0)</f>
        <v>0</v>
      </c>
      <c r="CK80" s="133" t="n">
        <f aca="false">IF(Y80="Low",1,0)</f>
        <v>0</v>
      </c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</row>
    <row r="81" s="171" customFormat="true" ht="15" hidden="false" customHeight="false" outlineLevel="0" collapsed="false">
      <c r="A81" s="190"/>
      <c r="B81" s="161"/>
      <c r="C81" s="144"/>
      <c r="D81" s="149"/>
      <c r="E81" s="149"/>
      <c r="F81" s="164"/>
      <c r="G81" s="162"/>
      <c r="H81" s="163"/>
      <c r="I81" s="164"/>
      <c r="J81" s="164"/>
      <c r="K81" s="122"/>
      <c r="L81" s="122"/>
      <c r="M81" s="122"/>
      <c r="N81" s="159"/>
      <c r="O81" s="167"/>
      <c r="P81" s="140"/>
      <c r="Q81" s="167"/>
      <c r="R81" s="140"/>
      <c r="S81" s="167"/>
      <c r="T81" s="140"/>
      <c r="U81" s="167"/>
      <c r="V81" s="140"/>
      <c r="W81" s="167"/>
      <c r="X81" s="191"/>
      <c r="Y81" s="167"/>
      <c r="Z81" s="206"/>
      <c r="AA81" s="209"/>
      <c r="AB81" s="149"/>
      <c r="AC81" s="143"/>
      <c r="AD81" s="160"/>
      <c r="AE81" s="149"/>
      <c r="AF81" s="143"/>
      <c r="AG81" s="144"/>
      <c r="AH81" s="149"/>
      <c r="AI81" s="143"/>
      <c r="AJ81" s="145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0" t="str">
        <f aca="false">IF(D81=Categories!$A$5,Categories!$B$5,IF(D81=Categories!$A$6,Categories!$B$6,IF(D81=Categories!$A$7,Categories!$B$7," ")))</f>
        <v> </v>
      </c>
      <c r="CB81" s="110" t="str">
        <f aca="false">IF(D81=Categories!$A$5,Categories!$C$5,IF(D81=Categories!$A$6,Categories!$C$6,IF(D81=Categories!$A$7,Categories!$C$7," ")))</f>
        <v> </v>
      </c>
      <c r="CC81" s="110" t="str">
        <f aca="false">IF(D81=Categories!$A$5,Categories!$D$5,IF(D81=Categories!$A$6,Categories!$D$6,IF(D81=Categories!$A$7,Categories!$D$7," ")))</f>
        <v> </v>
      </c>
      <c r="CD81" s="111"/>
      <c r="CE81" s="132" t="n">
        <f aca="false">IF(D81="Risks derived from distinctive academy project organisational structures",1,0)</f>
        <v>0</v>
      </c>
      <c r="CF81" s="132" t="n">
        <f aca="false">IF(D81="Risks derived from site factors and surrounding area",1,0)</f>
        <v>0</v>
      </c>
      <c r="CG81" s="132" t="n">
        <f aca="false">IF(D81="Risks derived from project delivery",1,0)</f>
        <v>0</v>
      </c>
      <c r="CH81" s="109"/>
      <c r="CI81" s="133" t="n">
        <f aca="false">IF(Y81="High",1,0)</f>
        <v>0</v>
      </c>
      <c r="CJ81" s="133" t="n">
        <f aca="false">IF(Y81="Medium",1,0)</f>
        <v>0</v>
      </c>
      <c r="CK81" s="133" t="n">
        <f aca="false">IF(Y81="Low",1,0)</f>
        <v>0</v>
      </c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</row>
    <row r="82" s="171" customFormat="true" ht="15" hidden="false" customHeight="false" outlineLevel="0" collapsed="false">
      <c r="A82" s="190"/>
      <c r="B82" s="161"/>
      <c r="C82" s="144"/>
      <c r="D82" s="149"/>
      <c r="E82" s="149"/>
      <c r="F82" s="164"/>
      <c r="G82" s="162"/>
      <c r="H82" s="163"/>
      <c r="I82" s="164"/>
      <c r="J82" s="164"/>
      <c r="K82" s="122"/>
      <c r="L82" s="122"/>
      <c r="M82" s="122"/>
      <c r="N82" s="159"/>
      <c r="O82" s="167"/>
      <c r="P82" s="140"/>
      <c r="Q82" s="167"/>
      <c r="R82" s="140"/>
      <c r="S82" s="167"/>
      <c r="T82" s="140"/>
      <c r="U82" s="167"/>
      <c r="V82" s="140"/>
      <c r="W82" s="167"/>
      <c r="X82" s="191"/>
      <c r="Y82" s="167"/>
      <c r="Z82" s="206"/>
      <c r="AA82" s="209"/>
      <c r="AB82" s="149"/>
      <c r="AC82" s="143"/>
      <c r="AD82" s="160"/>
      <c r="AE82" s="149"/>
      <c r="AF82" s="143"/>
      <c r="AG82" s="144"/>
      <c r="AH82" s="149"/>
      <c r="AI82" s="143"/>
      <c r="AJ82" s="145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110" t="str">
        <f aca="false">IF(D82=Categories!$A$5,Categories!$B$5,IF(D82=Categories!$A$6,Categories!$B$6,IF(D82=Categories!$A$7,Categories!$B$7," ")))</f>
        <v> </v>
      </c>
      <c r="CB82" s="110" t="str">
        <f aca="false">IF(D82=Categories!$A$5,Categories!$C$5,IF(D82=Categories!$A$6,Categories!$C$6,IF(D82=Categories!$A$7,Categories!$C$7," ")))</f>
        <v> </v>
      </c>
      <c r="CC82" s="110" t="str">
        <f aca="false">IF(D82=Categories!$A$5,Categories!$D$5,IF(D82=Categories!$A$6,Categories!$D$6,IF(D82=Categories!$A$7,Categories!$D$7," ")))</f>
        <v> </v>
      </c>
      <c r="CD82" s="111"/>
      <c r="CE82" s="132" t="n">
        <f aca="false">IF(D82="Risks derived from distinctive academy project organisational structures",1,0)</f>
        <v>0</v>
      </c>
      <c r="CF82" s="132" t="n">
        <f aca="false">IF(D82="Risks derived from site factors and surrounding area",1,0)</f>
        <v>0</v>
      </c>
      <c r="CG82" s="132" t="n">
        <f aca="false">IF(D82="Risks derived from project delivery",1,0)</f>
        <v>0</v>
      </c>
      <c r="CH82" s="109"/>
      <c r="CI82" s="133" t="n">
        <f aca="false">IF(Y82="High",1,0)</f>
        <v>0</v>
      </c>
      <c r="CJ82" s="133" t="n">
        <f aca="false">IF(Y82="Medium",1,0)</f>
        <v>0</v>
      </c>
      <c r="CK82" s="133" t="n">
        <f aca="false">IF(Y82="Low",1,0)</f>
        <v>0</v>
      </c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</row>
    <row r="83" s="171" customFormat="true" ht="15" hidden="false" customHeight="false" outlineLevel="0" collapsed="false">
      <c r="A83" s="190"/>
      <c r="B83" s="161"/>
      <c r="C83" s="144"/>
      <c r="D83" s="149"/>
      <c r="E83" s="149"/>
      <c r="F83" s="164"/>
      <c r="G83" s="162"/>
      <c r="H83" s="163"/>
      <c r="I83" s="164"/>
      <c r="J83" s="164"/>
      <c r="K83" s="122"/>
      <c r="L83" s="122"/>
      <c r="M83" s="122"/>
      <c r="N83" s="159"/>
      <c r="O83" s="167"/>
      <c r="P83" s="140"/>
      <c r="Q83" s="167"/>
      <c r="R83" s="140"/>
      <c r="S83" s="167"/>
      <c r="T83" s="140"/>
      <c r="U83" s="167"/>
      <c r="V83" s="140"/>
      <c r="W83" s="167"/>
      <c r="X83" s="191"/>
      <c r="Y83" s="167"/>
      <c r="Z83" s="206"/>
      <c r="AA83" s="209"/>
      <c r="AB83" s="149"/>
      <c r="AC83" s="143"/>
      <c r="AD83" s="160"/>
      <c r="AE83" s="149"/>
      <c r="AF83" s="143"/>
      <c r="AG83" s="144"/>
      <c r="AH83" s="149"/>
      <c r="AI83" s="143"/>
      <c r="AJ83" s="145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110" t="str">
        <f aca="false">IF(D83=Categories!$A$5,Categories!$B$5,IF(D83=Categories!$A$6,Categories!$B$6,IF(D83=Categories!$A$7,Categories!$B$7," ")))</f>
        <v> </v>
      </c>
      <c r="CB83" s="110" t="str">
        <f aca="false">IF(D83=Categories!$A$5,Categories!$C$5,IF(D83=Categories!$A$6,Categories!$C$6,IF(D83=Categories!$A$7,Categories!$C$7," ")))</f>
        <v> </v>
      </c>
      <c r="CC83" s="110" t="str">
        <f aca="false">IF(D83=Categories!$A$5,Categories!$D$5,IF(D83=Categories!$A$6,Categories!$D$6,IF(D83=Categories!$A$7,Categories!$D$7," ")))</f>
        <v> </v>
      </c>
      <c r="CD83" s="111"/>
      <c r="CE83" s="132" t="n">
        <f aca="false">IF(D83="Risks derived from distinctive academy project organisational structures",1,0)</f>
        <v>0</v>
      </c>
      <c r="CF83" s="132" t="n">
        <f aca="false">IF(D83="Risks derived from site factors and surrounding area",1,0)</f>
        <v>0</v>
      </c>
      <c r="CG83" s="132" t="n">
        <f aca="false">IF(D83="Risks derived from project delivery",1,0)</f>
        <v>0</v>
      </c>
      <c r="CH83" s="109"/>
      <c r="CI83" s="133" t="n">
        <f aca="false">IF(Y83="High",1,0)</f>
        <v>0</v>
      </c>
      <c r="CJ83" s="133" t="n">
        <f aca="false">IF(Y83="Medium",1,0)</f>
        <v>0</v>
      </c>
      <c r="CK83" s="133" t="n">
        <f aca="false">IF(Y83="Low",1,0)</f>
        <v>0</v>
      </c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</row>
    <row r="84" s="171" customFormat="true" ht="15" hidden="false" customHeight="false" outlineLevel="0" collapsed="false">
      <c r="A84" s="190"/>
      <c r="B84" s="161"/>
      <c r="C84" s="144"/>
      <c r="D84" s="149"/>
      <c r="E84" s="149"/>
      <c r="F84" s="164"/>
      <c r="G84" s="162"/>
      <c r="H84" s="163"/>
      <c r="I84" s="164"/>
      <c r="J84" s="164"/>
      <c r="K84" s="122"/>
      <c r="L84" s="122"/>
      <c r="M84" s="122"/>
      <c r="N84" s="159"/>
      <c r="O84" s="167"/>
      <c r="P84" s="140"/>
      <c r="Q84" s="167"/>
      <c r="R84" s="140"/>
      <c r="S84" s="167"/>
      <c r="T84" s="140"/>
      <c r="U84" s="167"/>
      <c r="V84" s="140"/>
      <c r="W84" s="167"/>
      <c r="X84" s="191"/>
      <c r="Y84" s="167"/>
      <c r="Z84" s="206"/>
      <c r="AA84" s="209"/>
      <c r="AB84" s="149"/>
      <c r="AC84" s="143"/>
      <c r="AD84" s="160"/>
      <c r="AE84" s="149"/>
      <c r="AF84" s="143"/>
      <c r="AG84" s="144"/>
      <c r="AH84" s="149"/>
      <c r="AI84" s="143"/>
      <c r="AJ84" s="145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110" t="str">
        <f aca="false">IF(D84=Categories!$A$5,Categories!$B$5,IF(D84=Categories!$A$6,Categories!$B$6,IF(D84=Categories!$A$7,Categories!$B$7," ")))</f>
        <v> </v>
      </c>
      <c r="CB84" s="110" t="str">
        <f aca="false">IF(D84=Categories!$A$5,Categories!$C$5,IF(D84=Categories!$A$6,Categories!$C$6,IF(D84=Categories!$A$7,Categories!$C$7," ")))</f>
        <v> </v>
      </c>
      <c r="CC84" s="110" t="str">
        <f aca="false">IF(D84=Categories!$A$5,Categories!$D$5,IF(D84=Categories!$A$6,Categories!$D$6,IF(D84=Categories!$A$7,Categories!$D$7," ")))</f>
        <v> </v>
      </c>
      <c r="CD84" s="111"/>
      <c r="CE84" s="132" t="n">
        <f aca="false">IF(D84="Risks derived from distinctive academy project organisational structures",1,0)</f>
        <v>0</v>
      </c>
      <c r="CF84" s="132" t="n">
        <f aca="false">IF(D84="Risks derived from site factors and surrounding area",1,0)</f>
        <v>0</v>
      </c>
      <c r="CG84" s="132" t="n">
        <f aca="false">IF(D84="Risks derived from project delivery",1,0)</f>
        <v>0</v>
      </c>
      <c r="CH84" s="109"/>
      <c r="CI84" s="133" t="n">
        <f aca="false">IF(Y84="High",1,0)</f>
        <v>0</v>
      </c>
      <c r="CJ84" s="133" t="n">
        <f aca="false">IF(Y84="Medium",1,0)</f>
        <v>0</v>
      </c>
      <c r="CK84" s="133" t="n">
        <f aca="false">IF(Y84="Low",1,0)</f>
        <v>0</v>
      </c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</row>
    <row r="85" s="170" customFormat="true" ht="15" hidden="false" customHeight="false" outlineLevel="0" collapsed="false">
      <c r="A85" s="190"/>
      <c r="B85" s="161"/>
      <c r="C85" s="144"/>
      <c r="D85" s="149"/>
      <c r="E85" s="149"/>
      <c r="F85" s="164"/>
      <c r="G85" s="162"/>
      <c r="H85" s="163"/>
      <c r="I85" s="164"/>
      <c r="J85" s="164"/>
      <c r="K85" s="122"/>
      <c r="L85" s="122"/>
      <c r="M85" s="122"/>
      <c r="N85" s="159"/>
      <c r="O85" s="167"/>
      <c r="P85" s="140"/>
      <c r="Q85" s="167"/>
      <c r="R85" s="140"/>
      <c r="S85" s="167"/>
      <c r="T85" s="140"/>
      <c r="U85" s="167"/>
      <c r="V85" s="140"/>
      <c r="W85" s="167"/>
      <c r="X85" s="191"/>
      <c r="Y85" s="167"/>
      <c r="Z85" s="206"/>
      <c r="AA85" s="209"/>
      <c r="AB85" s="149"/>
      <c r="AC85" s="143"/>
      <c r="AD85" s="160"/>
      <c r="AE85" s="149"/>
      <c r="AF85" s="143"/>
      <c r="AG85" s="144"/>
      <c r="AH85" s="149"/>
      <c r="AI85" s="143"/>
      <c r="AJ85" s="145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10" t="str">
        <f aca="false">IF(D85=Categories!$A$5,Categories!$B$5,IF(D85=Categories!$A$6,Categories!$B$6,IF(D85=Categories!$A$7,Categories!$B$7," ")))</f>
        <v> </v>
      </c>
      <c r="CB85" s="110" t="str">
        <f aca="false">IF(D85=Categories!$A$5,Categories!$C$5,IF(D85=Categories!$A$6,Categories!$C$6,IF(D85=Categories!$A$7,Categories!$C$7," ")))</f>
        <v> </v>
      </c>
      <c r="CC85" s="110" t="str">
        <f aca="false">IF(D85=Categories!$A$5,Categories!$D$5,IF(D85=Categories!$A$6,Categories!$D$6,IF(D85=Categories!$A$7,Categories!$D$7," ")))</f>
        <v> </v>
      </c>
      <c r="CD85" s="111"/>
      <c r="CE85" s="132" t="n">
        <f aca="false">IF(D85="Risks derived from distinctive academy project organisational structures",1,0)</f>
        <v>0</v>
      </c>
      <c r="CF85" s="132" t="n">
        <f aca="false">IF(D85="Risks derived from site factors and surrounding area",1,0)</f>
        <v>0</v>
      </c>
      <c r="CG85" s="132" t="n">
        <f aca="false">IF(D85="Risks derived from project delivery",1,0)</f>
        <v>0</v>
      </c>
      <c r="CH85" s="109"/>
      <c r="CI85" s="133" t="n">
        <f aca="false">IF(Y85="High",1,0)</f>
        <v>0</v>
      </c>
      <c r="CJ85" s="133" t="n">
        <f aca="false">IF(Y85="Medium",1,0)</f>
        <v>0</v>
      </c>
      <c r="CK85" s="133" t="n">
        <f aca="false">IF(Y85="Low",1,0)</f>
        <v>0</v>
      </c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</row>
    <row r="86" s="170" customFormat="true" ht="15" hidden="false" customHeight="false" outlineLevel="0" collapsed="false">
      <c r="A86" s="190"/>
      <c r="B86" s="161"/>
      <c r="C86" s="144"/>
      <c r="D86" s="149"/>
      <c r="E86" s="149"/>
      <c r="F86" s="164"/>
      <c r="G86" s="162"/>
      <c r="H86" s="163"/>
      <c r="I86" s="164"/>
      <c r="J86" s="164"/>
      <c r="K86" s="122"/>
      <c r="L86" s="122"/>
      <c r="M86" s="122"/>
      <c r="N86" s="159"/>
      <c r="O86" s="167"/>
      <c r="P86" s="140"/>
      <c r="Q86" s="167"/>
      <c r="R86" s="140"/>
      <c r="S86" s="167"/>
      <c r="T86" s="140"/>
      <c r="U86" s="167"/>
      <c r="V86" s="140"/>
      <c r="W86" s="167"/>
      <c r="X86" s="191"/>
      <c r="Y86" s="167"/>
      <c r="Z86" s="206"/>
      <c r="AA86" s="209"/>
      <c r="AB86" s="149"/>
      <c r="AC86" s="143"/>
      <c r="AD86" s="160"/>
      <c r="AE86" s="149"/>
      <c r="AF86" s="143"/>
      <c r="AG86" s="144"/>
      <c r="AH86" s="149"/>
      <c r="AI86" s="143"/>
      <c r="AJ86" s="145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10" t="str">
        <f aca="false">IF(D86=Categories!$A$5,Categories!$B$5,IF(D86=Categories!$A$6,Categories!$B$6,IF(D86=Categories!$A$7,Categories!$B$7," ")))</f>
        <v> </v>
      </c>
      <c r="CB86" s="110" t="str">
        <f aca="false">IF(D86=Categories!$A$5,Categories!$C$5,IF(D86=Categories!$A$6,Categories!$C$6,IF(D86=Categories!$A$7,Categories!$C$7," ")))</f>
        <v> </v>
      </c>
      <c r="CC86" s="110" t="str">
        <f aca="false">IF(D86=Categories!$A$5,Categories!$D$5,IF(D86=Categories!$A$6,Categories!$D$6,IF(D86=Categories!$A$7,Categories!$D$7," ")))</f>
        <v> </v>
      </c>
      <c r="CD86" s="111"/>
      <c r="CE86" s="132" t="n">
        <f aca="false">IF(D86="Risks derived from distinctive academy project organisational structures",1,0)</f>
        <v>0</v>
      </c>
      <c r="CF86" s="132" t="n">
        <f aca="false">IF(D86="Risks derived from site factors and surrounding area",1,0)</f>
        <v>0</v>
      </c>
      <c r="CG86" s="132" t="n">
        <f aca="false">IF(D86="Risks derived from project delivery",1,0)</f>
        <v>0</v>
      </c>
      <c r="CH86" s="109"/>
      <c r="CI86" s="133" t="n">
        <f aca="false">IF(Y86="High",1,0)</f>
        <v>0</v>
      </c>
      <c r="CJ86" s="133" t="n">
        <f aca="false">IF(Y86="Medium",1,0)</f>
        <v>0</v>
      </c>
      <c r="CK86" s="133" t="n">
        <f aca="false">IF(Y86="Low",1,0)</f>
        <v>0</v>
      </c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</row>
    <row r="87" s="171" customFormat="true" ht="15" hidden="false" customHeight="false" outlineLevel="0" collapsed="false">
      <c r="A87" s="190"/>
      <c r="B87" s="161"/>
      <c r="C87" s="144"/>
      <c r="D87" s="149"/>
      <c r="E87" s="149"/>
      <c r="F87" s="164"/>
      <c r="G87" s="162"/>
      <c r="H87" s="163"/>
      <c r="I87" s="164"/>
      <c r="J87" s="164"/>
      <c r="K87" s="122"/>
      <c r="L87" s="122"/>
      <c r="M87" s="122"/>
      <c r="N87" s="159"/>
      <c r="O87" s="167"/>
      <c r="P87" s="140"/>
      <c r="Q87" s="167"/>
      <c r="R87" s="140"/>
      <c r="S87" s="167"/>
      <c r="T87" s="140"/>
      <c r="U87" s="167"/>
      <c r="V87" s="140"/>
      <c r="W87" s="167"/>
      <c r="X87" s="191"/>
      <c r="Y87" s="167"/>
      <c r="Z87" s="206"/>
      <c r="AA87" s="209"/>
      <c r="AB87" s="149"/>
      <c r="AC87" s="143"/>
      <c r="AD87" s="160"/>
      <c r="AE87" s="149"/>
      <c r="AF87" s="143"/>
      <c r="AG87" s="144"/>
      <c r="AH87" s="149"/>
      <c r="AI87" s="143"/>
      <c r="AJ87" s="145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110" t="str">
        <f aca="false">IF(D87=Categories!$A$5,Categories!$B$5,IF(D87=Categories!$A$6,Categories!$B$6,IF(D87=Categories!$A$7,Categories!$B$7," ")))</f>
        <v> </v>
      </c>
      <c r="CB87" s="110" t="str">
        <f aca="false">IF(D87=Categories!$A$5,Categories!$C$5,IF(D87=Categories!$A$6,Categories!$C$6,IF(D87=Categories!$A$7,Categories!$C$7," ")))</f>
        <v> </v>
      </c>
      <c r="CC87" s="110" t="str">
        <f aca="false">IF(D87=Categories!$A$5,Categories!$D$5,IF(D87=Categories!$A$6,Categories!$D$6,IF(D87=Categories!$A$7,Categories!$D$7," ")))</f>
        <v> </v>
      </c>
      <c r="CD87" s="111"/>
      <c r="CE87" s="132" t="n">
        <f aca="false">IF(D87="Risks derived from distinctive academy project organisational structures",1,0)</f>
        <v>0</v>
      </c>
      <c r="CF87" s="132" t="n">
        <f aca="false">IF(D87="Risks derived from site factors and surrounding area",1,0)</f>
        <v>0</v>
      </c>
      <c r="CG87" s="132" t="n">
        <f aca="false">IF(D87="Risks derived from project delivery",1,0)</f>
        <v>0</v>
      </c>
      <c r="CH87" s="109"/>
      <c r="CI87" s="133" t="n">
        <f aca="false">IF(Y87="High",1,0)</f>
        <v>0</v>
      </c>
      <c r="CJ87" s="133" t="n">
        <f aca="false">IF(Y87="Medium",1,0)</f>
        <v>0</v>
      </c>
      <c r="CK87" s="133" t="n">
        <f aca="false">IF(Y87="Low",1,0)</f>
        <v>0</v>
      </c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</row>
    <row r="88" s="171" customFormat="true" ht="15" hidden="false" customHeight="false" outlineLevel="0" collapsed="false">
      <c r="A88" s="190"/>
      <c r="B88" s="161"/>
      <c r="C88" s="144"/>
      <c r="D88" s="149"/>
      <c r="E88" s="149"/>
      <c r="F88" s="164"/>
      <c r="G88" s="162"/>
      <c r="H88" s="163"/>
      <c r="I88" s="164"/>
      <c r="J88" s="164"/>
      <c r="K88" s="122"/>
      <c r="L88" s="122"/>
      <c r="M88" s="122"/>
      <c r="N88" s="159"/>
      <c r="O88" s="167"/>
      <c r="P88" s="140"/>
      <c r="Q88" s="167"/>
      <c r="R88" s="140"/>
      <c r="S88" s="167"/>
      <c r="T88" s="140"/>
      <c r="U88" s="167"/>
      <c r="V88" s="140"/>
      <c r="W88" s="167"/>
      <c r="X88" s="191"/>
      <c r="Y88" s="167"/>
      <c r="Z88" s="206"/>
      <c r="AA88" s="209"/>
      <c r="AB88" s="149"/>
      <c r="AC88" s="143"/>
      <c r="AD88" s="160"/>
      <c r="AE88" s="149"/>
      <c r="AF88" s="143"/>
      <c r="AG88" s="144"/>
      <c r="AH88" s="149"/>
      <c r="AI88" s="143"/>
      <c r="AJ88" s="145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110" t="str">
        <f aca="false">IF(D88=Categories!$A$5,Categories!$B$5,IF(D88=Categories!$A$6,Categories!$B$6,IF(D88=Categories!$A$7,Categories!$B$7," ")))</f>
        <v> </v>
      </c>
      <c r="CB88" s="110" t="str">
        <f aca="false">IF(D88=Categories!$A$5,Categories!$C$5,IF(D88=Categories!$A$6,Categories!$C$6,IF(D88=Categories!$A$7,Categories!$C$7," ")))</f>
        <v> </v>
      </c>
      <c r="CC88" s="110" t="str">
        <f aca="false">IF(D88=Categories!$A$5,Categories!$D$5,IF(D88=Categories!$A$6,Categories!$D$6,IF(D88=Categories!$A$7,Categories!$D$7," ")))</f>
        <v> </v>
      </c>
      <c r="CD88" s="111"/>
      <c r="CE88" s="132" t="n">
        <f aca="false">IF(D88="Risks derived from distinctive academy project organisational structures",1,0)</f>
        <v>0</v>
      </c>
      <c r="CF88" s="132" t="n">
        <f aca="false">IF(D88="Risks derived from site factors and surrounding area",1,0)</f>
        <v>0</v>
      </c>
      <c r="CG88" s="132" t="n">
        <f aca="false">IF(D88="Risks derived from project delivery",1,0)</f>
        <v>0</v>
      </c>
      <c r="CH88" s="109"/>
      <c r="CI88" s="133" t="n">
        <f aca="false">IF(Y88="High",1,0)</f>
        <v>0</v>
      </c>
      <c r="CJ88" s="133" t="n">
        <f aca="false">IF(Y88="Medium",1,0)</f>
        <v>0</v>
      </c>
      <c r="CK88" s="133" t="n">
        <f aca="false">IF(Y88="Low",1,0)</f>
        <v>0</v>
      </c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</row>
    <row r="89" s="171" customFormat="true" ht="15" hidden="false" customHeight="false" outlineLevel="0" collapsed="false">
      <c r="A89" s="190"/>
      <c r="B89" s="161"/>
      <c r="C89" s="144"/>
      <c r="D89" s="149"/>
      <c r="E89" s="149"/>
      <c r="F89" s="164"/>
      <c r="G89" s="162"/>
      <c r="H89" s="163"/>
      <c r="I89" s="164"/>
      <c r="J89" s="164"/>
      <c r="K89" s="122"/>
      <c r="L89" s="122"/>
      <c r="M89" s="122"/>
      <c r="N89" s="159"/>
      <c r="O89" s="167"/>
      <c r="P89" s="140"/>
      <c r="Q89" s="167"/>
      <c r="R89" s="140"/>
      <c r="S89" s="167"/>
      <c r="T89" s="140"/>
      <c r="U89" s="167"/>
      <c r="V89" s="140"/>
      <c r="W89" s="167"/>
      <c r="X89" s="191"/>
      <c r="Y89" s="167"/>
      <c r="Z89" s="206"/>
      <c r="AA89" s="209"/>
      <c r="AB89" s="149"/>
      <c r="AC89" s="143"/>
      <c r="AD89" s="160"/>
      <c r="AE89" s="149"/>
      <c r="AF89" s="143"/>
      <c r="AG89" s="144"/>
      <c r="AH89" s="149"/>
      <c r="AI89" s="143"/>
      <c r="AJ89" s="145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0" t="str">
        <f aca="false">IF(D89=Categories!$A$5,Categories!$B$5,IF(D89=Categories!$A$6,Categories!$B$6,IF(D89=Categories!$A$7,Categories!$B$7," ")))</f>
        <v> </v>
      </c>
      <c r="CB89" s="110" t="str">
        <f aca="false">IF(D89=Categories!$A$5,Categories!$C$5,IF(D89=Categories!$A$6,Categories!$C$6,IF(D89=Categories!$A$7,Categories!$C$7," ")))</f>
        <v> </v>
      </c>
      <c r="CC89" s="110" t="str">
        <f aca="false">IF(D89=Categories!$A$5,Categories!$D$5,IF(D89=Categories!$A$6,Categories!$D$6,IF(D89=Categories!$A$7,Categories!$D$7," ")))</f>
        <v> </v>
      </c>
      <c r="CD89" s="111"/>
      <c r="CE89" s="132" t="n">
        <f aca="false">IF(D89="Risks derived from distinctive academy project organisational structures",1,0)</f>
        <v>0</v>
      </c>
      <c r="CF89" s="132" t="n">
        <f aca="false">IF(D89="Risks derived from site factors and surrounding area",1,0)</f>
        <v>0</v>
      </c>
      <c r="CG89" s="132" t="n">
        <f aca="false">IF(D89="Risks derived from project delivery",1,0)</f>
        <v>0</v>
      </c>
      <c r="CH89" s="109"/>
      <c r="CI89" s="133" t="n">
        <f aca="false">IF(Y89="High",1,0)</f>
        <v>0</v>
      </c>
      <c r="CJ89" s="133" t="n">
        <f aca="false">IF(Y89="Medium",1,0)</f>
        <v>0</v>
      </c>
      <c r="CK89" s="133" t="n">
        <f aca="false">IF(Y89="Low",1,0)</f>
        <v>0</v>
      </c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</row>
    <row r="90" s="171" customFormat="true" ht="15" hidden="false" customHeight="false" outlineLevel="0" collapsed="false">
      <c r="A90" s="190"/>
      <c r="B90" s="161"/>
      <c r="C90" s="144"/>
      <c r="D90" s="149"/>
      <c r="E90" s="149"/>
      <c r="F90" s="164"/>
      <c r="G90" s="162"/>
      <c r="H90" s="163"/>
      <c r="I90" s="164"/>
      <c r="J90" s="164"/>
      <c r="K90" s="122"/>
      <c r="L90" s="122"/>
      <c r="M90" s="122"/>
      <c r="N90" s="123"/>
      <c r="O90" s="167"/>
      <c r="P90" s="140"/>
      <c r="Q90" s="167"/>
      <c r="R90" s="140"/>
      <c r="S90" s="167"/>
      <c r="T90" s="140"/>
      <c r="U90" s="167"/>
      <c r="V90" s="140"/>
      <c r="W90" s="167"/>
      <c r="X90" s="191"/>
      <c r="Y90" s="167"/>
      <c r="Z90" s="206"/>
      <c r="AA90" s="209"/>
      <c r="AB90" s="149"/>
      <c r="AC90" s="143"/>
      <c r="AD90" s="160"/>
      <c r="AE90" s="149"/>
      <c r="AF90" s="143"/>
      <c r="AG90" s="144"/>
      <c r="AH90" s="149"/>
      <c r="AI90" s="143"/>
      <c r="AJ90" s="145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0" t="str">
        <f aca="false">IF(D90=Categories!$A$5,Categories!$B$5,IF(D90=Categories!$A$6,Categories!$B$6,IF(D90=Categories!$A$7,Categories!$B$7," ")))</f>
        <v> </v>
      </c>
      <c r="CB90" s="110" t="str">
        <f aca="false">IF(D90=Categories!$A$5,Categories!$C$5,IF(D90=Categories!$A$6,Categories!$C$6,IF(D90=Categories!$A$7,Categories!$C$7," ")))</f>
        <v> </v>
      </c>
      <c r="CC90" s="110" t="str">
        <f aca="false">IF(D90=Categories!$A$5,Categories!$D$5,IF(D90=Categories!$A$6,Categories!$D$6,IF(D90=Categories!$A$7,Categories!$D$7," ")))</f>
        <v> </v>
      </c>
      <c r="CD90" s="111"/>
      <c r="CE90" s="132" t="n">
        <f aca="false">IF(D90="Risks derived from distinctive academy project organisational structures",1,0)</f>
        <v>0</v>
      </c>
      <c r="CF90" s="132" t="n">
        <f aca="false">IF(D90="Risks derived from site factors and surrounding area",1,0)</f>
        <v>0</v>
      </c>
      <c r="CG90" s="132" t="n">
        <f aca="false">IF(D90="Risks derived from project delivery",1,0)</f>
        <v>0</v>
      </c>
      <c r="CH90" s="109"/>
      <c r="CI90" s="133" t="n">
        <f aca="false">IF(Y90="High",1,0)</f>
        <v>0</v>
      </c>
      <c r="CJ90" s="133" t="n">
        <f aca="false">IF(Y90="Medium",1,0)</f>
        <v>0</v>
      </c>
      <c r="CK90" s="133" t="n">
        <f aca="false">IF(Y90="Low",1,0)</f>
        <v>0</v>
      </c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</row>
    <row r="91" s="171" customFormat="true" ht="15" hidden="false" customHeight="false" outlineLevel="0" collapsed="false">
      <c r="A91" s="190"/>
      <c r="B91" s="161"/>
      <c r="C91" s="144"/>
      <c r="D91" s="149"/>
      <c r="E91" s="149"/>
      <c r="F91" s="164"/>
      <c r="G91" s="162"/>
      <c r="H91" s="163"/>
      <c r="I91" s="164"/>
      <c r="J91" s="164"/>
      <c r="K91" s="122"/>
      <c r="L91" s="122"/>
      <c r="M91" s="122"/>
      <c r="N91" s="123"/>
      <c r="O91" s="167"/>
      <c r="P91" s="140"/>
      <c r="Q91" s="167"/>
      <c r="R91" s="140"/>
      <c r="S91" s="167"/>
      <c r="T91" s="140"/>
      <c r="U91" s="167"/>
      <c r="V91" s="140"/>
      <c r="W91" s="167"/>
      <c r="X91" s="191"/>
      <c r="Y91" s="167"/>
      <c r="Z91" s="206"/>
      <c r="AA91" s="209"/>
      <c r="AB91" s="149"/>
      <c r="AC91" s="143"/>
      <c r="AD91" s="160"/>
      <c r="AE91" s="149"/>
      <c r="AF91" s="143"/>
      <c r="AG91" s="144"/>
      <c r="AH91" s="149"/>
      <c r="AI91" s="143"/>
      <c r="AJ91" s="145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110" t="str">
        <f aca="false">IF(D91=Categories!$A$5,Categories!$B$5,IF(D91=Categories!$A$6,Categories!$B$6,IF(D91=Categories!$A$7,Categories!$B$7," ")))</f>
        <v> </v>
      </c>
      <c r="CB91" s="110" t="str">
        <f aca="false">IF(D91=Categories!$A$5,Categories!$C$5,IF(D91=Categories!$A$6,Categories!$C$6,IF(D91=Categories!$A$7,Categories!$C$7," ")))</f>
        <v> </v>
      </c>
      <c r="CC91" s="110" t="str">
        <f aca="false">IF(D91=Categories!$A$5,Categories!$D$5,IF(D91=Categories!$A$6,Categories!$D$6,IF(D91=Categories!$A$7,Categories!$D$7," ")))</f>
        <v> </v>
      </c>
      <c r="CD91" s="111"/>
      <c r="CE91" s="132" t="n">
        <f aca="false">IF(D91="Risks derived from distinctive academy project organisational structures",1,0)</f>
        <v>0</v>
      </c>
      <c r="CF91" s="132" t="n">
        <f aca="false">IF(D91="Risks derived from site factors and surrounding area",1,0)</f>
        <v>0</v>
      </c>
      <c r="CG91" s="132" t="n">
        <f aca="false">IF(D91="Risks derived from project delivery",1,0)</f>
        <v>0</v>
      </c>
      <c r="CH91" s="109"/>
      <c r="CI91" s="133" t="n">
        <f aca="false">IF(Y91="High",1,0)</f>
        <v>0</v>
      </c>
      <c r="CJ91" s="133" t="n">
        <f aca="false">IF(Y91="Medium",1,0)</f>
        <v>0</v>
      </c>
      <c r="CK91" s="133" t="n">
        <f aca="false">IF(Y91="Low",1,0)</f>
        <v>0</v>
      </c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</row>
    <row r="92" s="171" customFormat="true" ht="15" hidden="false" customHeight="false" outlineLevel="0" collapsed="false">
      <c r="A92" s="190"/>
      <c r="B92" s="161"/>
      <c r="C92" s="144"/>
      <c r="D92" s="149"/>
      <c r="E92" s="149"/>
      <c r="F92" s="164"/>
      <c r="G92" s="162"/>
      <c r="H92" s="163"/>
      <c r="I92" s="164"/>
      <c r="J92" s="164"/>
      <c r="K92" s="122"/>
      <c r="L92" s="122"/>
      <c r="M92" s="122"/>
      <c r="N92" s="123"/>
      <c r="O92" s="167"/>
      <c r="P92" s="140"/>
      <c r="Q92" s="167"/>
      <c r="R92" s="140"/>
      <c r="S92" s="167"/>
      <c r="T92" s="140"/>
      <c r="U92" s="167"/>
      <c r="V92" s="140"/>
      <c r="W92" s="167"/>
      <c r="X92" s="191"/>
      <c r="Y92" s="167"/>
      <c r="Z92" s="206"/>
      <c r="AA92" s="209"/>
      <c r="AB92" s="149"/>
      <c r="AC92" s="143"/>
      <c r="AD92" s="160"/>
      <c r="AE92" s="149"/>
      <c r="AF92" s="143"/>
      <c r="AG92" s="144"/>
      <c r="AH92" s="149"/>
      <c r="AI92" s="143"/>
      <c r="AJ92" s="145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110" t="str">
        <f aca="false">IF(D92=Categories!$A$5,Categories!$B$5,IF(D92=Categories!$A$6,Categories!$B$6,IF(D92=Categories!$A$7,Categories!$B$7," ")))</f>
        <v> </v>
      </c>
      <c r="CB92" s="110" t="str">
        <f aca="false">IF(D92=Categories!$A$5,Categories!$C$5,IF(D92=Categories!$A$6,Categories!$C$6,IF(D92=Categories!$A$7,Categories!$C$7," ")))</f>
        <v> </v>
      </c>
      <c r="CC92" s="110" t="str">
        <f aca="false">IF(D92=Categories!$A$5,Categories!$D$5,IF(D92=Categories!$A$6,Categories!$D$6,IF(D92=Categories!$A$7,Categories!$D$7," ")))</f>
        <v> </v>
      </c>
      <c r="CD92" s="111"/>
      <c r="CE92" s="132" t="n">
        <f aca="false">IF(D92="Risks derived from distinctive academy project organisational structures",1,0)</f>
        <v>0</v>
      </c>
      <c r="CF92" s="132" t="n">
        <f aca="false">IF(D92="Risks derived from site factors and surrounding area",1,0)</f>
        <v>0</v>
      </c>
      <c r="CG92" s="132" t="n">
        <f aca="false">IF(D92="Risks derived from project delivery",1,0)</f>
        <v>0</v>
      </c>
      <c r="CH92" s="109"/>
      <c r="CI92" s="133" t="n">
        <f aca="false">IF(Y92="High",1,0)</f>
        <v>0</v>
      </c>
      <c r="CJ92" s="133" t="n">
        <f aca="false">IF(Y92="Medium",1,0)</f>
        <v>0</v>
      </c>
      <c r="CK92" s="133" t="n">
        <f aca="false">IF(Y92="Low",1,0)</f>
        <v>0</v>
      </c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</row>
    <row r="93" s="171" customFormat="true" ht="15" hidden="false" customHeight="false" outlineLevel="0" collapsed="false">
      <c r="A93" s="190"/>
      <c r="B93" s="161"/>
      <c r="C93" s="144"/>
      <c r="D93" s="149"/>
      <c r="E93" s="149"/>
      <c r="F93" s="164"/>
      <c r="G93" s="162"/>
      <c r="H93" s="163"/>
      <c r="I93" s="164"/>
      <c r="J93" s="164"/>
      <c r="K93" s="122"/>
      <c r="L93" s="122"/>
      <c r="M93" s="122"/>
      <c r="N93" s="123"/>
      <c r="O93" s="167"/>
      <c r="P93" s="140"/>
      <c r="Q93" s="167"/>
      <c r="R93" s="140"/>
      <c r="S93" s="167"/>
      <c r="T93" s="140"/>
      <c r="U93" s="167"/>
      <c r="V93" s="140"/>
      <c r="W93" s="167"/>
      <c r="X93" s="191"/>
      <c r="Y93" s="167"/>
      <c r="Z93" s="206"/>
      <c r="AA93" s="209"/>
      <c r="AB93" s="149"/>
      <c r="AC93" s="143"/>
      <c r="AD93" s="160"/>
      <c r="AE93" s="149"/>
      <c r="AF93" s="143"/>
      <c r="AG93" s="144"/>
      <c r="AH93" s="149"/>
      <c r="AI93" s="143"/>
      <c r="AJ93" s="145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110" t="str">
        <f aca="false">IF(D93=Categories!$A$5,Categories!$B$5,IF(D93=Categories!$A$6,Categories!$B$6,IF(D93=Categories!$A$7,Categories!$B$7," ")))</f>
        <v> </v>
      </c>
      <c r="CB93" s="110" t="str">
        <f aca="false">IF(D93=Categories!$A$5,Categories!$C$5,IF(D93=Categories!$A$6,Categories!$C$6,IF(D93=Categories!$A$7,Categories!$C$7," ")))</f>
        <v> </v>
      </c>
      <c r="CC93" s="110" t="str">
        <f aca="false">IF(D93=Categories!$A$5,Categories!$D$5,IF(D93=Categories!$A$6,Categories!$D$6,IF(D93=Categories!$A$7,Categories!$D$7," ")))</f>
        <v> </v>
      </c>
      <c r="CD93" s="111"/>
      <c r="CE93" s="132" t="n">
        <f aca="false">IF(D93="Risks derived from distinctive academy project organisational structures",1,0)</f>
        <v>0</v>
      </c>
      <c r="CF93" s="132" t="n">
        <f aca="false">IF(D93="Risks derived from site factors and surrounding area",1,0)</f>
        <v>0</v>
      </c>
      <c r="CG93" s="132" t="n">
        <f aca="false">IF(D93="Risks derived from project delivery",1,0)</f>
        <v>0</v>
      </c>
      <c r="CH93" s="109"/>
      <c r="CI93" s="133" t="n">
        <f aca="false">IF(Y93="High",1,0)</f>
        <v>0</v>
      </c>
      <c r="CJ93" s="133" t="n">
        <f aca="false">IF(Y93="Medium",1,0)</f>
        <v>0</v>
      </c>
      <c r="CK93" s="133" t="n">
        <f aca="false">IF(Y93="Low",1,0)</f>
        <v>0</v>
      </c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</row>
    <row r="94" s="171" customFormat="true" ht="15" hidden="false" customHeight="false" outlineLevel="0" collapsed="false">
      <c r="A94" s="190"/>
      <c r="B94" s="161"/>
      <c r="C94" s="144"/>
      <c r="D94" s="149"/>
      <c r="E94" s="149"/>
      <c r="F94" s="164"/>
      <c r="G94" s="162"/>
      <c r="H94" s="163"/>
      <c r="I94" s="164"/>
      <c r="J94" s="164"/>
      <c r="K94" s="122"/>
      <c r="L94" s="122"/>
      <c r="M94" s="122"/>
      <c r="N94" s="123"/>
      <c r="O94" s="167"/>
      <c r="P94" s="140"/>
      <c r="Q94" s="167"/>
      <c r="R94" s="140"/>
      <c r="S94" s="167"/>
      <c r="T94" s="140"/>
      <c r="U94" s="167"/>
      <c r="V94" s="140"/>
      <c r="W94" s="167"/>
      <c r="X94" s="191"/>
      <c r="Y94" s="167"/>
      <c r="Z94" s="206"/>
      <c r="AA94" s="209"/>
      <c r="AB94" s="149"/>
      <c r="AC94" s="143"/>
      <c r="AD94" s="160"/>
      <c r="AE94" s="149"/>
      <c r="AF94" s="143"/>
      <c r="AG94" s="144"/>
      <c r="AH94" s="149"/>
      <c r="AI94" s="143"/>
      <c r="AJ94" s="145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110" t="str">
        <f aca="false">IF(D94=Categories!$A$5,Categories!$B$5,IF(D94=Categories!$A$6,Categories!$B$6,IF(D94=Categories!$A$7,Categories!$B$7," ")))</f>
        <v> </v>
      </c>
      <c r="CB94" s="110" t="str">
        <f aca="false">IF(D94=Categories!$A$5,Categories!$C$5,IF(D94=Categories!$A$6,Categories!$C$6,IF(D94=Categories!$A$7,Categories!$C$7," ")))</f>
        <v> </v>
      </c>
      <c r="CC94" s="110" t="str">
        <f aca="false">IF(D94=Categories!$A$5,Categories!$D$5,IF(D94=Categories!$A$6,Categories!$D$6,IF(D94=Categories!$A$7,Categories!$D$7," ")))</f>
        <v> </v>
      </c>
      <c r="CD94" s="111"/>
      <c r="CE94" s="132" t="n">
        <f aca="false">IF(D94="Risks derived from distinctive academy project organisational structures",1,0)</f>
        <v>0</v>
      </c>
      <c r="CF94" s="132" t="n">
        <f aca="false">IF(D94="Risks derived from site factors and surrounding area",1,0)</f>
        <v>0</v>
      </c>
      <c r="CG94" s="132" t="n">
        <f aca="false">IF(D94="Risks derived from project delivery",1,0)</f>
        <v>0</v>
      </c>
      <c r="CH94" s="109"/>
      <c r="CI94" s="133" t="n">
        <f aca="false">IF(Y94="High",1,0)</f>
        <v>0</v>
      </c>
      <c r="CJ94" s="133" t="n">
        <f aca="false">IF(Y94="Medium",1,0)</f>
        <v>0</v>
      </c>
      <c r="CK94" s="133" t="n">
        <f aca="false">IF(Y94="Low",1,0)</f>
        <v>0</v>
      </c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</row>
    <row r="95" s="170" customFormat="true" ht="15" hidden="false" customHeight="false" outlineLevel="0" collapsed="false">
      <c r="A95" s="190"/>
      <c r="B95" s="161"/>
      <c r="C95" s="144"/>
      <c r="D95" s="149"/>
      <c r="E95" s="149"/>
      <c r="F95" s="164"/>
      <c r="G95" s="162"/>
      <c r="H95" s="163"/>
      <c r="I95" s="164"/>
      <c r="J95" s="164"/>
      <c r="K95" s="122"/>
      <c r="L95" s="122"/>
      <c r="M95" s="122"/>
      <c r="N95" s="123"/>
      <c r="O95" s="167"/>
      <c r="P95" s="140"/>
      <c r="Q95" s="167"/>
      <c r="R95" s="140"/>
      <c r="S95" s="167"/>
      <c r="T95" s="140"/>
      <c r="U95" s="167"/>
      <c r="V95" s="140"/>
      <c r="W95" s="167"/>
      <c r="X95" s="191"/>
      <c r="Y95" s="167"/>
      <c r="Z95" s="206"/>
      <c r="AA95" s="209"/>
      <c r="AB95" s="149"/>
      <c r="AC95" s="143"/>
      <c r="AD95" s="160"/>
      <c r="AE95" s="149"/>
      <c r="AF95" s="143"/>
      <c r="AG95" s="144"/>
      <c r="AH95" s="149"/>
      <c r="AI95" s="143"/>
      <c r="AJ95" s="145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10" t="str">
        <f aca="false">IF(D95=Categories!$A$5,Categories!$B$5,IF(D95=Categories!$A$6,Categories!$B$6,IF(D95=Categories!$A$7,Categories!$B$7," ")))</f>
        <v> </v>
      </c>
      <c r="CB95" s="110" t="str">
        <f aca="false">IF(D95=Categories!$A$5,Categories!$C$5,IF(D95=Categories!$A$6,Categories!$C$6,IF(D95=Categories!$A$7,Categories!$C$7," ")))</f>
        <v> </v>
      </c>
      <c r="CC95" s="110" t="str">
        <f aca="false">IF(D95=Categories!$A$5,Categories!$D$5,IF(D95=Categories!$A$6,Categories!$D$6,IF(D95=Categories!$A$7,Categories!$D$7," ")))</f>
        <v> </v>
      </c>
      <c r="CD95" s="111"/>
      <c r="CE95" s="132" t="n">
        <f aca="false">IF(D95="Risks derived from distinctive academy project organisational structures",1,0)</f>
        <v>0</v>
      </c>
      <c r="CF95" s="132" t="n">
        <f aca="false">IF(D95="Risks derived from site factors and surrounding area",1,0)</f>
        <v>0</v>
      </c>
      <c r="CG95" s="132" t="n">
        <f aca="false">IF(D95="Risks derived from project delivery",1,0)</f>
        <v>0</v>
      </c>
      <c r="CH95" s="109"/>
      <c r="CI95" s="133" t="n">
        <f aca="false">IF(Y95="High",1,0)</f>
        <v>0</v>
      </c>
      <c r="CJ95" s="133" t="n">
        <f aca="false">IF(Y95="Medium",1,0)</f>
        <v>0</v>
      </c>
      <c r="CK95" s="133" t="n">
        <f aca="false">IF(Y95="Low",1,0)</f>
        <v>0</v>
      </c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</row>
    <row r="96" s="170" customFormat="true" ht="15" hidden="false" customHeight="false" outlineLevel="0" collapsed="false">
      <c r="A96" s="190"/>
      <c r="B96" s="161"/>
      <c r="C96" s="144"/>
      <c r="D96" s="149"/>
      <c r="E96" s="149"/>
      <c r="F96" s="164"/>
      <c r="G96" s="162"/>
      <c r="H96" s="163"/>
      <c r="I96" s="164"/>
      <c r="J96" s="164"/>
      <c r="K96" s="122"/>
      <c r="L96" s="122"/>
      <c r="M96" s="122"/>
      <c r="N96" s="123"/>
      <c r="O96" s="167"/>
      <c r="P96" s="140"/>
      <c r="Q96" s="167"/>
      <c r="R96" s="140"/>
      <c r="S96" s="167"/>
      <c r="T96" s="140"/>
      <c r="U96" s="167"/>
      <c r="V96" s="140"/>
      <c r="W96" s="167"/>
      <c r="X96" s="191"/>
      <c r="Y96" s="167"/>
      <c r="Z96" s="206"/>
      <c r="AA96" s="209"/>
      <c r="AB96" s="149"/>
      <c r="AC96" s="143"/>
      <c r="AD96" s="160"/>
      <c r="AE96" s="149"/>
      <c r="AF96" s="143"/>
      <c r="AG96" s="144"/>
      <c r="AH96" s="149"/>
      <c r="AI96" s="143"/>
      <c r="AJ96" s="145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10" t="str">
        <f aca="false">IF(D96=Categories!$A$5,Categories!$B$5,IF(D96=Categories!$A$6,Categories!$B$6,IF(D96=Categories!$A$7,Categories!$B$7," ")))</f>
        <v> </v>
      </c>
      <c r="CB96" s="110" t="str">
        <f aca="false">IF(D96=Categories!$A$5,Categories!$C$5,IF(D96=Categories!$A$6,Categories!$C$6,IF(D96=Categories!$A$7,Categories!$C$7," ")))</f>
        <v> </v>
      </c>
      <c r="CC96" s="110" t="str">
        <f aca="false">IF(D96=Categories!$A$5,Categories!$D$5,IF(D96=Categories!$A$6,Categories!$D$6,IF(D96=Categories!$A$7,Categories!$D$7," ")))</f>
        <v> </v>
      </c>
      <c r="CD96" s="111"/>
      <c r="CE96" s="132" t="n">
        <f aca="false">IF(D96="Risks derived from distinctive academy project organisational structures",1,0)</f>
        <v>0</v>
      </c>
      <c r="CF96" s="132" t="n">
        <f aca="false">IF(D96="Risks derived from site factors and surrounding area",1,0)</f>
        <v>0</v>
      </c>
      <c r="CG96" s="132" t="n">
        <f aca="false">IF(D96="Risks derived from project delivery",1,0)</f>
        <v>0</v>
      </c>
      <c r="CH96" s="109"/>
      <c r="CI96" s="133" t="n">
        <f aca="false">IF(Y96="High",1,0)</f>
        <v>0</v>
      </c>
      <c r="CJ96" s="133" t="n">
        <f aca="false">IF(Y96="Medium",1,0)</f>
        <v>0</v>
      </c>
      <c r="CK96" s="133" t="n">
        <f aca="false">IF(Y96="Low",1,0)</f>
        <v>0</v>
      </c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</row>
    <row r="97" s="171" customFormat="true" ht="15" hidden="false" customHeight="false" outlineLevel="0" collapsed="false">
      <c r="A97" s="190"/>
      <c r="B97" s="161"/>
      <c r="C97" s="144"/>
      <c r="D97" s="149"/>
      <c r="E97" s="149"/>
      <c r="F97" s="164"/>
      <c r="G97" s="162"/>
      <c r="H97" s="163"/>
      <c r="I97" s="164"/>
      <c r="J97" s="164"/>
      <c r="K97" s="122"/>
      <c r="L97" s="122"/>
      <c r="M97" s="122"/>
      <c r="N97" s="123"/>
      <c r="O97" s="167"/>
      <c r="P97" s="140"/>
      <c r="Q97" s="167"/>
      <c r="R97" s="140"/>
      <c r="S97" s="167"/>
      <c r="T97" s="140"/>
      <c r="U97" s="167"/>
      <c r="V97" s="140"/>
      <c r="W97" s="167"/>
      <c r="X97" s="191"/>
      <c r="Y97" s="167"/>
      <c r="Z97" s="206"/>
      <c r="AA97" s="209"/>
      <c r="AB97" s="149"/>
      <c r="AC97" s="143"/>
      <c r="AD97" s="160"/>
      <c r="AE97" s="149"/>
      <c r="AF97" s="143"/>
      <c r="AG97" s="144"/>
      <c r="AH97" s="149"/>
      <c r="AI97" s="143"/>
      <c r="AJ97" s="145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110" t="str">
        <f aca="false">IF(D97=Categories!$A$5,Categories!$B$5,IF(D97=Categories!$A$6,Categories!$B$6,IF(D97=Categories!$A$7,Categories!$B$7," ")))</f>
        <v> </v>
      </c>
      <c r="CB97" s="110" t="str">
        <f aca="false">IF(D97=Categories!$A$5,Categories!$C$5,IF(D97=Categories!$A$6,Categories!$C$6,IF(D97=Categories!$A$7,Categories!$C$7," ")))</f>
        <v> </v>
      </c>
      <c r="CC97" s="110" t="str">
        <f aca="false">IF(D97=Categories!$A$5,Categories!$D$5,IF(D97=Categories!$A$6,Categories!$D$6,IF(D97=Categories!$A$7,Categories!$D$7," ")))</f>
        <v> </v>
      </c>
      <c r="CD97" s="111"/>
      <c r="CE97" s="132" t="n">
        <f aca="false">IF(D97="Risks derived from distinctive academy project organisational structures",1,0)</f>
        <v>0</v>
      </c>
      <c r="CF97" s="132" t="n">
        <f aca="false">IF(D97="Risks derived from site factors and surrounding area",1,0)</f>
        <v>0</v>
      </c>
      <c r="CG97" s="132" t="n">
        <f aca="false">IF(D97="Risks derived from project delivery",1,0)</f>
        <v>0</v>
      </c>
      <c r="CH97" s="109"/>
      <c r="CI97" s="133" t="n">
        <f aca="false">IF(Y97="High",1,0)</f>
        <v>0</v>
      </c>
      <c r="CJ97" s="133" t="n">
        <f aca="false">IF(Y97="Medium",1,0)</f>
        <v>0</v>
      </c>
      <c r="CK97" s="133" t="n">
        <f aca="false">IF(Y97="Low",1,0)</f>
        <v>0</v>
      </c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</row>
    <row r="98" s="171" customFormat="true" ht="15" hidden="false" customHeight="false" outlineLevel="0" collapsed="false">
      <c r="A98" s="190"/>
      <c r="B98" s="161"/>
      <c r="C98" s="144"/>
      <c r="D98" s="149"/>
      <c r="E98" s="149"/>
      <c r="F98" s="164"/>
      <c r="G98" s="162"/>
      <c r="H98" s="163"/>
      <c r="I98" s="164"/>
      <c r="J98" s="164"/>
      <c r="K98" s="122"/>
      <c r="L98" s="122"/>
      <c r="M98" s="122"/>
      <c r="N98" s="123"/>
      <c r="O98" s="167"/>
      <c r="P98" s="140"/>
      <c r="Q98" s="167"/>
      <c r="R98" s="140"/>
      <c r="S98" s="167"/>
      <c r="T98" s="140"/>
      <c r="U98" s="167"/>
      <c r="V98" s="140"/>
      <c r="W98" s="167"/>
      <c r="X98" s="191"/>
      <c r="Y98" s="167"/>
      <c r="Z98" s="206"/>
      <c r="AA98" s="209"/>
      <c r="AB98" s="149"/>
      <c r="AC98" s="143"/>
      <c r="AD98" s="160"/>
      <c r="AE98" s="149"/>
      <c r="AF98" s="143"/>
      <c r="AG98" s="144"/>
      <c r="AH98" s="149"/>
      <c r="AI98" s="143"/>
      <c r="AJ98" s="145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110" t="str">
        <f aca="false">IF(D98=Categories!$A$5,Categories!$B$5,IF(D98=Categories!$A$6,Categories!$B$6,IF(D98=Categories!$A$7,Categories!$B$7," ")))</f>
        <v> </v>
      </c>
      <c r="CB98" s="110" t="str">
        <f aca="false">IF(D98=Categories!$A$5,Categories!$C$5,IF(D98=Categories!$A$6,Categories!$C$6,IF(D98=Categories!$A$7,Categories!$C$7," ")))</f>
        <v> </v>
      </c>
      <c r="CC98" s="110" t="str">
        <f aca="false">IF(D98=Categories!$A$5,Categories!$D$5,IF(D98=Categories!$A$6,Categories!$D$6,IF(D98=Categories!$A$7,Categories!$D$7," ")))</f>
        <v> </v>
      </c>
      <c r="CD98" s="111"/>
      <c r="CE98" s="132" t="n">
        <f aca="false">IF(D98="Risks derived from distinctive academy project organisational structures",1,0)</f>
        <v>0</v>
      </c>
      <c r="CF98" s="132" t="n">
        <f aca="false">IF(D98="Risks derived from site factors and surrounding area",1,0)</f>
        <v>0</v>
      </c>
      <c r="CG98" s="132" t="n">
        <f aca="false">IF(D98="Risks derived from project delivery",1,0)</f>
        <v>0</v>
      </c>
      <c r="CH98" s="109"/>
      <c r="CI98" s="133" t="n">
        <f aca="false">IF(Y98="High",1,0)</f>
        <v>0</v>
      </c>
      <c r="CJ98" s="133" t="n">
        <f aca="false">IF(Y98="Medium",1,0)</f>
        <v>0</v>
      </c>
      <c r="CK98" s="133" t="n">
        <f aca="false">IF(Y98="Low",1,0)</f>
        <v>0</v>
      </c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</row>
    <row r="99" s="171" customFormat="true" ht="15" hidden="false" customHeight="false" outlineLevel="0" collapsed="false">
      <c r="A99" s="190"/>
      <c r="B99" s="161"/>
      <c r="C99" s="144"/>
      <c r="D99" s="149"/>
      <c r="E99" s="149"/>
      <c r="F99" s="164"/>
      <c r="G99" s="162"/>
      <c r="H99" s="163"/>
      <c r="I99" s="164"/>
      <c r="J99" s="164"/>
      <c r="K99" s="122"/>
      <c r="L99" s="122"/>
      <c r="M99" s="122"/>
      <c r="N99" s="123"/>
      <c r="O99" s="167"/>
      <c r="P99" s="140"/>
      <c r="Q99" s="167"/>
      <c r="R99" s="140"/>
      <c r="S99" s="167"/>
      <c r="T99" s="140"/>
      <c r="U99" s="167"/>
      <c r="V99" s="140"/>
      <c r="W99" s="167"/>
      <c r="X99" s="191"/>
      <c r="Y99" s="167"/>
      <c r="Z99" s="206"/>
      <c r="AA99" s="209"/>
      <c r="AB99" s="149"/>
      <c r="AC99" s="143"/>
      <c r="AD99" s="160"/>
      <c r="AE99" s="149"/>
      <c r="AF99" s="143"/>
      <c r="AG99" s="144"/>
      <c r="AH99" s="149"/>
      <c r="AI99" s="143"/>
      <c r="AJ99" s="145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110" t="str">
        <f aca="false">IF(D99=Categories!$A$5,Categories!$B$5,IF(D99=Categories!$A$6,Categories!$B$6,IF(D99=Categories!$A$7,Categories!$B$7," ")))</f>
        <v> </v>
      </c>
      <c r="CB99" s="110" t="str">
        <f aca="false">IF(D99=Categories!$A$5,Categories!$C$5,IF(D99=Categories!$A$6,Categories!$C$6,IF(D99=Categories!$A$7,Categories!$C$7," ")))</f>
        <v> </v>
      </c>
      <c r="CC99" s="110" t="str">
        <f aca="false">IF(D99=Categories!$A$5,Categories!$D$5,IF(D99=Categories!$A$6,Categories!$D$6,IF(D99=Categories!$A$7,Categories!$D$7," ")))</f>
        <v> </v>
      </c>
      <c r="CD99" s="111"/>
      <c r="CE99" s="132" t="n">
        <f aca="false">IF(D99="Risks derived from distinctive academy project organisational structures",1,0)</f>
        <v>0</v>
      </c>
      <c r="CF99" s="132" t="n">
        <f aca="false">IF(D99="Risks derived from site factors and surrounding area",1,0)</f>
        <v>0</v>
      </c>
      <c r="CG99" s="132" t="n">
        <f aca="false">IF(D99="Risks derived from project delivery",1,0)</f>
        <v>0</v>
      </c>
      <c r="CH99" s="109"/>
      <c r="CI99" s="133" t="n">
        <f aca="false">IF(Y99="High",1,0)</f>
        <v>0</v>
      </c>
      <c r="CJ99" s="133" t="n">
        <f aca="false">IF(Y99="Medium",1,0)</f>
        <v>0</v>
      </c>
      <c r="CK99" s="133" t="n">
        <f aca="false">IF(Y99="Low",1,0)</f>
        <v>0</v>
      </c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</row>
    <row r="100" s="171" customFormat="true" ht="15" hidden="false" customHeight="false" outlineLevel="0" collapsed="false">
      <c r="A100" s="190"/>
      <c r="B100" s="161"/>
      <c r="C100" s="144"/>
      <c r="D100" s="149"/>
      <c r="E100" s="149"/>
      <c r="F100" s="164"/>
      <c r="G100" s="162"/>
      <c r="H100" s="163"/>
      <c r="I100" s="164"/>
      <c r="J100" s="164"/>
      <c r="K100" s="122"/>
      <c r="L100" s="122"/>
      <c r="M100" s="122"/>
      <c r="N100" s="123"/>
      <c r="O100" s="167"/>
      <c r="P100" s="140"/>
      <c r="Q100" s="167"/>
      <c r="R100" s="140"/>
      <c r="S100" s="167"/>
      <c r="T100" s="140"/>
      <c r="U100" s="167"/>
      <c r="V100" s="140"/>
      <c r="W100" s="167"/>
      <c r="X100" s="191"/>
      <c r="Y100" s="167"/>
      <c r="Z100" s="206"/>
      <c r="AA100" s="209"/>
      <c r="AB100" s="149"/>
      <c r="AC100" s="143"/>
      <c r="AD100" s="160"/>
      <c r="AE100" s="149"/>
      <c r="AF100" s="143"/>
      <c r="AG100" s="144"/>
      <c r="AH100" s="149"/>
      <c r="AI100" s="143"/>
      <c r="AJ100" s="145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110" t="str">
        <f aca="false">IF(D100=Categories!$A$5,Categories!$B$5,IF(D100=Categories!$A$6,Categories!$B$6,IF(D100=Categories!$A$7,Categories!$B$7," ")))</f>
        <v> </v>
      </c>
      <c r="CB100" s="110" t="str">
        <f aca="false">IF(D100=Categories!$A$5,Categories!$C$5,IF(D100=Categories!$A$6,Categories!$C$6,IF(D100=Categories!$A$7,Categories!$C$7," ")))</f>
        <v> </v>
      </c>
      <c r="CC100" s="110" t="str">
        <f aca="false">IF(D100=Categories!$A$5,Categories!$D$5,IF(D100=Categories!$A$6,Categories!$D$6,IF(D100=Categories!$A$7,Categories!$D$7," ")))</f>
        <v> </v>
      </c>
      <c r="CD100" s="111"/>
      <c r="CE100" s="132" t="n">
        <f aca="false">IF(D100="Risks derived from distinctive academy project organisational structures",1,0)</f>
        <v>0</v>
      </c>
      <c r="CF100" s="132" t="n">
        <f aca="false">IF(D100="Risks derived from site factors and surrounding area",1,0)</f>
        <v>0</v>
      </c>
      <c r="CG100" s="132" t="n">
        <f aca="false">IF(D100="Risks derived from project delivery",1,0)</f>
        <v>0</v>
      </c>
      <c r="CH100" s="109"/>
      <c r="CI100" s="133" t="n">
        <f aca="false">IF(Y100="High",1,0)</f>
        <v>0</v>
      </c>
      <c r="CJ100" s="133" t="n">
        <f aca="false">IF(Y100="Medium",1,0)</f>
        <v>0</v>
      </c>
      <c r="CK100" s="133" t="n">
        <f aca="false">IF(Y100="Low",1,0)</f>
        <v>0</v>
      </c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</row>
    <row r="101" s="171" customFormat="true" ht="15" hidden="false" customHeight="false" outlineLevel="0" collapsed="false">
      <c r="A101" s="190"/>
      <c r="B101" s="161"/>
      <c r="C101" s="144"/>
      <c r="D101" s="149"/>
      <c r="E101" s="149"/>
      <c r="F101" s="164"/>
      <c r="G101" s="162"/>
      <c r="H101" s="163"/>
      <c r="I101" s="164"/>
      <c r="J101" s="164"/>
      <c r="K101" s="122"/>
      <c r="L101" s="122"/>
      <c r="M101" s="122"/>
      <c r="N101" s="123"/>
      <c r="O101" s="167"/>
      <c r="P101" s="140"/>
      <c r="Q101" s="167"/>
      <c r="R101" s="140"/>
      <c r="S101" s="167"/>
      <c r="T101" s="140"/>
      <c r="U101" s="167"/>
      <c r="V101" s="140"/>
      <c r="W101" s="167"/>
      <c r="X101" s="191"/>
      <c r="Y101" s="167"/>
      <c r="Z101" s="206"/>
      <c r="AA101" s="209"/>
      <c r="AB101" s="149"/>
      <c r="AC101" s="143"/>
      <c r="AD101" s="160"/>
      <c r="AE101" s="149"/>
      <c r="AF101" s="143"/>
      <c r="AG101" s="144"/>
      <c r="AH101" s="149"/>
      <c r="AI101" s="143"/>
      <c r="AJ101" s="145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110" t="str">
        <f aca="false">IF(D101=Categories!$A$5,Categories!$B$5,IF(D101=Categories!$A$6,Categories!$B$6,IF(D101=Categories!$A$7,Categories!$B$7," ")))</f>
        <v> </v>
      </c>
      <c r="CB101" s="110" t="str">
        <f aca="false">IF(D101=Categories!$A$5,Categories!$C$5,IF(D101=Categories!$A$6,Categories!$C$6,IF(D101=Categories!$A$7,Categories!$C$7," ")))</f>
        <v> </v>
      </c>
      <c r="CC101" s="110" t="str">
        <f aca="false">IF(D101=Categories!$A$5,Categories!$D$5,IF(D101=Categories!$A$6,Categories!$D$6,IF(D101=Categories!$A$7,Categories!$D$7," ")))</f>
        <v> </v>
      </c>
      <c r="CD101" s="111"/>
      <c r="CE101" s="132" t="n">
        <f aca="false">IF(D101="Risks derived from distinctive academy project organisational structures",1,0)</f>
        <v>0</v>
      </c>
      <c r="CF101" s="132" t="n">
        <f aca="false">IF(D101="Risks derived from site factors and surrounding area",1,0)</f>
        <v>0</v>
      </c>
      <c r="CG101" s="132" t="n">
        <f aca="false">IF(D101="Risks derived from project delivery",1,0)</f>
        <v>0</v>
      </c>
      <c r="CH101" s="109"/>
      <c r="CI101" s="133" t="n">
        <f aca="false">IF(Y101="High",1,0)</f>
        <v>0</v>
      </c>
      <c r="CJ101" s="133" t="n">
        <f aca="false">IF(Y101="Medium",1,0)</f>
        <v>0</v>
      </c>
      <c r="CK101" s="133" t="n">
        <f aca="false">IF(Y101="Low",1,0)</f>
        <v>0</v>
      </c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</row>
    <row r="102" s="171" customFormat="true" ht="15" hidden="false" customHeight="false" outlineLevel="0" collapsed="false">
      <c r="A102" s="190"/>
      <c r="B102" s="161"/>
      <c r="C102" s="144"/>
      <c r="D102" s="149"/>
      <c r="E102" s="149"/>
      <c r="F102" s="164"/>
      <c r="G102" s="162"/>
      <c r="H102" s="163"/>
      <c r="I102" s="164"/>
      <c r="J102" s="164"/>
      <c r="K102" s="122"/>
      <c r="L102" s="122"/>
      <c r="M102" s="122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76"/>
      <c r="Y102" s="124"/>
      <c r="Z102" s="206"/>
      <c r="AA102" s="209"/>
      <c r="AB102" s="149"/>
      <c r="AC102" s="143"/>
      <c r="AD102" s="160"/>
      <c r="AE102" s="149"/>
      <c r="AF102" s="143"/>
      <c r="AG102" s="144"/>
      <c r="AH102" s="149"/>
      <c r="AI102" s="143"/>
      <c r="AJ102" s="145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110" t="str">
        <f aca="false">IF(D102=Categories!$A$5,Categories!$B$5,IF(D102=Categories!$A$6,Categories!$B$6,IF(D102=Categories!$A$7,Categories!$B$7," ")))</f>
        <v> </v>
      </c>
      <c r="CB102" s="110" t="str">
        <f aca="false">IF(D102=Categories!$A$5,Categories!$C$5,IF(D102=Categories!$A$6,Categories!$C$6,IF(D102=Categories!$A$7,Categories!$C$7," ")))</f>
        <v> </v>
      </c>
      <c r="CC102" s="110" t="str">
        <f aca="false">IF(D102=Categories!$A$5,Categories!$D$5,IF(D102=Categories!$A$6,Categories!$D$6,IF(D102=Categories!$A$7,Categories!$D$7," ")))</f>
        <v> </v>
      </c>
      <c r="CD102" s="111"/>
      <c r="CE102" s="132" t="n">
        <f aca="false">IF(D102="Risks derived from distinctive academy project organisational structures",1,0)</f>
        <v>0</v>
      </c>
      <c r="CF102" s="132" t="n">
        <f aca="false">IF(D102="Risks derived from site factors and surrounding area",1,0)</f>
        <v>0</v>
      </c>
      <c r="CG102" s="132" t="n">
        <f aca="false">IF(D102="Risks derived from project delivery",1,0)</f>
        <v>0</v>
      </c>
      <c r="CH102" s="109"/>
      <c r="CI102" s="133" t="n">
        <f aca="false">IF(Y102="High",1,0)</f>
        <v>0</v>
      </c>
      <c r="CJ102" s="133" t="n">
        <f aca="false">IF(Y102="Medium",1,0)</f>
        <v>0</v>
      </c>
      <c r="CK102" s="133" t="n">
        <f aca="false">IF(Y102="Low",1,0)</f>
        <v>0</v>
      </c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</row>
    <row r="103" s="171" customFormat="true" ht="15" hidden="false" customHeight="false" outlineLevel="0" collapsed="false">
      <c r="A103" s="190"/>
      <c r="B103" s="161"/>
      <c r="C103" s="144"/>
      <c r="D103" s="149"/>
      <c r="E103" s="149"/>
      <c r="F103" s="164"/>
      <c r="G103" s="162"/>
      <c r="H103" s="163"/>
      <c r="I103" s="164"/>
      <c r="J103" s="164"/>
      <c r="K103" s="122"/>
      <c r="L103" s="122"/>
      <c r="M103" s="122"/>
      <c r="N103" s="123"/>
      <c r="O103" s="124"/>
      <c r="P103" s="123"/>
      <c r="Q103" s="124"/>
      <c r="R103" s="123"/>
      <c r="S103" s="124"/>
      <c r="T103" s="123"/>
      <c r="U103" s="124"/>
      <c r="V103" s="123"/>
      <c r="W103" s="124"/>
      <c r="X103" s="176"/>
      <c r="Y103" s="124"/>
      <c r="Z103" s="206"/>
      <c r="AA103" s="209"/>
      <c r="AB103" s="149"/>
      <c r="AC103" s="143"/>
      <c r="AD103" s="160"/>
      <c r="AE103" s="149"/>
      <c r="AF103" s="143"/>
      <c r="AG103" s="144"/>
      <c r="AH103" s="149"/>
      <c r="AI103" s="143"/>
      <c r="AJ103" s="145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110" t="str">
        <f aca="false">IF(D103=Categories!$A$5,Categories!$B$5,IF(D103=Categories!$A$6,Categories!$B$6,IF(D103=Categories!$A$7,Categories!$B$7," ")))</f>
        <v> </v>
      </c>
      <c r="CB103" s="110" t="str">
        <f aca="false">IF(D103=Categories!$A$5,Categories!$C$5,IF(D103=Categories!$A$6,Categories!$C$6,IF(D103=Categories!$A$7,Categories!$C$7," ")))</f>
        <v> </v>
      </c>
      <c r="CC103" s="110" t="str">
        <f aca="false">IF(D103=Categories!$A$5,Categories!$D$5,IF(D103=Categories!$A$6,Categories!$D$6,IF(D103=Categories!$A$7,Categories!$D$7," ")))</f>
        <v> </v>
      </c>
      <c r="CD103" s="111"/>
      <c r="CE103" s="132" t="n">
        <f aca="false">IF(D103="Risks derived from distinctive academy project organisational structures",1,0)</f>
        <v>0</v>
      </c>
      <c r="CF103" s="132" t="n">
        <f aca="false">IF(D103="Risks derived from site factors and surrounding area",1,0)</f>
        <v>0</v>
      </c>
      <c r="CG103" s="132" t="n">
        <f aca="false">IF(D103="Risks derived from project delivery",1,0)</f>
        <v>0</v>
      </c>
      <c r="CH103" s="109"/>
      <c r="CI103" s="133" t="n">
        <f aca="false">IF(Y103="High",1,0)</f>
        <v>0</v>
      </c>
      <c r="CJ103" s="133" t="n">
        <f aca="false">IF(Y103="Medium",1,0)</f>
        <v>0</v>
      </c>
      <c r="CK103" s="133" t="n">
        <f aca="false">IF(Y103="Low",1,0)</f>
        <v>0</v>
      </c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</row>
    <row r="104" s="171" customFormat="true" ht="15" hidden="false" customHeight="false" outlineLevel="0" collapsed="false">
      <c r="A104" s="190"/>
      <c r="B104" s="161"/>
      <c r="C104" s="144"/>
      <c r="D104" s="149"/>
      <c r="E104" s="149"/>
      <c r="F104" s="164"/>
      <c r="G104" s="162"/>
      <c r="H104" s="163"/>
      <c r="I104" s="164"/>
      <c r="J104" s="164"/>
      <c r="K104" s="122"/>
      <c r="L104" s="122"/>
      <c r="M104" s="122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76"/>
      <c r="Y104" s="124"/>
      <c r="Z104" s="206"/>
      <c r="AA104" s="209"/>
      <c r="AB104" s="149"/>
      <c r="AC104" s="143"/>
      <c r="AD104" s="160"/>
      <c r="AE104" s="149"/>
      <c r="AF104" s="143"/>
      <c r="AG104" s="144"/>
      <c r="AH104" s="149"/>
      <c r="AI104" s="143"/>
      <c r="AJ104" s="145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110" t="str">
        <f aca="false">IF(D104=Categories!$A$5,Categories!$B$5,IF(D104=Categories!$A$6,Categories!$B$6,IF(D104=Categories!$A$7,Categories!$B$7," ")))</f>
        <v> </v>
      </c>
      <c r="CB104" s="110" t="str">
        <f aca="false">IF(D104=Categories!$A$5,Categories!$C$5,IF(D104=Categories!$A$6,Categories!$C$6,IF(D104=Categories!$A$7,Categories!$C$7," ")))</f>
        <v> </v>
      </c>
      <c r="CC104" s="110" t="str">
        <f aca="false">IF(D104=Categories!$A$5,Categories!$D$5,IF(D104=Categories!$A$6,Categories!$D$6,IF(D104=Categories!$A$7,Categories!$D$7," ")))</f>
        <v> </v>
      </c>
      <c r="CD104" s="111"/>
      <c r="CE104" s="132" t="n">
        <f aca="false">IF(D104="Risks derived from distinctive academy project organisational structures",1,0)</f>
        <v>0</v>
      </c>
      <c r="CF104" s="132" t="n">
        <f aca="false">IF(D104="Risks derived from site factors and surrounding area",1,0)</f>
        <v>0</v>
      </c>
      <c r="CG104" s="132" t="n">
        <f aca="false">IF(D104="Risks derived from project delivery",1,0)</f>
        <v>0</v>
      </c>
      <c r="CH104" s="109"/>
      <c r="CI104" s="133" t="n">
        <f aca="false">IF(Y104="High",1,0)</f>
        <v>0</v>
      </c>
      <c r="CJ104" s="133" t="n">
        <f aca="false">IF(Y104="Medium",1,0)</f>
        <v>0</v>
      </c>
      <c r="CK104" s="133" t="n">
        <f aca="false">IF(Y104="Low",1,0)</f>
        <v>0</v>
      </c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</row>
    <row r="105" s="170" customFormat="true" ht="15" hidden="false" customHeight="false" outlineLevel="0" collapsed="false">
      <c r="A105" s="190"/>
      <c r="B105" s="161"/>
      <c r="C105" s="144"/>
      <c r="D105" s="149"/>
      <c r="E105" s="149"/>
      <c r="F105" s="164"/>
      <c r="G105" s="162"/>
      <c r="H105" s="163"/>
      <c r="I105" s="164"/>
      <c r="J105" s="164"/>
      <c r="K105" s="122"/>
      <c r="L105" s="122"/>
      <c r="M105" s="122"/>
      <c r="N105" s="123"/>
      <c r="O105" s="124"/>
      <c r="P105" s="123"/>
      <c r="Q105" s="124"/>
      <c r="R105" s="123"/>
      <c r="S105" s="124"/>
      <c r="T105" s="123"/>
      <c r="U105" s="124"/>
      <c r="V105" s="123"/>
      <c r="W105" s="124"/>
      <c r="X105" s="176"/>
      <c r="Y105" s="124"/>
      <c r="Z105" s="206"/>
      <c r="AA105" s="209"/>
      <c r="AB105" s="149"/>
      <c r="AC105" s="143"/>
      <c r="AD105" s="160"/>
      <c r="AE105" s="149"/>
      <c r="AF105" s="143"/>
      <c r="AG105" s="144"/>
      <c r="AH105" s="149"/>
      <c r="AI105" s="143"/>
      <c r="AJ105" s="145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10" t="str">
        <f aca="false">IF(D105=Categories!$A$5,Categories!$B$5,IF(D105=Categories!$A$6,Categories!$B$6,IF(D105=Categories!$A$7,Categories!$B$7," ")))</f>
        <v> </v>
      </c>
      <c r="CB105" s="110" t="str">
        <f aca="false">IF(D105=Categories!$A$5,Categories!$C$5,IF(D105=Categories!$A$6,Categories!$C$6,IF(D105=Categories!$A$7,Categories!$C$7," ")))</f>
        <v> </v>
      </c>
      <c r="CC105" s="110" t="str">
        <f aca="false">IF(D105=Categories!$A$5,Categories!$D$5,IF(D105=Categories!$A$6,Categories!$D$6,IF(D105=Categories!$A$7,Categories!$D$7," ")))</f>
        <v> </v>
      </c>
      <c r="CD105" s="111"/>
      <c r="CE105" s="132" t="n">
        <f aca="false">IF(D105="Risks derived from distinctive academy project organisational structures",1,0)</f>
        <v>0</v>
      </c>
      <c r="CF105" s="132" t="n">
        <f aca="false">IF(D105="Risks derived from site factors and surrounding area",1,0)</f>
        <v>0</v>
      </c>
      <c r="CG105" s="132" t="n">
        <f aca="false">IF(D105="Risks derived from project delivery",1,0)</f>
        <v>0</v>
      </c>
      <c r="CH105" s="109"/>
      <c r="CI105" s="133" t="n">
        <f aca="false">IF(Y105="High",1,0)</f>
        <v>0</v>
      </c>
      <c r="CJ105" s="133" t="n">
        <f aca="false">IF(Y105="Medium",1,0)</f>
        <v>0</v>
      </c>
      <c r="CK105" s="133" t="n">
        <f aca="false">IF(Y105="Low",1,0)</f>
        <v>0</v>
      </c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</row>
    <row r="106" s="170" customFormat="true" ht="15" hidden="false" customHeight="false" outlineLevel="0" collapsed="false">
      <c r="A106" s="190"/>
      <c r="B106" s="161"/>
      <c r="C106" s="144"/>
      <c r="D106" s="149"/>
      <c r="E106" s="149"/>
      <c r="F106" s="164"/>
      <c r="G106" s="162"/>
      <c r="H106" s="163"/>
      <c r="I106" s="164"/>
      <c r="J106" s="164"/>
      <c r="K106" s="210"/>
      <c r="L106" s="210"/>
      <c r="M106" s="210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76"/>
      <c r="Y106" s="124"/>
      <c r="Z106" s="206"/>
      <c r="AA106" s="209"/>
      <c r="AB106" s="149"/>
      <c r="AC106" s="143"/>
      <c r="AD106" s="160"/>
      <c r="AE106" s="149"/>
      <c r="AF106" s="143"/>
      <c r="AG106" s="144"/>
      <c r="AH106" s="149"/>
      <c r="AI106" s="143"/>
      <c r="AJ106" s="145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10" t="str">
        <f aca="false">IF(D106=Categories!$A$5,Categories!$B$5,IF(D106=Categories!$A$6,Categories!$B$6,IF(D106=Categories!$A$7,Categories!$B$7," ")))</f>
        <v> </v>
      </c>
      <c r="CB106" s="110" t="str">
        <f aca="false">IF(D106=Categories!$A$5,Categories!$C$5,IF(D106=Categories!$A$6,Categories!$C$6,IF(D106=Categories!$A$7,Categories!$C$7," ")))</f>
        <v> </v>
      </c>
      <c r="CC106" s="110" t="str">
        <f aca="false">IF(D106=Categories!$A$5,Categories!$D$5,IF(D106=Categories!$A$6,Categories!$D$6,IF(D106=Categories!$A$7,Categories!$D$7," ")))</f>
        <v> </v>
      </c>
      <c r="CD106" s="111"/>
      <c r="CE106" s="132" t="n">
        <f aca="false">IF(D106="Risks derived from distinctive academy project organisational structures",1,0)</f>
        <v>0</v>
      </c>
      <c r="CF106" s="132" t="n">
        <f aca="false">IF(D106="Risks derived from site factors and surrounding area",1,0)</f>
        <v>0</v>
      </c>
      <c r="CG106" s="132" t="n">
        <f aca="false">IF(D106="Risks derived from project delivery",1,0)</f>
        <v>0</v>
      </c>
      <c r="CH106" s="109"/>
      <c r="CI106" s="133" t="n">
        <f aca="false">IF(Y106="High",1,0)</f>
        <v>0</v>
      </c>
      <c r="CJ106" s="133" t="n">
        <f aca="false">IF(Y106="Medium",1,0)</f>
        <v>0</v>
      </c>
      <c r="CK106" s="133" t="n">
        <f aca="false">IF(Y106="Low",1,0)</f>
        <v>0</v>
      </c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</row>
    <row r="107" s="171" customFormat="true" ht="15" hidden="false" customHeight="false" outlineLevel="0" collapsed="false">
      <c r="A107" s="190"/>
      <c r="B107" s="161"/>
      <c r="C107" s="144"/>
      <c r="D107" s="149"/>
      <c r="E107" s="149"/>
      <c r="F107" s="164"/>
      <c r="G107" s="162"/>
      <c r="H107" s="163"/>
      <c r="I107" s="164"/>
      <c r="J107" s="164"/>
      <c r="K107" s="210"/>
      <c r="L107" s="210"/>
      <c r="M107" s="210"/>
      <c r="N107" s="123"/>
      <c r="O107" s="124"/>
      <c r="P107" s="123"/>
      <c r="Q107" s="124"/>
      <c r="R107" s="123"/>
      <c r="S107" s="124"/>
      <c r="T107" s="123"/>
      <c r="U107" s="124"/>
      <c r="V107" s="123"/>
      <c r="W107" s="124"/>
      <c r="X107" s="176"/>
      <c r="Y107" s="124"/>
      <c r="Z107" s="206"/>
      <c r="AA107" s="209"/>
      <c r="AB107" s="149"/>
      <c r="AC107" s="143"/>
      <c r="AD107" s="160"/>
      <c r="AE107" s="149"/>
      <c r="AF107" s="143"/>
      <c r="AG107" s="144"/>
      <c r="AH107" s="149"/>
      <c r="AI107" s="143"/>
      <c r="AJ107" s="145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110" t="str">
        <f aca="false">IF(D107=Categories!$A$5,Categories!$B$5,IF(D107=Categories!$A$6,Categories!$B$6,IF(D107=Categories!$A$7,Categories!$B$7," ")))</f>
        <v> </v>
      </c>
      <c r="CB107" s="110" t="str">
        <f aca="false">IF(D107=Categories!$A$5,Categories!$C$5,IF(D107=Categories!$A$6,Categories!$C$6,IF(D107=Categories!$A$7,Categories!$C$7," ")))</f>
        <v> </v>
      </c>
      <c r="CC107" s="110" t="str">
        <f aca="false">IF(D107=Categories!$A$5,Categories!$D$5,IF(D107=Categories!$A$6,Categories!$D$6,IF(D107=Categories!$A$7,Categories!$D$7," ")))</f>
        <v> </v>
      </c>
      <c r="CD107" s="111"/>
      <c r="CE107" s="132" t="n">
        <f aca="false">IF(D107="Risks derived from distinctive academy project organisational structures",1,0)</f>
        <v>0</v>
      </c>
      <c r="CF107" s="132" t="n">
        <f aca="false">IF(D107="Risks derived from site factors and surrounding area",1,0)</f>
        <v>0</v>
      </c>
      <c r="CG107" s="132" t="n">
        <f aca="false">IF(D107="Risks derived from project delivery",1,0)</f>
        <v>0</v>
      </c>
      <c r="CH107" s="109"/>
      <c r="CI107" s="133" t="n">
        <f aca="false">IF(Y107="High",1,0)</f>
        <v>0</v>
      </c>
      <c r="CJ107" s="133" t="n">
        <f aca="false">IF(Y107="Medium",1,0)</f>
        <v>0</v>
      </c>
      <c r="CK107" s="133" t="n">
        <f aca="false">IF(Y107="Low",1,0)</f>
        <v>0</v>
      </c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</row>
    <row r="108" s="171" customFormat="true" ht="15" hidden="false" customHeight="false" outlineLevel="0" collapsed="false">
      <c r="A108" s="190"/>
      <c r="B108" s="161"/>
      <c r="C108" s="144"/>
      <c r="D108" s="149"/>
      <c r="E108" s="149"/>
      <c r="F108" s="164"/>
      <c r="G108" s="162"/>
      <c r="H108" s="163"/>
      <c r="I108" s="164"/>
      <c r="J108" s="164"/>
      <c r="K108" s="210"/>
      <c r="L108" s="210"/>
      <c r="M108" s="210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76"/>
      <c r="Y108" s="124"/>
      <c r="Z108" s="206"/>
      <c r="AA108" s="209"/>
      <c r="AB108" s="149"/>
      <c r="AC108" s="143"/>
      <c r="AD108" s="160"/>
      <c r="AE108" s="149"/>
      <c r="AF108" s="143"/>
      <c r="AG108" s="144"/>
      <c r="AH108" s="149"/>
      <c r="AI108" s="143"/>
      <c r="AJ108" s="145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110" t="str">
        <f aca="false">IF(D108=Categories!$A$5,Categories!$B$5,IF(D108=Categories!$A$6,Categories!$B$6,IF(D108=Categories!$A$7,Categories!$B$7," ")))</f>
        <v> </v>
      </c>
      <c r="CB108" s="110" t="str">
        <f aca="false">IF(D108=Categories!$A$5,Categories!$C$5,IF(D108=Categories!$A$6,Categories!$C$6,IF(D108=Categories!$A$7,Categories!$C$7," ")))</f>
        <v> </v>
      </c>
      <c r="CC108" s="110" t="str">
        <f aca="false">IF(D108=Categories!$A$5,Categories!$D$5,IF(D108=Categories!$A$6,Categories!$D$6,IF(D108=Categories!$A$7,Categories!$D$7," ")))</f>
        <v> </v>
      </c>
      <c r="CD108" s="111"/>
      <c r="CE108" s="132" t="n">
        <f aca="false">IF(D108="Risks derived from distinctive academy project organisational structures",1,0)</f>
        <v>0</v>
      </c>
      <c r="CF108" s="132" t="n">
        <f aca="false">IF(D108="Risks derived from site factors and surrounding area",1,0)</f>
        <v>0</v>
      </c>
      <c r="CG108" s="132" t="n">
        <f aca="false">IF(D108="Risks derived from project delivery",1,0)</f>
        <v>0</v>
      </c>
      <c r="CH108" s="109"/>
      <c r="CI108" s="133" t="n">
        <f aca="false">IF(Y108="High",1,0)</f>
        <v>0</v>
      </c>
      <c r="CJ108" s="133" t="n">
        <f aca="false">IF(Y108="Medium",1,0)</f>
        <v>0</v>
      </c>
      <c r="CK108" s="133" t="n">
        <f aca="false">IF(Y108="Low",1,0)</f>
        <v>0</v>
      </c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</row>
    <row r="109" s="171" customFormat="true" ht="15" hidden="false" customHeight="false" outlineLevel="0" collapsed="false">
      <c r="A109" s="190"/>
      <c r="B109" s="161"/>
      <c r="C109" s="144"/>
      <c r="D109" s="149"/>
      <c r="E109" s="149"/>
      <c r="F109" s="164"/>
      <c r="G109" s="162"/>
      <c r="H109" s="163"/>
      <c r="I109" s="164"/>
      <c r="J109" s="164"/>
      <c r="K109" s="210"/>
      <c r="L109" s="210"/>
      <c r="M109" s="210"/>
      <c r="N109" s="123"/>
      <c r="O109" s="124"/>
      <c r="P109" s="123"/>
      <c r="Q109" s="124"/>
      <c r="R109" s="123"/>
      <c r="S109" s="124"/>
      <c r="T109" s="123"/>
      <c r="U109" s="124"/>
      <c r="V109" s="123"/>
      <c r="W109" s="124"/>
      <c r="X109" s="176"/>
      <c r="Y109" s="124"/>
      <c r="Z109" s="206"/>
      <c r="AA109" s="209"/>
      <c r="AB109" s="149"/>
      <c r="AC109" s="143"/>
      <c r="AD109" s="160"/>
      <c r="AE109" s="149"/>
      <c r="AF109" s="143"/>
      <c r="AG109" s="144"/>
      <c r="AH109" s="149"/>
      <c r="AI109" s="143"/>
      <c r="AJ109" s="145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110" t="str">
        <f aca="false">IF(D109=Categories!$A$5,Categories!$B$5,IF(D109=Categories!$A$6,Categories!$B$6,IF(D109=Categories!$A$7,Categories!$B$7," ")))</f>
        <v> </v>
      </c>
      <c r="CB109" s="110" t="str">
        <f aca="false">IF(D109=Categories!$A$5,Categories!$C$5,IF(D109=Categories!$A$6,Categories!$C$6,IF(D109=Categories!$A$7,Categories!$C$7," ")))</f>
        <v> </v>
      </c>
      <c r="CC109" s="110" t="str">
        <f aca="false">IF(D109=Categories!$A$5,Categories!$D$5,IF(D109=Categories!$A$6,Categories!$D$6,IF(D109=Categories!$A$7,Categories!$D$7," ")))</f>
        <v> </v>
      </c>
      <c r="CD109" s="111"/>
      <c r="CE109" s="132" t="n">
        <f aca="false">IF(D109="Risks derived from distinctive academy project organisational structures",1,0)</f>
        <v>0</v>
      </c>
      <c r="CF109" s="132" t="n">
        <f aca="false">IF(D109="Risks derived from site factors and surrounding area",1,0)</f>
        <v>0</v>
      </c>
      <c r="CG109" s="132" t="n">
        <f aca="false">IF(D109="Risks derived from project delivery",1,0)</f>
        <v>0</v>
      </c>
      <c r="CH109" s="109"/>
      <c r="CI109" s="133" t="n">
        <f aca="false">IF(Y109="High",1,0)</f>
        <v>0</v>
      </c>
      <c r="CJ109" s="133" t="n">
        <f aca="false">IF(Y109="Medium",1,0)</f>
        <v>0</v>
      </c>
      <c r="CK109" s="133" t="n">
        <f aca="false">IF(Y109="Low",1,0)</f>
        <v>0</v>
      </c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</row>
    <row r="110" s="171" customFormat="true" ht="15" hidden="false" customHeight="false" outlineLevel="0" collapsed="false">
      <c r="A110" s="190"/>
      <c r="B110" s="161"/>
      <c r="C110" s="144"/>
      <c r="D110" s="149"/>
      <c r="E110" s="149"/>
      <c r="F110" s="164"/>
      <c r="G110" s="162"/>
      <c r="H110" s="163"/>
      <c r="I110" s="164"/>
      <c r="J110" s="164"/>
      <c r="K110" s="210"/>
      <c r="L110" s="210"/>
      <c r="M110" s="210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76"/>
      <c r="Y110" s="124"/>
      <c r="Z110" s="206"/>
      <c r="AA110" s="209"/>
      <c r="AB110" s="149"/>
      <c r="AC110" s="143"/>
      <c r="AD110" s="160"/>
      <c r="AE110" s="149"/>
      <c r="AF110" s="143"/>
      <c r="AG110" s="144"/>
      <c r="AH110" s="149"/>
      <c r="AI110" s="143"/>
      <c r="AJ110" s="145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110" t="str">
        <f aca="false">IF(D110=Categories!$A$5,Categories!$B$5,IF(D110=Categories!$A$6,Categories!$B$6,IF(D110=Categories!$A$7,Categories!$B$7," ")))</f>
        <v> </v>
      </c>
      <c r="CB110" s="110" t="str">
        <f aca="false">IF(D110=Categories!$A$5,Categories!$C$5,IF(D110=Categories!$A$6,Categories!$C$6,IF(D110=Categories!$A$7,Categories!$C$7," ")))</f>
        <v> </v>
      </c>
      <c r="CC110" s="110" t="str">
        <f aca="false">IF(D110=Categories!$A$5,Categories!$D$5,IF(D110=Categories!$A$6,Categories!$D$6,IF(D110=Categories!$A$7,Categories!$D$7," ")))</f>
        <v> </v>
      </c>
      <c r="CD110" s="111"/>
      <c r="CE110" s="132" t="n">
        <f aca="false">IF(D110="Risks derived from distinctive academy project organisational structures",1,0)</f>
        <v>0</v>
      </c>
      <c r="CF110" s="132" t="n">
        <f aca="false">IF(D110="Risks derived from site factors and surrounding area",1,0)</f>
        <v>0</v>
      </c>
      <c r="CG110" s="132" t="n">
        <f aca="false">IF(D110="Risks derived from project delivery",1,0)</f>
        <v>0</v>
      </c>
      <c r="CH110" s="109"/>
      <c r="CI110" s="133" t="n">
        <f aca="false">IF(Y110="High",1,0)</f>
        <v>0</v>
      </c>
      <c r="CJ110" s="133" t="n">
        <f aca="false">IF(Y110="Medium",1,0)</f>
        <v>0</v>
      </c>
      <c r="CK110" s="133" t="n">
        <f aca="false">IF(Y110="Low",1,0)</f>
        <v>0</v>
      </c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</row>
    <row r="111" s="171" customFormat="true" ht="15" hidden="false" customHeight="false" outlineLevel="0" collapsed="false">
      <c r="A111" s="190"/>
      <c r="B111" s="161"/>
      <c r="C111" s="144"/>
      <c r="D111" s="149"/>
      <c r="E111" s="149"/>
      <c r="F111" s="164"/>
      <c r="G111" s="162"/>
      <c r="H111" s="163"/>
      <c r="I111" s="164"/>
      <c r="J111" s="164"/>
      <c r="K111" s="210"/>
      <c r="L111" s="210"/>
      <c r="M111" s="210"/>
      <c r="N111" s="123"/>
      <c r="O111" s="124"/>
      <c r="P111" s="123"/>
      <c r="Q111" s="124"/>
      <c r="R111" s="123"/>
      <c r="S111" s="124"/>
      <c r="T111" s="123"/>
      <c r="U111" s="124"/>
      <c r="V111" s="123"/>
      <c r="W111" s="124"/>
      <c r="X111" s="176"/>
      <c r="Y111" s="124"/>
      <c r="Z111" s="206"/>
      <c r="AA111" s="209"/>
      <c r="AB111" s="149"/>
      <c r="AC111" s="143"/>
      <c r="AD111" s="160"/>
      <c r="AE111" s="149"/>
      <c r="AF111" s="143"/>
      <c r="AG111" s="144"/>
      <c r="AH111" s="149"/>
      <c r="AI111" s="143"/>
      <c r="AJ111" s="145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110" t="str">
        <f aca="false">IF(D111=Categories!$A$5,Categories!$B$5,IF(D111=Categories!$A$6,Categories!$B$6,IF(D111=Categories!$A$7,Categories!$B$7," ")))</f>
        <v> </v>
      </c>
      <c r="CB111" s="110" t="str">
        <f aca="false">IF(D111=Categories!$A$5,Categories!$C$5,IF(D111=Categories!$A$6,Categories!$C$6,IF(D111=Categories!$A$7,Categories!$C$7," ")))</f>
        <v> </v>
      </c>
      <c r="CC111" s="110" t="str">
        <f aca="false">IF(D111=Categories!$A$5,Categories!$D$5,IF(D111=Categories!$A$6,Categories!$D$6,IF(D111=Categories!$A$7,Categories!$D$7," ")))</f>
        <v> </v>
      </c>
      <c r="CD111" s="111"/>
      <c r="CE111" s="132" t="n">
        <f aca="false">IF(D111="Risks derived from distinctive academy project organisational structures",1,0)</f>
        <v>0</v>
      </c>
      <c r="CF111" s="132" t="n">
        <f aca="false">IF(D111="Risks derived from site factors and surrounding area",1,0)</f>
        <v>0</v>
      </c>
      <c r="CG111" s="132" t="n">
        <f aca="false">IF(D111="Risks derived from project delivery",1,0)</f>
        <v>0</v>
      </c>
      <c r="CH111" s="109"/>
      <c r="CI111" s="133" t="n">
        <f aca="false">IF(Y111="High",1,0)</f>
        <v>0</v>
      </c>
      <c r="CJ111" s="133" t="n">
        <f aca="false">IF(Y111="Medium",1,0)</f>
        <v>0</v>
      </c>
      <c r="CK111" s="133" t="n">
        <f aca="false">IF(Y111="Low",1,0)</f>
        <v>0</v>
      </c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</row>
    <row r="112" s="171" customFormat="true" ht="15" hidden="false" customHeight="false" outlineLevel="0" collapsed="false">
      <c r="A112" s="190"/>
      <c r="B112" s="161"/>
      <c r="C112" s="144"/>
      <c r="D112" s="149"/>
      <c r="E112" s="149"/>
      <c r="F112" s="164"/>
      <c r="G112" s="162"/>
      <c r="H112" s="163"/>
      <c r="I112" s="164"/>
      <c r="J112" s="164"/>
      <c r="K112" s="210"/>
      <c r="L112" s="210"/>
      <c r="M112" s="210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76"/>
      <c r="Y112" s="124"/>
      <c r="Z112" s="206"/>
      <c r="AA112" s="209"/>
      <c r="AB112" s="149"/>
      <c r="AC112" s="143"/>
      <c r="AD112" s="160"/>
      <c r="AE112" s="149"/>
      <c r="AF112" s="143"/>
      <c r="AG112" s="144"/>
      <c r="AH112" s="149"/>
      <c r="AI112" s="143"/>
      <c r="AJ112" s="145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110" t="str">
        <f aca="false">IF(D112=Categories!$A$5,Categories!$B$5,IF(D112=Categories!$A$6,Categories!$B$6,IF(D112=Categories!$A$7,Categories!$B$7," ")))</f>
        <v> </v>
      </c>
      <c r="CB112" s="110" t="str">
        <f aca="false">IF(D112=Categories!$A$5,Categories!$C$5,IF(D112=Categories!$A$6,Categories!$C$6,IF(D112=Categories!$A$7,Categories!$C$7," ")))</f>
        <v> </v>
      </c>
      <c r="CC112" s="110" t="str">
        <f aca="false">IF(D112=Categories!$A$5,Categories!$D$5,IF(D112=Categories!$A$6,Categories!$D$6,IF(D112=Categories!$A$7,Categories!$D$7," ")))</f>
        <v> </v>
      </c>
      <c r="CD112" s="111"/>
      <c r="CE112" s="132" t="n">
        <f aca="false">IF(D112="Risks derived from distinctive academy project organisational structures",1,0)</f>
        <v>0</v>
      </c>
      <c r="CF112" s="132" t="n">
        <f aca="false">IF(D112="Risks derived from site factors and surrounding area",1,0)</f>
        <v>0</v>
      </c>
      <c r="CG112" s="132" t="n">
        <f aca="false">IF(D112="Risks derived from project delivery",1,0)</f>
        <v>0</v>
      </c>
      <c r="CH112" s="109"/>
      <c r="CI112" s="133" t="n">
        <f aca="false">IF(Y112="High",1,0)</f>
        <v>0</v>
      </c>
      <c r="CJ112" s="133" t="n">
        <f aca="false">IF(Y112="Medium",1,0)</f>
        <v>0</v>
      </c>
      <c r="CK112" s="133" t="n">
        <f aca="false">IF(Y112="Low",1,0)</f>
        <v>0</v>
      </c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</row>
    <row r="113" s="171" customFormat="true" ht="15" hidden="false" customHeight="false" outlineLevel="0" collapsed="false">
      <c r="A113" s="190"/>
      <c r="B113" s="161"/>
      <c r="C113" s="144"/>
      <c r="D113" s="149"/>
      <c r="E113" s="149"/>
      <c r="F113" s="164"/>
      <c r="G113" s="162"/>
      <c r="H113" s="163"/>
      <c r="I113" s="164"/>
      <c r="J113" s="164"/>
      <c r="K113" s="210"/>
      <c r="L113" s="210"/>
      <c r="M113" s="210"/>
      <c r="N113" s="123"/>
      <c r="O113" s="124"/>
      <c r="P113" s="123"/>
      <c r="Q113" s="124"/>
      <c r="R113" s="123"/>
      <c r="S113" s="124"/>
      <c r="T113" s="123"/>
      <c r="U113" s="124"/>
      <c r="V113" s="123"/>
      <c r="W113" s="124"/>
      <c r="X113" s="176"/>
      <c r="Y113" s="124"/>
      <c r="Z113" s="206"/>
      <c r="AA113" s="209"/>
      <c r="AB113" s="149"/>
      <c r="AC113" s="143"/>
      <c r="AD113" s="160"/>
      <c r="AE113" s="149"/>
      <c r="AF113" s="143"/>
      <c r="AG113" s="144"/>
      <c r="AH113" s="149"/>
      <c r="AI113" s="143"/>
      <c r="AJ113" s="145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110" t="str">
        <f aca="false">IF(D113=Categories!$A$5,Categories!$B$5,IF(D113=Categories!$A$6,Categories!$B$6,IF(D113=Categories!$A$7,Categories!$B$7," ")))</f>
        <v> </v>
      </c>
      <c r="CB113" s="110" t="str">
        <f aca="false">IF(D113=Categories!$A$5,Categories!$C$5,IF(D113=Categories!$A$6,Categories!$C$6,IF(D113=Categories!$A$7,Categories!$C$7," ")))</f>
        <v> </v>
      </c>
      <c r="CC113" s="110" t="str">
        <f aca="false">IF(D113=Categories!$A$5,Categories!$D$5,IF(D113=Categories!$A$6,Categories!$D$6,IF(D113=Categories!$A$7,Categories!$D$7," ")))</f>
        <v> </v>
      </c>
      <c r="CD113" s="111"/>
      <c r="CE113" s="132" t="n">
        <f aca="false">IF(D113="Risks derived from distinctive academy project organisational structures",1,0)</f>
        <v>0</v>
      </c>
      <c r="CF113" s="132" t="n">
        <f aca="false">IF(D113="Risks derived from site factors and surrounding area",1,0)</f>
        <v>0</v>
      </c>
      <c r="CG113" s="132" t="n">
        <f aca="false">IF(D113="Risks derived from project delivery",1,0)</f>
        <v>0</v>
      </c>
      <c r="CH113" s="109"/>
      <c r="CI113" s="133" t="n">
        <f aca="false">IF(Y113="High",1,0)</f>
        <v>0</v>
      </c>
      <c r="CJ113" s="133" t="n">
        <f aca="false">IF(Y113="Medium",1,0)</f>
        <v>0</v>
      </c>
      <c r="CK113" s="133" t="n">
        <f aca="false">IF(Y113="Low",1,0)</f>
        <v>0</v>
      </c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</row>
    <row r="114" s="171" customFormat="true" ht="15" hidden="false" customHeight="false" outlineLevel="0" collapsed="false">
      <c r="A114" s="190"/>
      <c r="B114" s="161"/>
      <c r="C114" s="144"/>
      <c r="D114" s="149"/>
      <c r="E114" s="149"/>
      <c r="F114" s="164"/>
      <c r="G114" s="162"/>
      <c r="H114" s="163"/>
      <c r="I114" s="164"/>
      <c r="J114" s="164"/>
      <c r="K114" s="210"/>
      <c r="L114" s="210"/>
      <c r="M114" s="210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76"/>
      <c r="Y114" s="124"/>
      <c r="Z114" s="206"/>
      <c r="AA114" s="209"/>
      <c r="AB114" s="149"/>
      <c r="AC114" s="143"/>
      <c r="AD114" s="160"/>
      <c r="AE114" s="149"/>
      <c r="AF114" s="143"/>
      <c r="AG114" s="144"/>
      <c r="AH114" s="149"/>
      <c r="AI114" s="143"/>
      <c r="AJ114" s="145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110" t="str">
        <f aca="false">IF(D114=Categories!$A$5,Categories!$B$5,IF(D114=Categories!$A$6,Categories!$B$6,IF(D114=Categories!$A$7,Categories!$B$7," ")))</f>
        <v> </v>
      </c>
      <c r="CB114" s="110" t="str">
        <f aca="false">IF(D114=Categories!$A$5,Categories!$C$5,IF(D114=Categories!$A$6,Categories!$C$6,IF(D114=Categories!$A$7,Categories!$C$7," ")))</f>
        <v> </v>
      </c>
      <c r="CC114" s="110" t="str">
        <f aca="false">IF(D114=Categories!$A$5,Categories!$D$5,IF(D114=Categories!$A$6,Categories!$D$6,IF(D114=Categories!$A$7,Categories!$D$7," ")))</f>
        <v> </v>
      </c>
      <c r="CD114" s="111"/>
      <c r="CE114" s="132" t="n">
        <f aca="false">IF(D114="Risks derived from distinctive academy project organisational structures",1,0)</f>
        <v>0</v>
      </c>
      <c r="CF114" s="132" t="n">
        <f aca="false">IF(D114="Risks derived from site factors and surrounding area",1,0)</f>
        <v>0</v>
      </c>
      <c r="CG114" s="132" t="n">
        <f aca="false">IF(D114="Risks derived from project delivery",1,0)</f>
        <v>0</v>
      </c>
      <c r="CH114" s="109"/>
      <c r="CI114" s="133" t="n">
        <f aca="false">IF(Y114="High",1,0)</f>
        <v>0</v>
      </c>
      <c r="CJ114" s="133" t="n">
        <f aca="false">IF(Y114="Medium",1,0)</f>
        <v>0</v>
      </c>
      <c r="CK114" s="133" t="n">
        <f aca="false">IF(Y114="Low",1,0)</f>
        <v>0</v>
      </c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</row>
    <row r="115" s="170" customFormat="true" ht="15" hidden="false" customHeight="false" outlineLevel="0" collapsed="false">
      <c r="A115" s="190"/>
      <c r="B115" s="161"/>
      <c r="C115" s="144"/>
      <c r="D115" s="149"/>
      <c r="E115" s="149"/>
      <c r="F115" s="164"/>
      <c r="G115" s="162"/>
      <c r="H115" s="163"/>
      <c r="I115" s="164"/>
      <c r="J115" s="164"/>
      <c r="K115" s="210"/>
      <c r="L115" s="210"/>
      <c r="M115" s="210"/>
      <c r="N115" s="123"/>
      <c r="O115" s="124"/>
      <c r="P115" s="123"/>
      <c r="Q115" s="124"/>
      <c r="R115" s="123"/>
      <c r="S115" s="124"/>
      <c r="T115" s="123"/>
      <c r="U115" s="124"/>
      <c r="V115" s="123"/>
      <c r="W115" s="124"/>
      <c r="X115" s="176"/>
      <c r="Y115" s="124"/>
      <c r="Z115" s="206"/>
      <c r="AA115" s="209"/>
      <c r="AB115" s="149"/>
      <c r="AC115" s="143"/>
      <c r="AD115" s="160"/>
      <c r="AE115" s="149"/>
      <c r="AF115" s="143"/>
      <c r="AG115" s="144"/>
      <c r="AH115" s="149"/>
      <c r="AI115" s="143"/>
      <c r="AJ115" s="145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10" t="str">
        <f aca="false">IF(D115=Categories!$A$5,Categories!$B$5,IF(D115=Categories!$A$6,Categories!$B$6,IF(D115=Categories!$A$7,Categories!$B$7," ")))</f>
        <v> </v>
      </c>
      <c r="CB115" s="110" t="str">
        <f aca="false">IF(D115=Categories!$A$5,Categories!$C$5,IF(D115=Categories!$A$6,Categories!$C$6,IF(D115=Categories!$A$7,Categories!$C$7," ")))</f>
        <v> </v>
      </c>
      <c r="CC115" s="110" t="str">
        <f aca="false">IF(D115=Categories!$A$5,Categories!$D$5,IF(D115=Categories!$A$6,Categories!$D$6,IF(D115=Categories!$A$7,Categories!$D$7," ")))</f>
        <v> </v>
      </c>
      <c r="CD115" s="111"/>
      <c r="CE115" s="132" t="n">
        <f aca="false">IF(D115="Risks derived from distinctive academy project organisational structures",1,0)</f>
        <v>0</v>
      </c>
      <c r="CF115" s="132" t="n">
        <f aca="false">IF(D115="Risks derived from site factors and surrounding area",1,0)</f>
        <v>0</v>
      </c>
      <c r="CG115" s="132" t="n">
        <f aca="false">IF(D115="Risks derived from project delivery",1,0)</f>
        <v>0</v>
      </c>
      <c r="CH115" s="109"/>
      <c r="CI115" s="133" t="n">
        <f aca="false">IF(Y115="High",1,0)</f>
        <v>0</v>
      </c>
      <c r="CJ115" s="133" t="n">
        <f aca="false">IF(Y115="Medium",1,0)</f>
        <v>0</v>
      </c>
      <c r="CK115" s="133" t="n">
        <f aca="false">IF(Y115="Low",1,0)</f>
        <v>0</v>
      </c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</row>
    <row r="116" s="171" customFormat="true" ht="15" hidden="false" customHeight="false" outlineLevel="0" collapsed="false">
      <c r="A116" s="185"/>
      <c r="B116" s="161"/>
      <c r="C116" s="211"/>
      <c r="D116" s="118"/>
      <c r="E116" s="118"/>
      <c r="F116" s="147"/>
      <c r="G116" s="146"/>
      <c r="H116" s="121"/>
      <c r="I116" s="147"/>
      <c r="J116" s="147"/>
      <c r="K116" s="210"/>
      <c r="L116" s="210"/>
      <c r="M116" s="210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76"/>
      <c r="Y116" s="124"/>
      <c r="Z116" s="212"/>
      <c r="AA116" s="213"/>
      <c r="AB116" s="118"/>
      <c r="AC116" s="214"/>
      <c r="AD116" s="215"/>
      <c r="AE116" s="118"/>
      <c r="AF116" s="214"/>
      <c r="AG116" s="211"/>
      <c r="AH116" s="118"/>
      <c r="AI116" s="214"/>
      <c r="AJ116" s="148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110" t="str">
        <f aca="false">IF(D116=Categories!$A$5,Categories!$B$5,IF(D116=Categories!$A$6,Categories!$B$6,IF(D116=Categories!$A$7,Categories!$B$7," ")))</f>
        <v> </v>
      </c>
      <c r="CB116" s="110" t="str">
        <f aca="false">IF(D116=Categories!$A$5,Categories!$C$5,IF(D116=Categories!$A$6,Categories!$C$6,IF(D116=Categories!$A$7,Categories!$C$7," ")))</f>
        <v> </v>
      </c>
      <c r="CC116" s="110" t="str">
        <f aca="false">IF(D116=Categories!$A$5,Categories!$D$5,IF(D116=Categories!$A$6,Categories!$D$6,IF(D116=Categories!$A$7,Categories!$D$7," ")))</f>
        <v> </v>
      </c>
      <c r="CD116" s="111"/>
      <c r="CE116" s="132" t="n">
        <f aca="false">IF(D116="Risks derived from distinctive academy project organisational structures",1,0)</f>
        <v>0</v>
      </c>
      <c r="CF116" s="132" t="n">
        <f aca="false">IF(D116="Risks derived from site factors and surrounding area",1,0)</f>
        <v>0</v>
      </c>
      <c r="CG116" s="132" t="n">
        <f aca="false">IF(D116="Risks derived from project delivery",1,0)</f>
        <v>0</v>
      </c>
      <c r="CH116" s="109"/>
      <c r="CI116" s="133" t="n">
        <f aca="false">IF(Y116="High",1,0)</f>
        <v>0</v>
      </c>
      <c r="CJ116" s="133" t="n">
        <f aca="false">IF(Y116="Medium",1,0)</f>
        <v>0</v>
      </c>
      <c r="CK116" s="133" t="n">
        <f aca="false">IF(Y116="Low",1,0)</f>
        <v>0</v>
      </c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</row>
    <row r="117" s="171" customFormat="true" ht="15" hidden="false" customHeight="false" outlineLevel="0" collapsed="false">
      <c r="A117" s="185"/>
      <c r="B117" s="116"/>
      <c r="C117" s="211"/>
      <c r="D117" s="118"/>
      <c r="E117" s="118"/>
      <c r="F117" s="147"/>
      <c r="G117" s="146"/>
      <c r="H117" s="121"/>
      <c r="I117" s="147"/>
      <c r="J117" s="147"/>
      <c r="K117" s="210"/>
      <c r="L117" s="210"/>
      <c r="M117" s="210"/>
      <c r="N117" s="123"/>
      <c r="O117" s="124"/>
      <c r="P117" s="123"/>
      <c r="Q117" s="124"/>
      <c r="R117" s="123"/>
      <c r="S117" s="124"/>
      <c r="T117" s="123"/>
      <c r="U117" s="124"/>
      <c r="V117" s="123"/>
      <c r="W117" s="124"/>
      <c r="X117" s="176"/>
      <c r="Y117" s="124"/>
      <c r="Z117" s="212"/>
      <c r="AA117" s="213"/>
      <c r="AB117" s="118"/>
      <c r="AC117" s="214"/>
      <c r="AD117" s="215"/>
      <c r="AE117" s="118"/>
      <c r="AF117" s="214"/>
      <c r="AG117" s="211"/>
      <c r="AH117" s="118"/>
      <c r="AI117" s="214"/>
      <c r="AJ117" s="148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110" t="str">
        <f aca="false">IF(D117=Categories!$A$5,Categories!$B$5,IF(D117=Categories!$A$6,Categories!$B$6,IF(D117=Categories!$A$7,Categories!$B$7," ")))</f>
        <v> </v>
      </c>
      <c r="CB117" s="110" t="str">
        <f aca="false">IF(D117=Categories!$A$5,Categories!$C$5,IF(D117=Categories!$A$6,Categories!$C$6,IF(D117=Categories!$A$7,Categories!$C$7," ")))</f>
        <v> </v>
      </c>
      <c r="CC117" s="110" t="str">
        <f aca="false">IF(D117=Categories!$A$5,Categories!$D$5,IF(D117=Categories!$A$6,Categories!$D$6,IF(D117=Categories!$A$7,Categories!$D$7," ")))</f>
        <v> </v>
      </c>
      <c r="CD117" s="111"/>
      <c r="CE117" s="132" t="n">
        <f aca="false">IF(D117="Risks derived from distinctive academy project organisational structures",1,0)</f>
        <v>0</v>
      </c>
      <c r="CF117" s="132" t="n">
        <f aca="false">IF(D117="Risks derived from site factors and surrounding area",1,0)</f>
        <v>0</v>
      </c>
      <c r="CG117" s="132" t="n">
        <f aca="false">IF(D117="Risks derived from project delivery",1,0)</f>
        <v>0</v>
      </c>
      <c r="CH117" s="109"/>
      <c r="CI117" s="133" t="n">
        <f aca="false">IF(Y117="High",1,0)</f>
        <v>0</v>
      </c>
      <c r="CJ117" s="133" t="n">
        <f aca="false">IF(Y117="Medium",1,0)</f>
        <v>0</v>
      </c>
      <c r="CK117" s="133" t="n">
        <f aca="false">IF(Y117="Low",1,0)</f>
        <v>0</v>
      </c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</row>
    <row r="118" s="170" customFormat="true" ht="15" hidden="false" customHeight="false" outlineLevel="0" collapsed="false">
      <c r="A118" s="185"/>
      <c r="B118" s="116"/>
      <c r="C118" s="211"/>
      <c r="D118" s="118"/>
      <c r="E118" s="118"/>
      <c r="F118" s="147"/>
      <c r="G118" s="146"/>
      <c r="H118" s="121"/>
      <c r="I118" s="147"/>
      <c r="J118" s="147"/>
      <c r="K118" s="210"/>
      <c r="L118" s="210"/>
      <c r="M118" s="210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76"/>
      <c r="Y118" s="124"/>
      <c r="Z118" s="212"/>
      <c r="AA118" s="213"/>
      <c r="AB118" s="118"/>
      <c r="AC118" s="214"/>
      <c r="AD118" s="215"/>
      <c r="AE118" s="118"/>
      <c r="AF118" s="214"/>
      <c r="AG118" s="211"/>
      <c r="AH118" s="118"/>
      <c r="AI118" s="214"/>
      <c r="AJ118" s="148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10" t="str">
        <f aca="false">IF(D118=Categories!$A$5,Categories!$B$5,IF(D118=Categories!$A$6,Categories!$B$6,IF(D118=Categories!$A$7,Categories!$B$7," ")))</f>
        <v> </v>
      </c>
      <c r="CB118" s="110" t="str">
        <f aca="false">IF(D118=Categories!$A$5,Categories!$C$5,IF(D118=Categories!$A$6,Categories!$C$6,IF(D118=Categories!$A$7,Categories!$C$7," ")))</f>
        <v> </v>
      </c>
      <c r="CC118" s="110" t="str">
        <f aca="false">IF(D118=Categories!$A$5,Categories!$D$5,IF(D118=Categories!$A$6,Categories!$D$6,IF(D118=Categories!$A$7,Categories!$D$7," ")))</f>
        <v> </v>
      </c>
      <c r="CD118" s="111"/>
      <c r="CE118" s="132" t="n">
        <f aca="false">IF(D118="Risks derived from distinctive academy project organisational structures",1,0)</f>
        <v>0</v>
      </c>
      <c r="CF118" s="132" t="n">
        <f aca="false">IF(D118="Risks derived from site factors and surrounding area",1,0)</f>
        <v>0</v>
      </c>
      <c r="CG118" s="132" t="n">
        <f aca="false">IF(D118="Risks derived from project delivery",1,0)</f>
        <v>0</v>
      </c>
      <c r="CH118" s="109"/>
      <c r="CI118" s="133" t="n">
        <f aca="false">IF(Y118="High",1,0)</f>
        <v>0</v>
      </c>
      <c r="CJ118" s="133" t="n">
        <f aca="false">IF(Y118="Medium",1,0)</f>
        <v>0</v>
      </c>
      <c r="CK118" s="133" t="n">
        <f aca="false">IF(Y118="Low",1,0)</f>
        <v>0</v>
      </c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</row>
    <row r="119" s="170" customFormat="true" ht="15" hidden="false" customHeight="false" outlineLevel="0" collapsed="false">
      <c r="A119" s="185"/>
      <c r="B119" s="116"/>
      <c r="C119" s="211"/>
      <c r="D119" s="118"/>
      <c r="E119" s="118"/>
      <c r="F119" s="147"/>
      <c r="G119" s="146"/>
      <c r="H119" s="121"/>
      <c r="I119" s="147"/>
      <c r="J119" s="147"/>
      <c r="K119" s="210"/>
      <c r="L119" s="210"/>
      <c r="M119" s="210"/>
      <c r="N119" s="123"/>
      <c r="O119" s="124"/>
      <c r="P119" s="123"/>
      <c r="Q119" s="124"/>
      <c r="R119" s="123"/>
      <c r="S119" s="124"/>
      <c r="T119" s="123"/>
      <c r="U119" s="124"/>
      <c r="V119" s="123"/>
      <c r="W119" s="124"/>
      <c r="X119" s="176"/>
      <c r="Y119" s="124"/>
      <c r="Z119" s="212"/>
      <c r="AA119" s="213"/>
      <c r="AB119" s="118"/>
      <c r="AC119" s="214"/>
      <c r="AD119" s="215"/>
      <c r="AE119" s="118"/>
      <c r="AF119" s="214"/>
      <c r="AG119" s="211"/>
      <c r="AH119" s="118"/>
      <c r="AI119" s="214"/>
      <c r="AJ119" s="148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10" t="str">
        <f aca="false">IF(D119=Categories!$A$5,Categories!$B$5,IF(D119=Categories!$A$6,Categories!$B$6,IF(D119=Categories!$A$7,Categories!$B$7," ")))</f>
        <v> </v>
      </c>
      <c r="CB119" s="110" t="str">
        <f aca="false">IF(D119=Categories!$A$5,Categories!$C$5,IF(D119=Categories!$A$6,Categories!$C$6,IF(D119=Categories!$A$7,Categories!$C$7," ")))</f>
        <v> </v>
      </c>
      <c r="CC119" s="110" t="str">
        <f aca="false">IF(D119=Categories!$A$5,Categories!$D$5,IF(D119=Categories!$A$6,Categories!$D$6,IF(D119=Categories!$A$7,Categories!$D$7," ")))</f>
        <v> </v>
      </c>
      <c r="CD119" s="111"/>
      <c r="CE119" s="132" t="n">
        <f aca="false">IF(D119="Risks derived from distinctive academy project organisational structures",1,0)</f>
        <v>0</v>
      </c>
      <c r="CF119" s="132" t="n">
        <f aca="false">IF(D119="Risks derived from site factors and surrounding area",1,0)</f>
        <v>0</v>
      </c>
      <c r="CG119" s="132" t="n">
        <f aca="false">IF(D119="Risks derived from project delivery",1,0)</f>
        <v>0</v>
      </c>
      <c r="CH119" s="109"/>
      <c r="CI119" s="133" t="n">
        <f aca="false">IF(Y119="High",1,0)</f>
        <v>0</v>
      </c>
      <c r="CJ119" s="133" t="n">
        <f aca="false">IF(Y119="Medium",1,0)</f>
        <v>0</v>
      </c>
      <c r="CK119" s="133" t="n">
        <f aca="false">IF(Y119="Low",1,0)</f>
        <v>0</v>
      </c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</row>
    <row r="120" s="171" customFormat="true" ht="15" hidden="false" customHeight="false" outlineLevel="0" collapsed="false">
      <c r="A120" s="185"/>
      <c r="B120" s="116"/>
      <c r="C120" s="211"/>
      <c r="D120" s="118"/>
      <c r="E120" s="118"/>
      <c r="F120" s="147"/>
      <c r="G120" s="146"/>
      <c r="H120" s="121"/>
      <c r="I120" s="147"/>
      <c r="J120" s="147"/>
      <c r="K120" s="210"/>
      <c r="L120" s="210"/>
      <c r="M120" s="210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76"/>
      <c r="Y120" s="124"/>
      <c r="Z120" s="212"/>
      <c r="AA120" s="213"/>
      <c r="AB120" s="118"/>
      <c r="AC120" s="214"/>
      <c r="AD120" s="215"/>
      <c r="AE120" s="118"/>
      <c r="AF120" s="214"/>
      <c r="AG120" s="211"/>
      <c r="AH120" s="118"/>
      <c r="AI120" s="214"/>
      <c r="AJ120" s="148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110" t="str">
        <f aca="false">IF(D120=Categories!$A$5,Categories!$B$5,IF(D120=Categories!$A$6,Categories!$B$6,IF(D120=Categories!$A$7,Categories!$B$7," ")))</f>
        <v> </v>
      </c>
      <c r="CB120" s="110" t="str">
        <f aca="false">IF(D120=Categories!$A$5,Categories!$C$5,IF(D120=Categories!$A$6,Categories!$C$6,IF(D120=Categories!$A$7,Categories!$C$7," ")))</f>
        <v> </v>
      </c>
      <c r="CC120" s="110" t="str">
        <f aca="false">IF(D120=Categories!$A$5,Categories!$D$5,IF(D120=Categories!$A$6,Categories!$D$6,IF(D120=Categories!$A$7,Categories!$D$7," ")))</f>
        <v> </v>
      </c>
      <c r="CD120" s="111"/>
      <c r="CE120" s="132" t="n">
        <f aca="false">IF(D120="Risks derived from distinctive academy project organisational structures",1,0)</f>
        <v>0</v>
      </c>
      <c r="CF120" s="132" t="n">
        <f aca="false">IF(D120="Risks derived from site factors and surrounding area",1,0)</f>
        <v>0</v>
      </c>
      <c r="CG120" s="132" t="n">
        <f aca="false">IF(D120="Risks derived from project delivery",1,0)</f>
        <v>0</v>
      </c>
      <c r="CH120" s="109"/>
      <c r="CI120" s="133" t="n">
        <f aca="false">IF(Y120="High",1,0)</f>
        <v>0</v>
      </c>
      <c r="CJ120" s="133" t="n">
        <f aca="false">IF(Y120="Medium",1,0)</f>
        <v>0</v>
      </c>
      <c r="CK120" s="133" t="n">
        <f aca="false">IF(Y120="Low",1,0)</f>
        <v>0</v>
      </c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</row>
    <row r="121" s="171" customFormat="true" ht="15" hidden="false" customHeight="false" outlineLevel="0" collapsed="false">
      <c r="A121" s="185"/>
      <c r="B121" s="116"/>
      <c r="C121" s="211"/>
      <c r="D121" s="118"/>
      <c r="E121" s="118"/>
      <c r="F121" s="147"/>
      <c r="G121" s="146"/>
      <c r="H121" s="121"/>
      <c r="I121" s="147"/>
      <c r="J121" s="147"/>
      <c r="K121" s="210"/>
      <c r="L121" s="210"/>
      <c r="M121" s="210"/>
      <c r="N121" s="123"/>
      <c r="O121" s="124"/>
      <c r="P121" s="123"/>
      <c r="Q121" s="124"/>
      <c r="R121" s="123"/>
      <c r="S121" s="124"/>
      <c r="T121" s="123"/>
      <c r="U121" s="124"/>
      <c r="V121" s="123"/>
      <c r="W121" s="124"/>
      <c r="X121" s="176"/>
      <c r="Y121" s="124"/>
      <c r="Z121" s="212"/>
      <c r="AA121" s="213"/>
      <c r="AB121" s="118"/>
      <c r="AC121" s="214"/>
      <c r="AD121" s="215"/>
      <c r="AE121" s="118"/>
      <c r="AF121" s="214"/>
      <c r="AG121" s="211"/>
      <c r="AH121" s="118"/>
      <c r="AI121" s="214"/>
      <c r="AJ121" s="148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110" t="str">
        <f aca="false">IF(D121=Categories!$A$5,Categories!$B$5,IF(D121=Categories!$A$6,Categories!$B$6,IF(D121=Categories!$A$7,Categories!$B$7," ")))</f>
        <v> </v>
      </c>
      <c r="CB121" s="110" t="str">
        <f aca="false">IF(D121=Categories!$A$5,Categories!$C$5,IF(D121=Categories!$A$6,Categories!$C$6,IF(D121=Categories!$A$7,Categories!$C$7," ")))</f>
        <v> </v>
      </c>
      <c r="CC121" s="110" t="str">
        <f aca="false">IF(D121=Categories!$A$5,Categories!$D$5,IF(D121=Categories!$A$6,Categories!$D$6,IF(D121=Categories!$A$7,Categories!$D$7," ")))</f>
        <v> </v>
      </c>
      <c r="CD121" s="111"/>
      <c r="CE121" s="132" t="n">
        <f aca="false">IF(D121="Risks derived from distinctive academy project organisational structures",1,0)</f>
        <v>0</v>
      </c>
      <c r="CF121" s="132" t="n">
        <f aca="false">IF(D121="Risks derived from site factors and surrounding area",1,0)</f>
        <v>0</v>
      </c>
      <c r="CG121" s="132" t="n">
        <f aca="false">IF(D121="Risks derived from project delivery",1,0)</f>
        <v>0</v>
      </c>
      <c r="CH121" s="109"/>
      <c r="CI121" s="133" t="n">
        <f aca="false">IF(Y121="High",1,0)</f>
        <v>0</v>
      </c>
      <c r="CJ121" s="133" t="n">
        <f aca="false">IF(Y121="Medium",1,0)</f>
        <v>0</v>
      </c>
      <c r="CK121" s="133" t="n">
        <f aca="false">IF(Y121="Low",1,0)</f>
        <v>0</v>
      </c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</row>
    <row r="122" s="171" customFormat="true" ht="15" hidden="false" customHeight="false" outlineLevel="0" collapsed="false">
      <c r="A122" s="185"/>
      <c r="B122" s="116"/>
      <c r="C122" s="211"/>
      <c r="D122" s="118"/>
      <c r="E122" s="118"/>
      <c r="F122" s="147"/>
      <c r="G122" s="146"/>
      <c r="H122" s="121"/>
      <c r="I122" s="147"/>
      <c r="J122" s="147"/>
      <c r="K122" s="210"/>
      <c r="L122" s="210"/>
      <c r="M122" s="210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76"/>
      <c r="Y122" s="124"/>
      <c r="Z122" s="212"/>
      <c r="AA122" s="213"/>
      <c r="AB122" s="118"/>
      <c r="AC122" s="214"/>
      <c r="AD122" s="215"/>
      <c r="AE122" s="118"/>
      <c r="AF122" s="214"/>
      <c r="AG122" s="211"/>
      <c r="AH122" s="118"/>
      <c r="AI122" s="214"/>
      <c r="AJ122" s="148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110" t="str">
        <f aca="false">IF(D122=Categories!$A$5,Categories!$B$5,IF(D122=Categories!$A$6,Categories!$B$6,IF(D122=Categories!$A$7,Categories!$B$7," ")))</f>
        <v> </v>
      </c>
      <c r="CB122" s="110" t="str">
        <f aca="false">IF(D122=Categories!$A$5,Categories!$C$5,IF(D122=Categories!$A$6,Categories!$C$6,IF(D122=Categories!$A$7,Categories!$C$7," ")))</f>
        <v> </v>
      </c>
      <c r="CC122" s="110" t="str">
        <f aca="false">IF(D122=Categories!$A$5,Categories!$D$5,IF(D122=Categories!$A$6,Categories!$D$6,IF(D122=Categories!$A$7,Categories!$D$7," ")))</f>
        <v> </v>
      </c>
      <c r="CD122" s="111"/>
      <c r="CE122" s="132" t="n">
        <f aca="false">IF(D122="Risks derived from distinctive academy project organisational structures",1,0)</f>
        <v>0</v>
      </c>
      <c r="CF122" s="132" t="n">
        <f aca="false">IF(D122="Risks derived from site factors and surrounding area",1,0)</f>
        <v>0</v>
      </c>
      <c r="CG122" s="132" t="n">
        <f aca="false">IF(D122="Risks derived from project delivery",1,0)</f>
        <v>0</v>
      </c>
      <c r="CH122" s="109"/>
      <c r="CI122" s="133" t="n">
        <f aca="false">IF(Y122="High",1,0)</f>
        <v>0</v>
      </c>
      <c r="CJ122" s="133" t="n">
        <f aca="false">IF(Y122="Medium",1,0)</f>
        <v>0</v>
      </c>
      <c r="CK122" s="133" t="n">
        <f aca="false">IF(Y122="Low",1,0)</f>
        <v>0</v>
      </c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</row>
    <row r="123" s="171" customFormat="true" ht="15" hidden="false" customHeight="false" outlineLevel="0" collapsed="false">
      <c r="A123" s="185"/>
      <c r="B123" s="116"/>
      <c r="C123" s="211"/>
      <c r="D123" s="118"/>
      <c r="E123" s="118"/>
      <c r="F123" s="147"/>
      <c r="G123" s="146"/>
      <c r="H123" s="121"/>
      <c r="I123" s="147"/>
      <c r="J123" s="147"/>
      <c r="K123" s="210"/>
      <c r="L123" s="210"/>
      <c r="M123" s="210"/>
      <c r="N123" s="123"/>
      <c r="O123" s="124"/>
      <c r="P123" s="123"/>
      <c r="Q123" s="124"/>
      <c r="R123" s="123"/>
      <c r="S123" s="124"/>
      <c r="T123" s="123"/>
      <c r="U123" s="124"/>
      <c r="V123" s="123"/>
      <c r="W123" s="124"/>
      <c r="X123" s="176"/>
      <c r="Y123" s="124"/>
      <c r="Z123" s="212"/>
      <c r="AA123" s="213"/>
      <c r="AB123" s="118"/>
      <c r="AC123" s="214"/>
      <c r="AD123" s="215"/>
      <c r="AE123" s="118"/>
      <c r="AF123" s="214"/>
      <c r="AG123" s="211"/>
      <c r="AH123" s="118"/>
      <c r="AI123" s="214"/>
      <c r="AJ123" s="148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110" t="str">
        <f aca="false">IF(D123=Categories!$A$5,Categories!$B$5,IF(D123=Categories!$A$6,Categories!$B$6,IF(D123=Categories!$A$7,Categories!$B$7," ")))</f>
        <v> </v>
      </c>
      <c r="CB123" s="110" t="str">
        <f aca="false">IF(D123=Categories!$A$5,Categories!$C$5,IF(D123=Categories!$A$6,Categories!$C$6,IF(D123=Categories!$A$7,Categories!$C$7," ")))</f>
        <v> </v>
      </c>
      <c r="CC123" s="110" t="str">
        <f aca="false">IF(D123=Categories!$A$5,Categories!$D$5,IF(D123=Categories!$A$6,Categories!$D$6,IF(D123=Categories!$A$7,Categories!$D$7," ")))</f>
        <v> </v>
      </c>
      <c r="CD123" s="111"/>
      <c r="CE123" s="132" t="n">
        <f aca="false">IF(D123="Risks derived from distinctive academy project organisational structures",1,0)</f>
        <v>0</v>
      </c>
      <c r="CF123" s="132" t="n">
        <f aca="false">IF(D123="Risks derived from site factors and surrounding area",1,0)</f>
        <v>0</v>
      </c>
      <c r="CG123" s="132" t="n">
        <f aca="false">IF(D123="Risks derived from project delivery",1,0)</f>
        <v>0</v>
      </c>
      <c r="CH123" s="109"/>
      <c r="CI123" s="133" t="n">
        <f aca="false">IF(Y123="High",1,0)</f>
        <v>0</v>
      </c>
      <c r="CJ123" s="133" t="n">
        <f aca="false">IF(Y123="Medium",1,0)</f>
        <v>0</v>
      </c>
      <c r="CK123" s="133" t="n">
        <f aca="false">IF(Y123="Low",1,0)</f>
        <v>0</v>
      </c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</row>
    <row r="124" s="171" customFormat="true" ht="15" hidden="false" customHeight="false" outlineLevel="0" collapsed="false">
      <c r="A124" s="185"/>
      <c r="B124" s="116"/>
      <c r="C124" s="211"/>
      <c r="D124" s="118"/>
      <c r="E124" s="118"/>
      <c r="F124" s="147"/>
      <c r="G124" s="146"/>
      <c r="H124" s="121"/>
      <c r="I124" s="147"/>
      <c r="J124" s="147"/>
      <c r="K124" s="210"/>
      <c r="L124" s="210"/>
      <c r="M124" s="210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76"/>
      <c r="Y124" s="124"/>
      <c r="Z124" s="212"/>
      <c r="AA124" s="213"/>
      <c r="AB124" s="118"/>
      <c r="AC124" s="214"/>
      <c r="AD124" s="215"/>
      <c r="AE124" s="118"/>
      <c r="AF124" s="214"/>
      <c r="AG124" s="211"/>
      <c r="AH124" s="118"/>
      <c r="AI124" s="214"/>
      <c r="AJ124" s="148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110" t="str">
        <f aca="false">IF(D124=Categories!$A$5,Categories!$B$5,IF(D124=Categories!$A$6,Categories!$B$6,IF(D124=Categories!$A$7,Categories!$B$7," ")))</f>
        <v> </v>
      </c>
      <c r="CB124" s="110" t="str">
        <f aca="false">IF(D124=Categories!$A$5,Categories!$C$5,IF(D124=Categories!$A$6,Categories!$C$6,IF(D124=Categories!$A$7,Categories!$C$7," ")))</f>
        <v> </v>
      </c>
      <c r="CC124" s="110" t="str">
        <f aca="false">IF(D124=Categories!$A$5,Categories!$D$5,IF(D124=Categories!$A$6,Categories!$D$6,IF(D124=Categories!$A$7,Categories!$D$7," ")))</f>
        <v> </v>
      </c>
      <c r="CD124" s="111"/>
      <c r="CE124" s="132" t="n">
        <f aca="false">IF(D124="Risks derived from distinctive academy project organisational structures",1,0)</f>
        <v>0</v>
      </c>
      <c r="CF124" s="132" t="n">
        <f aca="false">IF(D124="Risks derived from site factors and surrounding area",1,0)</f>
        <v>0</v>
      </c>
      <c r="CG124" s="132" t="n">
        <f aca="false">IF(D124="Risks derived from project delivery",1,0)</f>
        <v>0</v>
      </c>
      <c r="CH124" s="109"/>
      <c r="CI124" s="133" t="n">
        <f aca="false">IF(Y124="High",1,0)</f>
        <v>0</v>
      </c>
      <c r="CJ124" s="133" t="n">
        <f aca="false">IF(Y124="Medium",1,0)</f>
        <v>0</v>
      </c>
      <c r="CK124" s="133" t="n">
        <f aca="false">IF(Y124="Low",1,0)</f>
        <v>0</v>
      </c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</row>
    <row r="125" s="171" customFormat="true" ht="15" hidden="false" customHeight="false" outlineLevel="0" collapsed="false">
      <c r="A125" s="185"/>
      <c r="B125" s="116"/>
      <c r="C125" s="211"/>
      <c r="D125" s="118"/>
      <c r="E125" s="118"/>
      <c r="F125" s="147"/>
      <c r="G125" s="146"/>
      <c r="H125" s="121"/>
      <c r="I125" s="147"/>
      <c r="J125" s="147"/>
      <c r="K125" s="210"/>
      <c r="L125" s="210"/>
      <c r="M125" s="210"/>
      <c r="N125" s="123"/>
      <c r="O125" s="124"/>
      <c r="P125" s="123"/>
      <c r="Q125" s="124"/>
      <c r="R125" s="123"/>
      <c r="S125" s="124"/>
      <c r="T125" s="123"/>
      <c r="U125" s="124"/>
      <c r="V125" s="123"/>
      <c r="W125" s="124"/>
      <c r="X125" s="176"/>
      <c r="Y125" s="124"/>
      <c r="Z125" s="212"/>
      <c r="AA125" s="213"/>
      <c r="AB125" s="118"/>
      <c r="AC125" s="214"/>
      <c r="AD125" s="215"/>
      <c r="AE125" s="118"/>
      <c r="AF125" s="214"/>
      <c r="AG125" s="211"/>
      <c r="AH125" s="118"/>
      <c r="AI125" s="214"/>
      <c r="AJ125" s="148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110" t="str">
        <f aca="false">IF(D125=Categories!$A$5,Categories!$B$5,IF(D125=Categories!$A$6,Categories!$B$6,IF(D125=Categories!$A$7,Categories!$B$7," ")))</f>
        <v> </v>
      </c>
      <c r="CB125" s="110" t="str">
        <f aca="false">IF(D125=Categories!$A$5,Categories!$C$5,IF(D125=Categories!$A$6,Categories!$C$6,IF(D125=Categories!$A$7,Categories!$C$7," ")))</f>
        <v> </v>
      </c>
      <c r="CC125" s="110" t="str">
        <f aca="false">IF(D125=Categories!$A$5,Categories!$D$5,IF(D125=Categories!$A$6,Categories!$D$6,IF(D125=Categories!$A$7,Categories!$D$7," ")))</f>
        <v> </v>
      </c>
      <c r="CD125" s="111"/>
      <c r="CE125" s="132" t="n">
        <f aca="false">IF(D125="Risks derived from distinctive academy project organisational structures",1,0)</f>
        <v>0</v>
      </c>
      <c r="CF125" s="132" t="n">
        <f aca="false">IF(D125="Risks derived from site factors and surrounding area",1,0)</f>
        <v>0</v>
      </c>
      <c r="CG125" s="132" t="n">
        <f aca="false">IF(D125="Risks derived from project delivery",1,0)</f>
        <v>0</v>
      </c>
      <c r="CH125" s="109"/>
      <c r="CI125" s="133" t="n">
        <f aca="false">IF(Y125="High",1,0)</f>
        <v>0</v>
      </c>
      <c r="CJ125" s="133" t="n">
        <f aca="false">IF(Y125="Medium",1,0)</f>
        <v>0</v>
      </c>
      <c r="CK125" s="133" t="n">
        <f aca="false">IF(Y125="Low",1,0)</f>
        <v>0</v>
      </c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</row>
    <row r="126" s="171" customFormat="true" ht="15" hidden="false" customHeight="false" outlineLevel="0" collapsed="false">
      <c r="A126" s="185"/>
      <c r="B126" s="116"/>
      <c r="C126" s="211"/>
      <c r="D126" s="118"/>
      <c r="E126" s="118"/>
      <c r="F126" s="147"/>
      <c r="G126" s="146"/>
      <c r="H126" s="121"/>
      <c r="I126" s="147"/>
      <c r="J126" s="147"/>
      <c r="K126" s="210"/>
      <c r="L126" s="210"/>
      <c r="M126" s="210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76"/>
      <c r="Y126" s="124"/>
      <c r="Z126" s="212"/>
      <c r="AA126" s="213"/>
      <c r="AB126" s="118"/>
      <c r="AC126" s="214"/>
      <c r="AD126" s="215"/>
      <c r="AE126" s="118"/>
      <c r="AF126" s="214"/>
      <c r="AG126" s="211"/>
      <c r="AH126" s="118"/>
      <c r="AI126" s="214"/>
      <c r="AJ126" s="148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110" t="str">
        <f aca="false">IF(D126=Categories!$A$5,Categories!$B$5,IF(D126=Categories!$A$6,Categories!$B$6,IF(D126=Categories!$A$7,Categories!$B$7," ")))</f>
        <v> </v>
      </c>
      <c r="CB126" s="110" t="str">
        <f aca="false">IF(D126=Categories!$A$5,Categories!$C$5,IF(D126=Categories!$A$6,Categories!$C$6,IF(D126=Categories!$A$7,Categories!$C$7," ")))</f>
        <v> </v>
      </c>
      <c r="CC126" s="110" t="str">
        <f aca="false">IF(D126=Categories!$A$5,Categories!$D$5,IF(D126=Categories!$A$6,Categories!$D$6,IF(D126=Categories!$A$7,Categories!$D$7," ")))</f>
        <v> </v>
      </c>
      <c r="CD126" s="111"/>
      <c r="CE126" s="132" t="n">
        <f aca="false">IF(D126="Risks derived from distinctive academy project organisational structures",1,0)</f>
        <v>0</v>
      </c>
      <c r="CF126" s="132" t="n">
        <f aca="false">IF(D126="Risks derived from site factors and surrounding area",1,0)</f>
        <v>0</v>
      </c>
      <c r="CG126" s="132" t="n">
        <f aca="false">IF(D126="Risks derived from project delivery",1,0)</f>
        <v>0</v>
      </c>
      <c r="CH126" s="109"/>
      <c r="CI126" s="133" t="n">
        <f aca="false">IF(Y126="High",1,0)</f>
        <v>0</v>
      </c>
      <c r="CJ126" s="133" t="n">
        <f aca="false">IF(Y126="Medium",1,0)</f>
        <v>0</v>
      </c>
      <c r="CK126" s="133" t="n">
        <f aca="false">IF(Y126="Low",1,0)</f>
        <v>0</v>
      </c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</row>
    <row r="127" s="171" customFormat="true" ht="15" hidden="false" customHeight="false" outlineLevel="0" collapsed="false">
      <c r="A127" s="185"/>
      <c r="B127" s="116"/>
      <c r="C127" s="211"/>
      <c r="D127" s="118"/>
      <c r="E127" s="118"/>
      <c r="F127" s="147"/>
      <c r="G127" s="146"/>
      <c r="H127" s="121"/>
      <c r="I127" s="147"/>
      <c r="J127" s="147"/>
      <c r="K127" s="210"/>
      <c r="L127" s="210"/>
      <c r="M127" s="210"/>
      <c r="N127" s="123"/>
      <c r="O127" s="124"/>
      <c r="P127" s="123"/>
      <c r="Q127" s="124"/>
      <c r="R127" s="123"/>
      <c r="S127" s="124"/>
      <c r="T127" s="123"/>
      <c r="U127" s="124"/>
      <c r="V127" s="123"/>
      <c r="W127" s="124"/>
      <c r="X127" s="176"/>
      <c r="Y127" s="124"/>
      <c r="Z127" s="212"/>
      <c r="AA127" s="213"/>
      <c r="AB127" s="118"/>
      <c r="AC127" s="214"/>
      <c r="AD127" s="215"/>
      <c r="AE127" s="118"/>
      <c r="AF127" s="214"/>
      <c r="AG127" s="211"/>
      <c r="AH127" s="118"/>
      <c r="AI127" s="214"/>
      <c r="AJ127" s="148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110" t="str">
        <f aca="false">IF(D127=Categories!$A$5,Categories!$B$5,IF(D127=Categories!$A$6,Categories!$B$6,IF(D127=Categories!$A$7,Categories!$B$7," ")))</f>
        <v> </v>
      </c>
      <c r="CB127" s="110" t="str">
        <f aca="false">IF(D127=Categories!$A$5,Categories!$C$5,IF(D127=Categories!$A$6,Categories!$C$6,IF(D127=Categories!$A$7,Categories!$C$7," ")))</f>
        <v> </v>
      </c>
      <c r="CC127" s="110" t="str">
        <f aca="false">IF(D127=Categories!$A$5,Categories!$D$5,IF(D127=Categories!$A$6,Categories!$D$6,IF(D127=Categories!$A$7,Categories!$D$7," ")))</f>
        <v> </v>
      </c>
      <c r="CD127" s="111"/>
      <c r="CE127" s="132" t="n">
        <f aca="false">IF(D127="Risks derived from distinctive academy project organisational structures",1,0)</f>
        <v>0</v>
      </c>
      <c r="CF127" s="132" t="n">
        <f aca="false">IF(D127="Risks derived from site factors and surrounding area",1,0)</f>
        <v>0</v>
      </c>
      <c r="CG127" s="132" t="n">
        <f aca="false">IF(D127="Risks derived from project delivery",1,0)</f>
        <v>0</v>
      </c>
      <c r="CH127" s="109"/>
      <c r="CI127" s="133" t="n">
        <f aca="false">IF(Y127="High",1,0)</f>
        <v>0</v>
      </c>
      <c r="CJ127" s="133" t="n">
        <f aca="false">IF(Y127="Medium",1,0)</f>
        <v>0</v>
      </c>
      <c r="CK127" s="133" t="n">
        <f aca="false">IF(Y127="Low",1,0)</f>
        <v>0</v>
      </c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</row>
    <row r="128" s="170" customFormat="true" ht="15" hidden="false" customHeight="false" outlineLevel="0" collapsed="false">
      <c r="A128" s="185"/>
      <c r="B128" s="116"/>
      <c r="C128" s="211"/>
      <c r="D128" s="118"/>
      <c r="E128" s="118"/>
      <c r="F128" s="147"/>
      <c r="G128" s="146"/>
      <c r="H128" s="121"/>
      <c r="I128" s="147"/>
      <c r="J128" s="147"/>
      <c r="K128" s="210"/>
      <c r="L128" s="210"/>
      <c r="M128" s="210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76"/>
      <c r="Y128" s="124"/>
      <c r="Z128" s="212"/>
      <c r="AA128" s="213"/>
      <c r="AB128" s="118"/>
      <c r="AC128" s="214"/>
      <c r="AD128" s="215"/>
      <c r="AE128" s="118"/>
      <c r="AF128" s="214"/>
      <c r="AG128" s="211"/>
      <c r="AH128" s="118"/>
      <c r="AI128" s="214"/>
      <c r="AJ128" s="148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10" t="str">
        <f aca="false">IF(D128=Categories!$A$5,Categories!$B$5,IF(D128=Categories!$A$6,Categories!$B$6,IF(D128=Categories!$A$7,Categories!$B$7," ")))</f>
        <v> </v>
      </c>
      <c r="CB128" s="110" t="str">
        <f aca="false">IF(D128=Categories!$A$5,Categories!$C$5,IF(D128=Categories!$A$6,Categories!$C$6,IF(D128=Categories!$A$7,Categories!$C$7," ")))</f>
        <v> </v>
      </c>
      <c r="CC128" s="110" t="str">
        <f aca="false">IF(D128=Categories!$A$5,Categories!$D$5,IF(D128=Categories!$A$6,Categories!$D$6,IF(D128=Categories!$A$7,Categories!$D$7," ")))</f>
        <v> </v>
      </c>
      <c r="CD128" s="111"/>
      <c r="CE128" s="132" t="n">
        <f aca="false">IF(D128="Risks derived from distinctive academy project organisational structures",1,0)</f>
        <v>0</v>
      </c>
      <c r="CF128" s="132" t="n">
        <f aca="false">IF(D128="Risks derived from site factors and surrounding area",1,0)</f>
        <v>0</v>
      </c>
      <c r="CG128" s="132" t="n">
        <f aca="false">IF(D128="Risks derived from project delivery",1,0)</f>
        <v>0</v>
      </c>
      <c r="CH128" s="109"/>
      <c r="CI128" s="133" t="n">
        <f aca="false">IF(Y128="High",1,0)</f>
        <v>0</v>
      </c>
      <c r="CJ128" s="133" t="n">
        <f aca="false">IF(Y128="Medium",1,0)</f>
        <v>0</v>
      </c>
      <c r="CK128" s="133" t="n">
        <f aca="false">IF(Y128="Low",1,0)</f>
        <v>0</v>
      </c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</row>
    <row r="129" s="170" customFormat="true" ht="15" hidden="false" customHeight="false" outlineLevel="0" collapsed="false">
      <c r="A129" s="185"/>
      <c r="B129" s="116"/>
      <c r="C129" s="211"/>
      <c r="D129" s="118"/>
      <c r="E129" s="118"/>
      <c r="F129" s="147"/>
      <c r="G129" s="146"/>
      <c r="H129" s="121"/>
      <c r="I129" s="147"/>
      <c r="J129" s="147"/>
      <c r="K129" s="210"/>
      <c r="L129" s="210"/>
      <c r="M129" s="210"/>
      <c r="N129" s="123"/>
      <c r="O129" s="124"/>
      <c r="P129" s="123"/>
      <c r="Q129" s="124"/>
      <c r="R129" s="123"/>
      <c r="S129" s="124"/>
      <c r="T129" s="123"/>
      <c r="U129" s="124"/>
      <c r="V129" s="123"/>
      <c r="W129" s="124"/>
      <c r="X129" s="176"/>
      <c r="Y129" s="124"/>
      <c r="Z129" s="212"/>
      <c r="AA129" s="213"/>
      <c r="AB129" s="118"/>
      <c r="AC129" s="214"/>
      <c r="AD129" s="215"/>
      <c r="AE129" s="118"/>
      <c r="AF129" s="214"/>
      <c r="AG129" s="211"/>
      <c r="AH129" s="118"/>
      <c r="AI129" s="214"/>
      <c r="AJ129" s="148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10" t="str">
        <f aca="false">IF(D129=Categories!$A$5,Categories!$B$5,IF(D129=Categories!$A$6,Categories!$B$6,IF(D129=Categories!$A$7,Categories!$B$7," ")))</f>
        <v> </v>
      </c>
      <c r="CB129" s="110" t="str">
        <f aca="false">IF(D129=Categories!$A$5,Categories!$C$5,IF(D129=Categories!$A$6,Categories!$C$6,IF(D129=Categories!$A$7,Categories!$C$7," ")))</f>
        <v> </v>
      </c>
      <c r="CC129" s="110" t="str">
        <f aca="false">IF(D129=Categories!$A$5,Categories!$D$5,IF(D129=Categories!$A$6,Categories!$D$6,IF(D129=Categories!$A$7,Categories!$D$7," ")))</f>
        <v> </v>
      </c>
      <c r="CD129" s="111"/>
      <c r="CE129" s="132" t="n">
        <f aca="false">IF(D129="Risks derived from distinctive academy project organisational structures",1,0)</f>
        <v>0</v>
      </c>
      <c r="CF129" s="132" t="n">
        <f aca="false">IF(D129="Risks derived from site factors and surrounding area",1,0)</f>
        <v>0</v>
      </c>
      <c r="CG129" s="132" t="n">
        <f aca="false">IF(D129="Risks derived from project delivery",1,0)</f>
        <v>0</v>
      </c>
      <c r="CH129" s="109"/>
      <c r="CI129" s="133" t="n">
        <f aca="false">IF(Y129="High",1,0)</f>
        <v>0</v>
      </c>
      <c r="CJ129" s="133" t="n">
        <f aca="false">IF(Y129="Medium",1,0)</f>
        <v>0</v>
      </c>
      <c r="CK129" s="133" t="n">
        <f aca="false">IF(Y129="Low",1,0)</f>
        <v>0</v>
      </c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</row>
    <row r="130" s="171" customFormat="true" ht="15" hidden="false" customHeight="false" outlineLevel="0" collapsed="false">
      <c r="A130" s="185"/>
      <c r="B130" s="116"/>
      <c r="C130" s="211"/>
      <c r="D130" s="118"/>
      <c r="E130" s="118"/>
      <c r="F130" s="147"/>
      <c r="G130" s="146"/>
      <c r="H130" s="121"/>
      <c r="I130" s="147"/>
      <c r="J130" s="147"/>
      <c r="K130" s="210"/>
      <c r="L130" s="210"/>
      <c r="M130" s="210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76"/>
      <c r="Y130" s="124"/>
      <c r="Z130" s="212"/>
      <c r="AA130" s="213"/>
      <c r="AB130" s="118"/>
      <c r="AC130" s="214"/>
      <c r="AD130" s="215"/>
      <c r="AE130" s="118"/>
      <c r="AF130" s="214"/>
      <c r="AG130" s="211"/>
      <c r="AH130" s="118"/>
      <c r="AI130" s="214"/>
      <c r="AJ130" s="148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110" t="str">
        <f aca="false">IF(D130=Categories!$A$5,Categories!$B$5,IF(D130=Categories!$A$6,Categories!$B$6,IF(D130=Categories!$A$7,Categories!$B$7," ")))</f>
        <v> </v>
      </c>
      <c r="CB130" s="110" t="str">
        <f aca="false">IF(D130=Categories!$A$5,Categories!$C$5,IF(D130=Categories!$A$6,Categories!$C$6,IF(D130=Categories!$A$7,Categories!$C$7," ")))</f>
        <v> </v>
      </c>
      <c r="CC130" s="110" t="str">
        <f aca="false">IF(D130=Categories!$A$5,Categories!$D$5,IF(D130=Categories!$A$6,Categories!$D$6,IF(D130=Categories!$A$7,Categories!$D$7," ")))</f>
        <v> </v>
      </c>
      <c r="CD130" s="111"/>
      <c r="CE130" s="132" t="n">
        <f aca="false">IF(D130="Risks derived from distinctive academy project organisational structures",1,0)</f>
        <v>0</v>
      </c>
      <c r="CF130" s="132" t="n">
        <f aca="false">IF(D130="Risks derived from site factors and surrounding area",1,0)</f>
        <v>0</v>
      </c>
      <c r="CG130" s="132" t="n">
        <f aca="false">IF(D130="Risks derived from project delivery",1,0)</f>
        <v>0</v>
      </c>
      <c r="CH130" s="109"/>
      <c r="CI130" s="133" t="n">
        <f aca="false">IF(Y130="High",1,0)</f>
        <v>0</v>
      </c>
      <c r="CJ130" s="133" t="n">
        <f aca="false">IF(Y130="Medium",1,0)</f>
        <v>0</v>
      </c>
      <c r="CK130" s="133" t="n">
        <f aca="false">IF(Y130="Low",1,0)</f>
        <v>0</v>
      </c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</row>
    <row r="131" s="171" customFormat="true" ht="15" hidden="false" customHeight="false" outlineLevel="0" collapsed="false">
      <c r="A131" s="185"/>
      <c r="B131" s="116"/>
      <c r="C131" s="211"/>
      <c r="D131" s="118"/>
      <c r="E131" s="118"/>
      <c r="F131" s="147"/>
      <c r="G131" s="146"/>
      <c r="H131" s="121"/>
      <c r="I131" s="147"/>
      <c r="J131" s="147"/>
      <c r="K131" s="210"/>
      <c r="L131" s="210"/>
      <c r="M131" s="210"/>
      <c r="N131" s="123"/>
      <c r="O131" s="124"/>
      <c r="P131" s="123"/>
      <c r="Q131" s="124"/>
      <c r="R131" s="123"/>
      <c r="S131" s="124"/>
      <c r="T131" s="123"/>
      <c r="U131" s="124"/>
      <c r="V131" s="123"/>
      <c r="W131" s="124"/>
      <c r="X131" s="176"/>
      <c r="Y131" s="124"/>
      <c r="Z131" s="212"/>
      <c r="AA131" s="213"/>
      <c r="AB131" s="118"/>
      <c r="AC131" s="214"/>
      <c r="AD131" s="215"/>
      <c r="AE131" s="118"/>
      <c r="AF131" s="214"/>
      <c r="AG131" s="211"/>
      <c r="AH131" s="118"/>
      <c r="AI131" s="214"/>
      <c r="AJ131" s="148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110" t="str">
        <f aca="false">IF(D131=Categories!$A$5,Categories!$B$5,IF(D131=Categories!$A$6,Categories!$B$6,IF(D131=Categories!$A$7,Categories!$B$7," ")))</f>
        <v> </v>
      </c>
      <c r="CB131" s="110" t="str">
        <f aca="false">IF(D131=Categories!$A$5,Categories!$C$5,IF(D131=Categories!$A$6,Categories!$C$6,IF(D131=Categories!$A$7,Categories!$C$7," ")))</f>
        <v> </v>
      </c>
      <c r="CC131" s="110" t="str">
        <f aca="false">IF(D131=Categories!$A$5,Categories!$D$5,IF(D131=Categories!$A$6,Categories!$D$6,IF(D131=Categories!$A$7,Categories!$D$7," ")))</f>
        <v> </v>
      </c>
      <c r="CD131" s="111"/>
      <c r="CE131" s="132" t="n">
        <f aca="false">IF(D131="Risks derived from distinctive academy project organisational structures",1,0)</f>
        <v>0</v>
      </c>
      <c r="CF131" s="132" t="n">
        <f aca="false">IF(D131="Risks derived from site factors and surrounding area",1,0)</f>
        <v>0</v>
      </c>
      <c r="CG131" s="132" t="n">
        <f aca="false">IF(D131="Risks derived from project delivery",1,0)</f>
        <v>0</v>
      </c>
      <c r="CH131" s="109"/>
      <c r="CI131" s="133" t="n">
        <f aca="false">IF(Y131="High",1,0)</f>
        <v>0</v>
      </c>
      <c r="CJ131" s="133" t="n">
        <f aca="false">IF(Y131="Medium",1,0)</f>
        <v>0</v>
      </c>
      <c r="CK131" s="133" t="n">
        <f aca="false">IF(Y131="Low",1,0)</f>
        <v>0</v>
      </c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</row>
    <row r="132" s="171" customFormat="true" ht="15" hidden="false" customHeight="false" outlineLevel="0" collapsed="false">
      <c r="A132" s="185"/>
      <c r="B132" s="116"/>
      <c r="C132" s="211"/>
      <c r="D132" s="118"/>
      <c r="E132" s="118"/>
      <c r="F132" s="147"/>
      <c r="G132" s="146"/>
      <c r="H132" s="121"/>
      <c r="I132" s="147"/>
      <c r="J132" s="147"/>
      <c r="K132" s="210"/>
      <c r="L132" s="210"/>
      <c r="M132" s="210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76"/>
      <c r="Y132" s="124"/>
      <c r="Z132" s="212"/>
      <c r="AA132" s="213"/>
      <c r="AB132" s="118"/>
      <c r="AC132" s="214"/>
      <c r="AD132" s="215"/>
      <c r="AE132" s="118"/>
      <c r="AF132" s="214"/>
      <c r="AG132" s="211"/>
      <c r="AH132" s="118"/>
      <c r="AI132" s="214"/>
      <c r="AJ132" s="148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110" t="str">
        <f aca="false">IF(D132=Categories!$A$5,Categories!$B$5,IF(D132=Categories!$A$6,Categories!$B$6,IF(D132=Categories!$A$7,Categories!$B$7," ")))</f>
        <v> </v>
      </c>
      <c r="CB132" s="110" t="str">
        <f aca="false">IF(D132=Categories!$A$5,Categories!$C$5,IF(D132=Categories!$A$6,Categories!$C$6,IF(D132=Categories!$A$7,Categories!$C$7," ")))</f>
        <v> </v>
      </c>
      <c r="CC132" s="110" t="str">
        <f aca="false">IF(D132=Categories!$A$5,Categories!$D$5,IF(D132=Categories!$A$6,Categories!$D$6,IF(D132=Categories!$A$7,Categories!$D$7," ")))</f>
        <v> </v>
      </c>
      <c r="CD132" s="111"/>
      <c r="CE132" s="132" t="n">
        <f aca="false">IF(D132="Risks derived from distinctive academy project organisational structures",1,0)</f>
        <v>0</v>
      </c>
      <c r="CF132" s="132" t="n">
        <f aca="false">IF(D132="Risks derived from site factors and surrounding area",1,0)</f>
        <v>0</v>
      </c>
      <c r="CG132" s="132" t="n">
        <f aca="false">IF(D132="Risks derived from project delivery",1,0)</f>
        <v>0</v>
      </c>
      <c r="CH132" s="109"/>
      <c r="CI132" s="133" t="n">
        <f aca="false">IF(Y132="High",1,0)</f>
        <v>0</v>
      </c>
      <c r="CJ132" s="133" t="n">
        <f aca="false">IF(Y132="Medium",1,0)</f>
        <v>0</v>
      </c>
      <c r="CK132" s="133" t="n">
        <f aca="false">IF(Y132="Low",1,0)</f>
        <v>0</v>
      </c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</row>
    <row r="133" s="171" customFormat="true" ht="15" hidden="false" customHeight="false" outlineLevel="0" collapsed="false">
      <c r="A133" s="185"/>
      <c r="B133" s="116"/>
      <c r="C133" s="211"/>
      <c r="D133" s="118"/>
      <c r="E133" s="118"/>
      <c r="F133" s="147"/>
      <c r="G133" s="146"/>
      <c r="H133" s="121"/>
      <c r="I133" s="147"/>
      <c r="J133" s="147"/>
      <c r="K133" s="210"/>
      <c r="L133" s="210"/>
      <c r="M133" s="210"/>
      <c r="N133" s="123"/>
      <c r="O133" s="124"/>
      <c r="P133" s="123"/>
      <c r="Q133" s="124"/>
      <c r="R133" s="123"/>
      <c r="S133" s="124"/>
      <c r="T133" s="123"/>
      <c r="U133" s="124"/>
      <c r="V133" s="123"/>
      <c r="W133" s="124"/>
      <c r="X133" s="176"/>
      <c r="Y133" s="124"/>
      <c r="Z133" s="212"/>
      <c r="AA133" s="213"/>
      <c r="AB133" s="118"/>
      <c r="AC133" s="214"/>
      <c r="AD133" s="215"/>
      <c r="AE133" s="118"/>
      <c r="AF133" s="214"/>
      <c r="AG133" s="211"/>
      <c r="AH133" s="118"/>
      <c r="AI133" s="214"/>
      <c r="AJ133" s="148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110" t="str">
        <f aca="false">IF(D133=Categories!$A$5,Categories!$B$5,IF(D133=Categories!$A$6,Categories!$B$6,IF(D133=Categories!$A$7,Categories!$B$7," ")))</f>
        <v> </v>
      </c>
      <c r="CB133" s="110" t="str">
        <f aca="false">IF(D133=Categories!$A$5,Categories!$C$5,IF(D133=Categories!$A$6,Categories!$C$6,IF(D133=Categories!$A$7,Categories!$C$7," ")))</f>
        <v> </v>
      </c>
      <c r="CC133" s="110" t="str">
        <f aca="false">IF(D133=Categories!$A$5,Categories!$D$5,IF(D133=Categories!$A$6,Categories!$D$6,IF(D133=Categories!$A$7,Categories!$D$7," ")))</f>
        <v> </v>
      </c>
      <c r="CD133" s="111"/>
      <c r="CE133" s="132" t="n">
        <f aca="false">IF(D133="Risks derived from distinctive academy project organisational structures",1,0)</f>
        <v>0</v>
      </c>
      <c r="CF133" s="132" t="n">
        <f aca="false">IF(D133="Risks derived from site factors and surrounding area",1,0)</f>
        <v>0</v>
      </c>
      <c r="CG133" s="132" t="n">
        <f aca="false">IF(D133="Risks derived from project delivery",1,0)</f>
        <v>0</v>
      </c>
      <c r="CH133" s="109"/>
      <c r="CI133" s="133" t="n">
        <f aca="false">IF(Y133="High",1,0)</f>
        <v>0</v>
      </c>
      <c r="CJ133" s="133" t="n">
        <f aca="false">IF(Y133="Medium",1,0)</f>
        <v>0</v>
      </c>
      <c r="CK133" s="133" t="n">
        <f aca="false">IF(Y133="Low",1,0)</f>
        <v>0</v>
      </c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</row>
    <row r="134" s="171" customFormat="true" ht="15" hidden="false" customHeight="false" outlineLevel="0" collapsed="false">
      <c r="A134" s="185"/>
      <c r="B134" s="116"/>
      <c r="C134" s="211"/>
      <c r="D134" s="118"/>
      <c r="E134" s="118"/>
      <c r="F134" s="147"/>
      <c r="G134" s="146"/>
      <c r="H134" s="121"/>
      <c r="I134" s="147"/>
      <c r="J134" s="147"/>
      <c r="K134" s="210"/>
      <c r="L134" s="210"/>
      <c r="M134" s="210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76"/>
      <c r="Y134" s="124"/>
      <c r="Z134" s="212"/>
      <c r="AA134" s="213"/>
      <c r="AB134" s="118"/>
      <c r="AC134" s="214"/>
      <c r="AD134" s="215"/>
      <c r="AE134" s="118"/>
      <c r="AF134" s="214"/>
      <c r="AG134" s="211"/>
      <c r="AH134" s="118"/>
      <c r="AI134" s="214"/>
      <c r="AJ134" s="148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110" t="str">
        <f aca="false">IF(D134=Categories!$A$5,Categories!$B$5,IF(D134=Categories!$A$6,Categories!$B$6,IF(D134=Categories!$A$7,Categories!$B$7," ")))</f>
        <v> </v>
      </c>
      <c r="CB134" s="110" t="str">
        <f aca="false">IF(D134=Categories!$A$5,Categories!$C$5,IF(D134=Categories!$A$6,Categories!$C$6,IF(D134=Categories!$A$7,Categories!$C$7," ")))</f>
        <v> </v>
      </c>
      <c r="CC134" s="110" t="str">
        <f aca="false">IF(D134=Categories!$A$5,Categories!$D$5,IF(D134=Categories!$A$6,Categories!$D$6,IF(D134=Categories!$A$7,Categories!$D$7," ")))</f>
        <v> </v>
      </c>
      <c r="CD134" s="111"/>
      <c r="CE134" s="132" t="n">
        <f aca="false">IF(D134="Risks derived from distinctive academy project organisational structures",1,0)</f>
        <v>0</v>
      </c>
      <c r="CF134" s="132" t="n">
        <f aca="false">IF(D134="Risks derived from site factors and surrounding area",1,0)</f>
        <v>0</v>
      </c>
      <c r="CG134" s="132" t="n">
        <f aca="false">IF(D134="Risks derived from project delivery",1,0)</f>
        <v>0</v>
      </c>
      <c r="CH134" s="109"/>
      <c r="CI134" s="133" t="n">
        <f aca="false">IF(Y134="High",1,0)</f>
        <v>0</v>
      </c>
      <c r="CJ134" s="133" t="n">
        <f aca="false">IF(Y134="Medium",1,0)</f>
        <v>0</v>
      </c>
      <c r="CK134" s="133" t="n">
        <f aca="false">IF(Y134="Low",1,0)</f>
        <v>0</v>
      </c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</row>
    <row r="135" s="171" customFormat="true" ht="15" hidden="false" customHeight="false" outlineLevel="0" collapsed="false">
      <c r="A135" s="185"/>
      <c r="B135" s="116"/>
      <c r="C135" s="211"/>
      <c r="D135" s="118"/>
      <c r="E135" s="118"/>
      <c r="F135" s="147"/>
      <c r="G135" s="146"/>
      <c r="H135" s="121"/>
      <c r="I135" s="147"/>
      <c r="J135" s="147"/>
      <c r="K135" s="210"/>
      <c r="L135" s="210"/>
      <c r="M135" s="210"/>
      <c r="N135" s="123"/>
      <c r="O135" s="124"/>
      <c r="P135" s="123"/>
      <c r="Q135" s="124"/>
      <c r="R135" s="123"/>
      <c r="S135" s="124"/>
      <c r="T135" s="123"/>
      <c r="U135" s="124"/>
      <c r="V135" s="123"/>
      <c r="W135" s="124"/>
      <c r="X135" s="176"/>
      <c r="Y135" s="124"/>
      <c r="Z135" s="212"/>
      <c r="AA135" s="213"/>
      <c r="AB135" s="118"/>
      <c r="AC135" s="214"/>
      <c r="AD135" s="215"/>
      <c r="AE135" s="118"/>
      <c r="AF135" s="214"/>
      <c r="AG135" s="211"/>
      <c r="AH135" s="118"/>
      <c r="AI135" s="214"/>
      <c r="AJ135" s="148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110" t="str">
        <f aca="false">IF(D135=Categories!$A$5,Categories!$B$5,IF(D135=Categories!$A$6,Categories!$B$6,IF(D135=Categories!$A$7,Categories!$B$7," ")))</f>
        <v> </v>
      </c>
      <c r="CB135" s="110" t="str">
        <f aca="false">IF(D135=Categories!$A$5,Categories!$C$5,IF(D135=Categories!$A$6,Categories!$C$6,IF(D135=Categories!$A$7,Categories!$C$7," ")))</f>
        <v> </v>
      </c>
      <c r="CC135" s="110" t="str">
        <f aca="false">IF(D135=Categories!$A$5,Categories!$D$5,IF(D135=Categories!$A$6,Categories!$D$6,IF(D135=Categories!$A$7,Categories!$D$7," ")))</f>
        <v> </v>
      </c>
      <c r="CD135" s="111"/>
      <c r="CE135" s="132" t="n">
        <f aca="false">IF(D135="Risks derived from distinctive academy project organisational structures",1,0)</f>
        <v>0</v>
      </c>
      <c r="CF135" s="132" t="n">
        <f aca="false">IF(D135="Risks derived from site factors and surrounding area",1,0)</f>
        <v>0</v>
      </c>
      <c r="CG135" s="132" t="n">
        <f aca="false">IF(D135="Risks derived from project delivery",1,0)</f>
        <v>0</v>
      </c>
      <c r="CH135" s="109"/>
      <c r="CI135" s="133" t="n">
        <f aca="false">IF(Y135="High",1,0)</f>
        <v>0</v>
      </c>
      <c r="CJ135" s="133" t="n">
        <f aca="false">IF(Y135="Medium",1,0)</f>
        <v>0</v>
      </c>
      <c r="CK135" s="133" t="n">
        <f aca="false">IF(Y135="Low",1,0)</f>
        <v>0</v>
      </c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</row>
    <row r="136" s="171" customFormat="true" ht="15" hidden="false" customHeight="false" outlineLevel="0" collapsed="false">
      <c r="A136" s="185"/>
      <c r="B136" s="116"/>
      <c r="C136" s="211"/>
      <c r="D136" s="118"/>
      <c r="E136" s="118"/>
      <c r="F136" s="147"/>
      <c r="G136" s="146"/>
      <c r="H136" s="121"/>
      <c r="I136" s="147"/>
      <c r="J136" s="147"/>
      <c r="K136" s="210"/>
      <c r="L136" s="210"/>
      <c r="M136" s="210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76"/>
      <c r="Y136" s="124"/>
      <c r="Z136" s="212"/>
      <c r="AA136" s="213"/>
      <c r="AB136" s="118"/>
      <c r="AC136" s="214"/>
      <c r="AD136" s="215"/>
      <c r="AE136" s="118"/>
      <c r="AF136" s="214"/>
      <c r="AG136" s="211"/>
      <c r="AH136" s="118"/>
      <c r="AI136" s="214"/>
      <c r="AJ136" s="148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110" t="str">
        <f aca="false">IF(D136=Categories!$A$5,Categories!$B$5,IF(D136=Categories!$A$6,Categories!$B$6,IF(D136=Categories!$A$7,Categories!$B$7," ")))</f>
        <v> </v>
      </c>
      <c r="CB136" s="110" t="str">
        <f aca="false">IF(D136=Categories!$A$5,Categories!$C$5,IF(D136=Categories!$A$6,Categories!$C$6,IF(D136=Categories!$A$7,Categories!$C$7," ")))</f>
        <v> </v>
      </c>
      <c r="CC136" s="110" t="str">
        <f aca="false">IF(D136=Categories!$A$5,Categories!$D$5,IF(D136=Categories!$A$6,Categories!$D$6,IF(D136=Categories!$A$7,Categories!$D$7," ")))</f>
        <v> </v>
      </c>
      <c r="CD136" s="111"/>
      <c r="CE136" s="132" t="n">
        <f aca="false">IF(D136="Risks derived from distinctive academy project organisational structures",1,0)</f>
        <v>0</v>
      </c>
      <c r="CF136" s="132" t="n">
        <f aca="false">IF(D136="Risks derived from site factors and surrounding area",1,0)</f>
        <v>0</v>
      </c>
      <c r="CG136" s="132" t="n">
        <f aca="false">IF(D136="Risks derived from project delivery",1,0)</f>
        <v>0</v>
      </c>
      <c r="CH136" s="109"/>
      <c r="CI136" s="133" t="n">
        <f aca="false">IF(Y136="High",1,0)</f>
        <v>0</v>
      </c>
      <c r="CJ136" s="133" t="n">
        <f aca="false">IF(Y136="Medium",1,0)</f>
        <v>0</v>
      </c>
      <c r="CK136" s="133" t="n">
        <f aca="false">IF(Y136="Low",1,0)</f>
        <v>0</v>
      </c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</row>
    <row r="137" s="171" customFormat="true" ht="15" hidden="false" customHeight="false" outlineLevel="0" collapsed="false">
      <c r="A137" s="185"/>
      <c r="B137" s="116"/>
      <c r="C137" s="211"/>
      <c r="D137" s="118"/>
      <c r="E137" s="118"/>
      <c r="F137" s="147"/>
      <c r="G137" s="146"/>
      <c r="H137" s="121"/>
      <c r="I137" s="147"/>
      <c r="J137" s="147"/>
      <c r="K137" s="210"/>
      <c r="L137" s="210"/>
      <c r="M137" s="210"/>
      <c r="N137" s="123"/>
      <c r="O137" s="124"/>
      <c r="P137" s="123"/>
      <c r="Q137" s="124"/>
      <c r="R137" s="123"/>
      <c r="S137" s="124"/>
      <c r="T137" s="123"/>
      <c r="U137" s="124"/>
      <c r="V137" s="123"/>
      <c r="W137" s="124"/>
      <c r="X137" s="176"/>
      <c r="Y137" s="124"/>
      <c r="Z137" s="212"/>
      <c r="AA137" s="213"/>
      <c r="AB137" s="118"/>
      <c r="AC137" s="214"/>
      <c r="AD137" s="215"/>
      <c r="AE137" s="118"/>
      <c r="AF137" s="214"/>
      <c r="AG137" s="211"/>
      <c r="AH137" s="118"/>
      <c r="AI137" s="214"/>
      <c r="AJ137" s="148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110" t="str">
        <f aca="false">IF(D137=Categories!$A$5,Categories!$B$5,IF(D137=Categories!$A$6,Categories!$B$6,IF(D137=Categories!$A$7,Categories!$B$7," ")))</f>
        <v> </v>
      </c>
      <c r="CB137" s="110" t="str">
        <f aca="false">IF(D137=Categories!$A$5,Categories!$C$5,IF(D137=Categories!$A$6,Categories!$C$6,IF(D137=Categories!$A$7,Categories!$C$7," ")))</f>
        <v> </v>
      </c>
      <c r="CC137" s="110" t="str">
        <f aca="false">IF(D137=Categories!$A$5,Categories!$D$5,IF(D137=Categories!$A$6,Categories!$D$6,IF(D137=Categories!$A$7,Categories!$D$7," ")))</f>
        <v> </v>
      </c>
      <c r="CD137" s="111"/>
      <c r="CE137" s="132" t="n">
        <f aca="false">IF(D137="Risks derived from distinctive academy project organisational structures",1,0)</f>
        <v>0</v>
      </c>
      <c r="CF137" s="132" t="n">
        <f aca="false">IF(D137="Risks derived from site factors and surrounding area",1,0)</f>
        <v>0</v>
      </c>
      <c r="CG137" s="132" t="n">
        <f aca="false">IF(D137="Risks derived from project delivery",1,0)</f>
        <v>0</v>
      </c>
      <c r="CH137" s="109"/>
      <c r="CI137" s="133" t="n">
        <f aca="false">IF(Y137="High",1,0)</f>
        <v>0</v>
      </c>
      <c r="CJ137" s="133" t="n">
        <f aca="false">IF(Y137="Medium",1,0)</f>
        <v>0</v>
      </c>
      <c r="CK137" s="133" t="n">
        <f aca="false">IF(Y137="Low",1,0)</f>
        <v>0</v>
      </c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</row>
    <row r="138" s="170" customFormat="true" ht="15" hidden="false" customHeight="false" outlineLevel="0" collapsed="false">
      <c r="A138" s="185"/>
      <c r="B138" s="116"/>
      <c r="C138" s="211"/>
      <c r="D138" s="118"/>
      <c r="E138" s="118"/>
      <c r="F138" s="147"/>
      <c r="G138" s="146"/>
      <c r="H138" s="121"/>
      <c r="I138" s="147"/>
      <c r="J138" s="147"/>
      <c r="K138" s="210"/>
      <c r="L138" s="210"/>
      <c r="M138" s="210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76"/>
      <c r="Y138" s="124"/>
      <c r="Z138" s="212"/>
      <c r="AA138" s="213"/>
      <c r="AB138" s="118"/>
      <c r="AC138" s="214"/>
      <c r="AD138" s="215"/>
      <c r="AE138" s="118"/>
      <c r="AF138" s="214"/>
      <c r="AG138" s="211"/>
      <c r="AH138" s="118"/>
      <c r="AI138" s="214"/>
      <c r="AJ138" s="148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10" t="str">
        <f aca="false">IF(D138=Categories!$A$5,Categories!$B$5,IF(D138=Categories!$A$6,Categories!$B$6,IF(D138=Categories!$A$7,Categories!$B$7," ")))</f>
        <v> </v>
      </c>
      <c r="CB138" s="110" t="str">
        <f aca="false">IF(D138=Categories!$A$5,Categories!$C$5,IF(D138=Categories!$A$6,Categories!$C$6,IF(D138=Categories!$A$7,Categories!$C$7," ")))</f>
        <v> </v>
      </c>
      <c r="CC138" s="110" t="str">
        <f aca="false">IF(D138=Categories!$A$5,Categories!$D$5,IF(D138=Categories!$A$6,Categories!$D$6,IF(D138=Categories!$A$7,Categories!$D$7," ")))</f>
        <v> </v>
      </c>
      <c r="CD138" s="111"/>
      <c r="CE138" s="132" t="n">
        <f aca="false">IF(D138="Risks derived from distinctive academy project organisational structures",1,0)</f>
        <v>0</v>
      </c>
      <c r="CF138" s="132" t="n">
        <f aca="false">IF(D138="Risks derived from site factors and surrounding area",1,0)</f>
        <v>0</v>
      </c>
      <c r="CG138" s="132" t="n">
        <f aca="false">IF(D138="Risks derived from project delivery",1,0)</f>
        <v>0</v>
      </c>
      <c r="CH138" s="109"/>
      <c r="CI138" s="133" t="n">
        <f aca="false">IF(Y138="High",1,0)</f>
        <v>0</v>
      </c>
      <c r="CJ138" s="133" t="n">
        <f aca="false">IF(Y138="Medium",1,0)</f>
        <v>0</v>
      </c>
      <c r="CK138" s="133" t="n">
        <f aca="false">IF(Y138="Low",1,0)</f>
        <v>0</v>
      </c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</row>
    <row r="139" s="170" customFormat="true" ht="15" hidden="false" customHeight="false" outlineLevel="0" collapsed="false">
      <c r="A139" s="185"/>
      <c r="B139" s="116"/>
      <c r="C139" s="211"/>
      <c r="D139" s="118"/>
      <c r="E139" s="118"/>
      <c r="F139" s="147"/>
      <c r="G139" s="146"/>
      <c r="H139" s="121"/>
      <c r="I139" s="147"/>
      <c r="J139" s="147"/>
      <c r="K139" s="210"/>
      <c r="L139" s="210"/>
      <c r="M139" s="210"/>
      <c r="N139" s="123"/>
      <c r="O139" s="124"/>
      <c r="P139" s="123"/>
      <c r="Q139" s="124"/>
      <c r="R139" s="123"/>
      <c r="S139" s="124"/>
      <c r="T139" s="123"/>
      <c r="U139" s="124"/>
      <c r="V139" s="123"/>
      <c r="W139" s="124"/>
      <c r="X139" s="176"/>
      <c r="Y139" s="124"/>
      <c r="Z139" s="212"/>
      <c r="AA139" s="213"/>
      <c r="AB139" s="118"/>
      <c r="AC139" s="214"/>
      <c r="AD139" s="215"/>
      <c r="AE139" s="118"/>
      <c r="AF139" s="214"/>
      <c r="AG139" s="211"/>
      <c r="AH139" s="118"/>
      <c r="AI139" s="214"/>
      <c r="AJ139" s="148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10" t="str">
        <f aca="false">IF(D139=Categories!$A$5,Categories!$B$5,IF(D139=Categories!$A$6,Categories!$B$6,IF(D139=Categories!$A$7,Categories!$B$7," ")))</f>
        <v> </v>
      </c>
      <c r="CB139" s="110" t="str">
        <f aca="false">IF(D139=Categories!$A$5,Categories!$C$5,IF(D139=Categories!$A$6,Categories!$C$6,IF(D139=Categories!$A$7,Categories!$C$7," ")))</f>
        <v> </v>
      </c>
      <c r="CC139" s="110" t="str">
        <f aca="false">IF(D139=Categories!$A$5,Categories!$D$5,IF(D139=Categories!$A$6,Categories!$D$6,IF(D139=Categories!$A$7,Categories!$D$7," ")))</f>
        <v> </v>
      </c>
      <c r="CD139" s="111"/>
      <c r="CE139" s="132" t="n">
        <f aca="false">IF(D139="Risks derived from distinctive academy project organisational structures",1,0)</f>
        <v>0</v>
      </c>
      <c r="CF139" s="132" t="n">
        <f aca="false">IF(D139="Risks derived from site factors and surrounding area",1,0)</f>
        <v>0</v>
      </c>
      <c r="CG139" s="132" t="n">
        <f aca="false">IF(D139="Risks derived from project delivery",1,0)</f>
        <v>0</v>
      </c>
      <c r="CH139" s="109"/>
      <c r="CI139" s="133" t="n">
        <f aca="false">IF(Y139="High",1,0)</f>
        <v>0</v>
      </c>
      <c r="CJ139" s="133" t="n">
        <f aca="false">IF(Y139="Medium",1,0)</f>
        <v>0</v>
      </c>
      <c r="CK139" s="133" t="n">
        <f aca="false">IF(Y139="Low",1,0)</f>
        <v>0</v>
      </c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</row>
    <row r="140" s="171" customFormat="true" ht="15" hidden="false" customHeight="false" outlineLevel="0" collapsed="false">
      <c r="A140" s="185"/>
      <c r="B140" s="116"/>
      <c r="C140" s="211"/>
      <c r="D140" s="118"/>
      <c r="E140" s="118"/>
      <c r="F140" s="147"/>
      <c r="G140" s="146"/>
      <c r="H140" s="121"/>
      <c r="I140" s="147"/>
      <c r="J140" s="147"/>
      <c r="K140" s="210"/>
      <c r="L140" s="210"/>
      <c r="M140" s="210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76"/>
      <c r="Y140" s="124"/>
      <c r="Z140" s="212"/>
      <c r="AA140" s="213"/>
      <c r="AB140" s="118"/>
      <c r="AC140" s="214"/>
      <c r="AD140" s="215"/>
      <c r="AE140" s="118"/>
      <c r="AF140" s="214"/>
      <c r="AG140" s="211"/>
      <c r="AH140" s="118"/>
      <c r="AI140" s="214"/>
      <c r="AJ140" s="148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110" t="str">
        <f aca="false">IF(D140=Categories!$A$5,Categories!$B$5,IF(D140=Categories!$A$6,Categories!$B$6,IF(D140=Categories!$A$7,Categories!$B$7," ")))</f>
        <v> </v>
      </c>
      <c r="CB140" s="110" t="str">
        <f aca="false">IF(D140=Categories!$A$5,Categories!$C$5,IF(D140=Categories!$A$6,Categories!$C$6,IF(D140=Categories!$A$7,Categories!$C$7," ")))</f>
        <v> </v>
      </c>
      <c r="CC140" s="110" t="str">
        <f aca="false">IF(D140=Categories!$A$5,Categories!$D$5,IF(D140=Categories!$A$6,Categories!$D$6,IF(D140=Categories!$A$7,Categories!$D$7," ")))</f>
        <v> </v>
      </c>
      <c r="CD140" s="111"/>
      <c r="CE140" s="132" t="n">
        <f aca="false">IF(D140="Risks derived from distinctive academy project organisational structures",1,0)</f>
        <v>0</v>
      </c>
      <c r="CF140" s="132" t="n">
        <f aca="false">IF(D140="Risks derived from site factors and surrounding area",1,0)</f>
        <v>0</v>
      </c>
      <c r="CG140" s="132" t="n">
        <f aca="false">IF(D140="Risks derived from project delivery",1,0)</f>
        <v>0</v>
      </c>
      <c r="CH140" s="109"/>
      <c r="CI140" s="133" t="n">
        <f aca="false">IF(Y140="High",1,0)</f>
        <v>0</v>
      </c>
      <c r="CJ140" s="133" t="n">
        <f aca="false">IF(Y140="Medium",1,0)</f>
        <v>0</v>
      </c>
      <c r="CK140" s="133" t="n">
        <f aca="false">IF(Y140="Low",1,0)</f>
        <v>0</v>
      </c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</row>
    <row r="141" s="171" customFormat="true" ht="13.5" hidden="false" customHeight="true" outlineLevel="0" collapsed="false">
      <c r="A141" s="185"/>
      <c r="B141" s="116"/>
      <c r="C141" s="211"/>
      <c r="D141" s="118"/>
      <c r="E141" s="118"/>
      <c r="F141" s="147"/>
      <c r="G141" s="146"/>
      <c r="H141" s="121"/>
      <c r="I141" s="147"/>
      <c r="J141" s="147"/>
      <c r="K141" s="210"/>
      <c r="L141" s="210"/>
      <c r="M141" s="210"/>
      <c r="N141" s="123"/>
      <c r="O141" s="124"/>
      <c r="P141" s="123"/>
      <c r="Q141" s="124"/>
      <c r="R141" s="123"/>
      <c r="S141" s="124"/>
      <c r="T141" s="123"/>
      <c r="U141" s="124"/>
      <c r="V141" s="123"/>
      <c r="W141" s="124"/>
      <c r="X141" s="176"/>
      <c r="Y141" s="124"/>
      <c r="Z141" s="212"/>
      <c r="AA141" s="213"/>
      <c r="AB141" s="118"/>
      <c r="AC141" s="214"/>
      <c r="AD141" s="215"/>
      <c r="AE141" s="118"/>
      <c r="AF141" s="214"/>
      <c r="AG141" s="211"/>
      <c r="AH141" s="118"/>
      <c r="AI141" s="214"/>
      <c r="AJ141" s="148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110" t="str">
        <f aca="false">IF(D141=Categories!$A$5,Categories!$B$5,IF(D141=Categories!$A$6,Categories!$B$6,IF(D141=Categories!$A$7,Categories!$B$7," ")))</f>
        <v> </v>
      </c>
      <c r="CB141" s="110" t="str">
        <f aca="false">IF(D141=Categories!$A$5,Categories!$C$5,IF(D141=Categories!$A$6,Categories!$C$6,IF(D141=Categories!$A$7,Categories!$C$7," ")))</f>
        <v> </v>
      </c>
      <c r="CC141" s="110" t="str">
        <f aca="false">IF(D141=Categories!$A$5,Categories!$D$5,IF(D141=Categories!$A$6,Categories!$D$6,IF(D141=Categories!$A$7,Categories!$D$7," ")))</f>
        <v> </v>
      </c>
      <c r="CD141" s="111"/>
      <c r="CE141" s="132" t="n">
        <f aca="false">IF(D141="Risks derived from distinctive academy project organisational structures",1,0)</f>
        <v>0</v>
      </c>
      <c r="CF141" s="132" t="n">
        <f aca="false">IF(D141="Risks derived from site factors and surrounding area",1,0)</f>
        <v>0</v>
      </c>
      <c r="CG141" s="132" t="n">
        <f aca="false">IF(D141="Risks derived from project delivery",1,0)</f>
        <v>0</v>
      </c>
      <c r="CH141" s="109"/>
      <c r="CI141" s="133" t="n">
        <f aca="false">IF(Y141="High",1,0)</f>
        <v>0</v>
      </c>
      <c r="CJ141" s="133" t="n">
        <f aca="false">IF(Y141="Medium",1,0)</f>
        <v>0</v>
      </c>
      <c r="CK141" s="133" t="n">
        <f aca="false">IF(Y141="Low",1,0)</f>
        <v>0</v>
      </c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</row>
    <row r="142" s="171" customFormat="true" ht="15" hidden="false" customHeight="false" outlineLevel="0" collapsed="false">
      <c r="A142" s="185"/>
      <c r="B142" s="116"/>
      <c r="C142" s="211"/>
      <c r="D142" s="118"/>
      <c r="E142" s="118"/>
      <c r="F142" s="147"/>
      <c r="G142" s="146"/>
      <c r="H142" s="121"/>
      <c r="I142" s="147"/>
      <c r="J142" s="147"/>
      <c r="K142" s="210"/>
      <c r="L142" s="210"/>
      <c r="M142" s="210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76"/>
      <c r="Y142" s="124"/>
      <c r="Z142" s="212"/>
      <c r="AA142" s="213"/>
      <c r="AB142" s="118"/>
      <c r="AC142" s="214"/>
      <c r="AD142" s="215"/>
      <c r="AE142" s="118"/>
      <c r="AF142" s="214"/>
      <c r="AG142" s="211"/>
      <c r="AH142" s="118"/>
      <c r="AI142" s="214"/>
      <c r="AJ142" s="148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110" t="str">
        <f aca="false">IF(D142=Categories!$A$5,Categories!$B$5,IF(D142=Categories!$A$6,Categories!$B$6,IF(D142=Categories!$A$7,Categories!$B$7," ")))</f>
        <v> </v>
      </c>
      <c r="CB142" s="110" t="str">
        <f aca="false">IF(D142=Categories!$A$5,Categories!$C$5,IF(D142=Categories!$A$6,Categories!$C$6,IF(D142=Categories!$A$7,Categories!$C$7," ")))</f>
        <v> </v>
      </c>
      <c r="CC142" s="110" t="str">
        <f aca="false">IF(D142=Categories!$A$5,Categories!$D$5,IF(D142=Categories!$A$6,Categories!$D$6,IF(D142=Categories!$A$7,Categories!$D$7," ")))</f>
        <v> </v>
      </c>
      <c r="CD142" s="111"/>
      <c r="CE142" s="132" t="n">
        <f aca="false">IF(D142="Risks derived from distinctive academy project organisational structures",1,0)</f>
        <v>0</v>
      </c>
      <c r="CF142" s="132" t="n">
        <f aca="false">IF(D142="Risks derived from site factors and surrounding area",1,0)</f>
        <v>0</v>
      </c>
      <c r="CG142" s="132" t="n">
        <f aca="false">IF(D142="Risks derived from project delivery",1,0)</f>
        <v>0</v>
      </c>
      <c r="CH142" s="109"/>
      <c r="CI142" s="133" t="n">
        <f aca="false">IF(Y142="High",1,0)</f>
        <v>0</v>
      </c>
      <c r="CJ142" s="133" t="n">
        <f aca="false">IF(Y142="Medium",1,0)</f>
        <v>0</v>
      </c>
      <c r="CK142" s="133" t="n">
        <f aca="false">IF(Y142="Low",1,0)</f>
        <v>0</v>
      </c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</row>
    <row r="143" s="171" customFormat="true" ht="15" hidden="false" customHeight="false" outlineLevel="0" collapsed="false">
      <c r="A143" s="185"/>
      <c r="B143" s="116"/>
      <c r="C143" s="211"/>
      <c r="D143" s="118"/>
      <c r="E143" s="118"/>
      <c r="F143" s="147"/>
      <c r="G143" s="146"/>
      <c r="H143" s="121"/>
      <c r="I143" s="147"/>
      <c r="J143" s="147"/>
      <c r="K143" s="210"/>
      <c r="L143" s="210"/>
      <c r="M143" s="210"/>
      <c r="N143" s="123"/>
      <c r="O143" s="124"/>
      <c r="P143" s="123"/>
      <c r="Q143" s="124"/>
      <c r="R143" s="123"/>
      <c r="S143" s="124"/>
      <c r="T143" s="123"/>
      <c r="U143" s="124"/>
      <c r="V143" s="123"/>
      <c r="W143" s="124"/>
      <c r="X143" s="176"/>
      <c r="Y143" s="124"/>
      <c r="Z143" s="212"/>
      <c r="AA143" s="213"/>
      <c r="AB143" s="118"/>
      <c r="AC143" s="214"/>
      <c r="AD143" s="215"/>
      <c r="AE143" s="118"/>
      <c r="AF143" s="214"/>
      <c r="AG143" s="211"/>
      <c r="AH143" s="118"/>
      <c r="AI143" s="214"/>
      <c r="AJ143" s="148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110" t="str">
        <f aca="false">IF(D143=Categories!$A$5,Categories!$B$5,IF(D143=Categories!$A$6,Categories!$B$6,IF(D143=Categories!$A$7,Categories!$B$7," ")))</f>
        <v> </v>
      </c>
      <c r="CB143" s="110" t="str">
        <f aca="false">IF(D143=Categories!$A$5,Categories!$C$5,IF(D143=Categories!$A$6,Categories!$C$6,IF(D143=Categories!$A$7,Categories!$C$7," ")))</f>
        <v> </v>
      </c>
      <c r="CC143" s="110" t="str">
        <f aca="false">IF(D143=Categories!$A$5,Categories!$D$5,IF(D143=Categories!$A$6,Categories!$D$6,IF(D143=Categories!$A$7,Categories!$D$7," ")))</f>
        <v> </v>
      </c>
      <c r="CD143" s="111"/>
      <c r="CE143" s="132" t="n">
        <f aca="false">IF(D143="Risks derived from distinctive academy project organisational structures",1,0)</f>
        <v>0</v>
      </c>
      <c r="CF143" s="132" t="n">
        <f aca="false">IF(D143="Risks derived from site factors and surrounding area",1,0)</f>
        <v>0</v>
      </c>
      <c r="CG143" s="132" t="n">
        <f aca="false">IF(D143="Risks derived from project delivery",1,0)</f>
        <v>0</v>
      </c>
      <c r="CH143" s="109"/>
      <c r="CI143" s="133" t="n">
        <f aca="false">IF(Y143="High",1,0)</f>
        <v>0</v>
      </c>
      <c r="CJ143" s="133" t="n">
        <f aca="false">IF(Y143="Medium",1,0)</f>
        <v>0</v>
      </c>
      <c r="CK143" s="133" t="n">
        <f aca="false">IF(Y143="Low",1,0)</f>
        <v>0</v>
      </c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</row>
    <row r="144" s="171" customFormat="true" ht="15" hidden="false" customHeight="false" outlineLevel="0" collapsed="false">
      <c r="A144" s="185"/>
      <c r="B144" s="116"/>
      <c r="C144" s="211"/>
      <c r="D144" s="118"/>
      <c r="E144" s="118"/>
      <c r="F144" s="147"/>
      <c r="G144" s="146"/>
      <c r="H144" s="121"/>
      <c r="I144" s="147"/>
      <c r="J144" s="147"/>
      <c r="K144" s="210"/>
      <c r="L144" s="210"/>
      <c r="M144" s="210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76"/>
      <c r="Y144" s="124"/>
      <c r="Z144" s="212"/>
      <c r="AA144" s="213"/>
      <c r="AB144" s="118"/>
      <c r="AC144" s="214"/>
      <c r="AD144" s="215"/>
      <c r="AE144" s="118"/>
      <c r="AF144" s="214"/>
      <c r="AG144" s="211"/>
      <c r="AH144" s="118"/>
      <c r="AI144" s="214"/>
      <c r="AJ144" s="148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110" t="str">
        <f aca="false">IF(D144=Categories!$A$5,Categories!$B$5,IF(D144=Categories!$A$6,Categories!$B$6,IF(D144=Categories!$A$7,Categories!$B$7," ")))</f>
        <v> </v>
      </c>
      <c r="CB144" s="110" t="str">
        <f aca="false">IF(D144=Categories!$A$5,Categories!$C$5,IF(D144=Categories!$A$6,Categories!$C$6,IF(D144=Categories!$A$7,Categories!$C$7," ")))</f>
        <v> </v>
      </c>
      <c r="CC144" s="110" t="str">
        <f aca="false">IF(D144=Categories!$A$5,Categories!$D$5,IF(D144=Categories!$A$6,Categories!$D$6,IF(D144=Categories!$A$7,Categories!$D$7," ")))</f>
        <v> </v>
      </c>
      <c r="CD144" s="111"/>
      <c r="CE144" s="132" t="n">
        <f aca="false">IF(D144="Risks derived from distinctive academy project organisational structures",1,0)</f>
        <v>0</v>
      </c>
      <c r="CF144" s="132" t="n">
        <f aca="false">IF(D144="Risks derived from site factors and surrounding area",1,0)</f>
        <v>0</v>
      </c>
      <c r="CG144" s="132" t="n">
        <f aca="false">IF(D144="Risks derived from project delivery",1,0)</f>
        <v>0</v>
      </c>
      <c r="CH144" s="109"/>
      <c r="CI144" s="133" t="n">
        <f aca="false">IF(Y144="High",1,0)</f>
        <v>0</v>
      </c>
      <c r="CJ144" s="133" t="n">
        <f aca="false">IF(Y144="Medium",1,0)</f>
        <v>0</v>
      </c>
      <c r="CK144" s="133" t="n">
        <f aca="false">IF(Y144="Low",1,0)</f>
        <v>0</v>
      </c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</row>
    <row r="145" s="170" customFormat="true" ht="15" hidden="false" customHeight="false" outlineLevel="0" collapsed="false">
      <c r="A145" s="185"/>
      <c r="B145" s="116"/>
      <c r="C145" s="211"/>
      <c r="D145" s="118"/>
      <c r="E145" s="118"/>
      <c r="F145" s="147"/>
      <c r="G145" s="146"/>
      <c r="H145" s="121"/>
      <c r="I145" s="147"/>
      <c r="J145" s="147"/>
      <c r="K145" s="210"/>
      <c r="L145" s="210"/>
      <c r="M145" s="210"/>
      <c r="N145" s="123"/>
      <c r="O145" s="124"/>
      <c r="P145" s="123"/>
      <c r="Q145" s="124"/>
      <c r="R145" s="123"/>
      <c r="S145" s="124"/>
      <c r="T145" s="123"/>
      <c r="U145" s="124"/>
      <c r="V145" s="123"/>
      <c r="W145" s="124"/>
      <c r="X145" s="176"/>
      <c r="Y145" s="124"/>
      <c r="Z145" s="212"/>
      <c r="AA145" s="213"/>
      <c r="AB145" s="118"/>
      <c r="AC145" s="214"/>
      <c r="AD145" s="215"/>
      <c r="AE145" s="118"/>
      <c r="AF145" s="214"/>
      <c r="AG145" s="211"/>
      <c r="AH145" s="118"/>
      <c r="AI145" s="214"/>
      <c r="AJ145" s="148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10" t="str">
        <f aca="false">IF(D145=Categories!$A$5,Categories!$B$5,IF(D145=Categories!$A$6,Categories!$B$6,IF(D145=Categories!$A$7,Categories!$B$7," ")))</f>
        <v> </v>
      </c>
      <c r="CB145" s="110" t="str">
        <f aca="false">IF(D145=Categories!$A$5,Categories!$C$5,IF(D145=Categories!$A$6,Categories!$C$6,IF(D145=Categories!$A$7,Categories!$C$7," ")))</f>
        <v> </v>
      </c>
      <c r="CC145" s="110" t="str">
        <f aca="false">IF(D145=Categories!$A$5,Categories!$D$5,IF(D145=Categories!$A$6,Categories!$D$6,IF(D145=Categories!$A$7,Categories!$D$7," ")))</f>
        <v> </v>
      </c>
      <c r="CD145" s="111"/>
      <c r="CE145" s="132" t="n">
        <f aca="false">IF(D145="Risks derived from distinctive academy project organisational structures",1,0)</f>
        <v>0</v>
      </c>
      <c r="CF145" s="132" t="n">
        <f aca="false">IF(D145="Risks derived from site factors and surrounding area",1,0)</f>
        <v>0</v>
      </c>
      <c r="CG145" s="132" t="n">
        <f aca="false">IF(D145="Risks derived from project delivery",1,0)</f>
        <v>0</v>
      </c>
      <c r="CH145" s="109"/>
      <c r="CI145" s="133" t="n">
        <f aca="false">IF(Y145="High",1,0)</f>
        <v>0</v>
      </c>
      <c r="CJ145" s="133" t="n">
        <f aca="false">IF(Y145="Medium",1,0)</f>
        <v>0</v>
      </c>
      <c r="CK145" s="133" t="n">
        <f aca="false">IF(Y145="Low",1,0)</f>
        <v>0</v>
      </c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</row>
    <row r="146" s="170" customFormat="true" ht="15" hidden="false" customHeight="false" outlineLevel="0" collapsed="false">
      <c r="A146" s="185"/>
      <c r="B146" s="116"/>
      <c r="C146" s="211"/>
      <c r="D146" s="118"/>
      <c r="E146" s="118"/>
      <c r="F146" s="147"/>
      <c r="G146" s="146"/>
      <c r="H146" s="121"/>
      <c r="I146" s="147"/>
      <c r="J146" s="147"/>
      <c r="K146" s="210"/>
      <c r="L146" s="210"/>
      <c r="M146" s="210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76"/>
      <c r="Y146" s="124"/>
      <c r="Z146" s="212"/>
      <c r="AA146" s="213"/>
      <c r="AB146" s="118"/>
      <c r="AC146" s="214"/>
      <c r="AD146" s="215"/>
      <c r="AE146" s="118"/>
      <c r="AF146" s="214"/>
      <c r="AG146" s="211"/>
      <c r="AH146" s="118"/>
      <c r="AI146" s="214"/>
      <c r="AJ146" s="148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10" t="str">
        <f aca="false">IF(D146=Categories!$A$5,Categories!$B$5,IF(D146=Categories!$A$6,Categories!$B$6,IF(D146=Categories!$A$7,Categories!$B$7," ")))</f>
        <v> </v>
      </c>
      <c r="CB146" s="110" t="str">
        <f aca="false">IF(D146=Categories!$A$5,Categories!$C$5,IF(D146=Categories!$A$6,Categories!$C$6,IF(D146=Categories!$A$7,Categories!$C$7," ")))</f>
        <v> </v>
      </c>
      <c r="CC146" s="110" t="str">
        <f aca="false">IF(D146=Categories!$A$5,Categories!$D$5,IF(D146=Categories!$A$6,Categories!$D$6,IF(D146=Categories!$A$7,Categories!$D$7," ")))</f>
        <v> </v>
      </c>
      <c r="CD146" s="111"/>
      <c r="CE146" s="132" t="n">
        <f aca="false">IF(D146="Risks derived from distinctive academy project organisational structures",1,0)</f>
        <v>0</v>
      </c>
      <c r="CF146" s="132" t="n">
        <f aca="false">IF(D146="Risks derived from site factors and surrounding area",1,0)</f>
        <v>0</v>
      </c>
      <c r="CG146" s="132" t="n">
        <f aca="false">IF(D146="Risks derived from project delivery",1,0)</f>
        <v>0</v>
      </c>
      <c r="CH146" s="109"/>
      <c r="CI146" s="133" t="n">
        <f aca="false">IF(Y146="High",1,0)</f>
        <v>0</v>
      </c>
      <c r="CJ146" s="133" t="n">
        <f aca="false">IF(Y146="Medium",1,0)</f>
        <v>0</v>
      </c>
      <c r="CK146" s="133" t="n">
        <f aca="false">IF(Y146="Low",1,0)</f>
        <v>0</v>
      </c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</row>
    <row r="147" s="171" customFormat="true" ht="15" hidden="false" customHeight="false" outlineLevel="0" collapsed="false">
      <c r="A147" s="185"/>
      <c r="B147" s="116"/>
      <c r="C147" s="211"/>
      <c r="D147" s="118"/>
      <c r="E147" s="118"/>
      <c r="F147" s="147"/>
      <c r="G147" s="146"/>
      <c r="H147" s="121"/>
      <c r="I147" s="147"/>
      <c r="J147" s="147"/>
      <c r="K147" s="210"/>
      <c r="L147" s="210"/>
      <c r="M147" s="210"/>
      <c r="N147" s="123"/>
      <c r="O147" s="124"/>
      <c r="P147" s="123"/>
      <c r="Q147" s="124"/>
      <c r="R147" s="123"/>
      <c r="S147" s="124"/>
      <c r="T147" s="123"/>
      <c r="U147" s="124"/>
      <c r="V147" s="123"/>
      <c r="W147" s="124"/>
      <c r="X147" s="176"/>
      <c r="Y147" s="124"/>
      <c r="Z147" s="212"/>
      <c r="AA147" s="213"/>
      <c r="AB147" s="118"/>
      <c r="AC147" s="214"/>
      <c r="AD147" s="215"/>
      <c r="AE147" s="118"/>
      <c r="AF147" s="214"/>
      <c r="AG147" s="211"/>
      <c r="AH147" s="118"/>
      <c r="AI147" s="214"/>
      <c r="AJ147" s="148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110" t="str">
        <f aca="false">IF(D147=Categories!$A$5,Categories!$B$5,IF(D147=Categories!$A$6,Categories!$B$6,IF(D147=Categories!$A$7,Categories!$B$7," ")))</f>
        <v> </v>
      </c>
      <c r="CB147" s="110" t="str">
        <f aca="false">IF(D147=Categories!$A$5,Categories!$C$5,IF(D147=Categories!$A$6,Categories!$C$6,IF(D147=Categories!$A$7,Categories!$C$7," ")))</f>
        <v> </v>
      </c>
      <c r="CC147" s="110" t="str">
        <f aca="false">IF(D147=Categories!$A$5,Categories!$D$5,IF(D147=Categories!$A$6,Categories!$D$6,IF(D147=Categories!$A$7,Categories!$D$7," ")))</f>
        <v> </v>
      </c>
      <c r="CD147" s="111"/>
      <c r="CE147" s="132" t="n">
        <f aca="false">IF(D147="Risks derived from distinctive academy project organisational structures",1,0)</f>
        <v>0</v>
      </c>
      <c r="CF147" s="132" t="n">
        <f aca="false">IF(D147="Risks derived from site factors and surrounding area",1,0)</f>
        <v>0</v>
      </c>
      <c r="CG147" s="132" t="n">
        <f aca="false">IF(D147="Risks derived from project delivery",1,0)</f>
        <v>0</v>
      </c>
      <c r="CH147" s="109"/>
      <c r="CI147" s="133" t="n">
        <f aca="false">IF(Y147="High",1,0)</f>
        <v>0</v>
      </c>
      <c r="CJ147" s="133" t="n">
        <f aca="false">IF(Y147="Medium",1,0)</f>
        <v>0</v>
      </c>
      <c r="CK147" s="133" t="n">
        <f aca="false">IF(Y147="Low",1,0)</f>
        <v>0</v>
      </c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</row>
    <row r="148" s="171" customFormat="true" ht="15" hidden="false" customHeight="false" outlineLevel="0" collapsed="false">
      <c r="A148" s="185"/>
      <c r="B148" s="116"/>
      <c r="C148" s="211"/>
      <c r="D148" s="118"/>
      <c r="E148" s="118"/>
      <c r="F148" s="147"/>
      <c r="G148" s="146"/>
      <c r="H148" s="121"/>
      <c r="I148" s="147"/>
      <c r="J148" s="147"/>
      <c r="K148" s="210"/>
      <c r="L148" s="210"/>
      <c r="M148" s="210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76"/>
      <c r="Y148" s="124"/>
      <c r="Z148" s="212"/>
      <c r="AA148" s="213"/>
      <c r="AB148" s="118"/>
      <c r="AC148" s="214"/>
      <c r="AD148" s="215"/>
      <c r="AE148" s="118"/>
      <c r="AF148" s="214"/>
      <c r="AG148" s="211"/>
      <c r="AH148" s="118"/>
      <c r="AI148" s="214"/>
      <c r="AJ148" s="148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110" t="str">
        <f aca="false">IF(D148=Categories!$A$5,Categories!$B$5,IF(D148=Categories!$A$6,Categories!$B$6,IF(D148=Categories!$A$7,Categories!$B$7," ")))</f>
        <v> </v>
      </c>
      <c r="CB148" s="110" t="str">
        <f aca="false">IF(D148=Categories!$A$5,Categories!$C$5,IF(D148=Categories!$A$6,Categories!$C$6,IF(D148=Categories!$A$7,Categories!$C$7," ")))</f>
        <v> </v>
      </c>
      <c r="CC148" s="110" t="str">
        <f aca="false">IF(D148=Categories!$A$5,Categories!$D$5,IF(D148=Categories!$A$6,Categories!$D$6,IF(D148=Categories!$A$7,Categories!$D$7," ")))</f>
        <v> </v>
      </c>
      <c r="CD148" s="111"/>
      <c r="CE148" s="132" t="n">
        <f aca="false">IF(D148="Risks derived from distinctive academy project organisational structures",1,0)</f>
        <v>0</v>
      </c>
      <c r="CF148" s="132" t="n">
        <f aca="false">IF(D148="Risks derived from site factors and surrounding area",1,0)</f>
        <v>0</v>
      </c>
      <c r="CG148" s="132" t="n">
        <f aca="false">IF(D148="Risks derived from project delivery",1,0)</f>
        <v>0</v>
      </c>
      <c r="CH148" s="109"/>
      <c r="CI148" s="133" t="n">
        <f aca="false">IF(Y148="High",1,0)</f>
        <v>0</v>
      </c>
      <c r="CJ148" s="133" t="n">
        <f aca="false">IF(Y148="Medium",1,0)</f>
        <v>0</v>
      </c>
      <c r="CK148" s="133" t="n">
        <f aca="false">IF(Y148="Low",1,0)</f>
        <v>0</v>
      </c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</row>
    <row r="149" s="171" customFormat="true" ht="15" hidden="false" customHeight="false" outlineLevel="0" collapsed="false">
      <c r="A149" s="185"/>
      <c r="B149" s="116"/>
      <c r="C149" s="211"/>
      <c r="D149" s="118"/>
      <c r="E149" s="118"/>
      <c r="F149" s="147"/>
      <c r="G149" s="146"/>
      <c r="H149" s="121"/>
      <c r="I149" s="147"/>
      <c r="J149" s="147"/>
      <c r="K149" s="210"/>
      <c r="L149" s="210"/>
      <c r="M149" s="210"/>
      <c r="N149" s="123"/>
      <c r="O149" s="124"/>
      <c r="P149" s="123"/>
      <c r="Q149" s="124"/>
      <c r="R149" s="123"/>
      <c r="S149" s="124"/>
      <c r="T149" s="123"/>
      <c r="U149" s="124"/>
      <c r="V149" s="123"/>
      <c r="W149" s="124"/>
      <c r="X149" s="176"/>
      <c r="Y149" s="124"/>
      <c r="Z149" s="212"/>
      <c r="AA149" s="213"/>
      <c r="AB149" s="118"/>
      <c r="AC149" s="214"/>
      <c r="AD149" s="215"/>
      <c r="AE149" s="118"/>
      <c r="AF149" s="214"/>
      <c r="AG149" s="211"/>
      <c r="AH149" s="118"/>
      <c r="AI149" s="214"/>
      <c r="AJ149" s="148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110" t="str">
        <f aca="false">IF(D149=Categories!$A$5,Categories!$B$5,IF(D149=Categories!$A$6,Categories!$B$6,IF(D149=Categories!$A$7,Categories!$B$7," ")))</f>
        <v> </v>
      </c>
      <c r="CB149" s="110" t="str">
        <f aca="false">IF(D149=Categories!$A$5,Categories!$C$5,IF(D149=Categories!$A$6,Categories!$C$6,IF(D149=Categories!$A$7,Categories!$C$7," ")))</f>
        <v> </v>
      </c>
      <c r="CC149" s="110" t="str">
        <f aca="false">IF(D149=Categories!$A$5,Categories!$D$5,IF(D149=Categories!$A$6,Categories!$D$6,IF(D149=Categories!$A$7,Categories!$D$7," ")))</f>
        <v> </v>
      </c>
      <c r="CD149" s="111"/>
      <c r="CE149" s="132" t="n">
        <f aca="false">IF(D149="Risks derived from distinctive academy project organisational structures",1,0)</f>
        <v>0</v>
      </c>
      <c r="CF149" s="132" t="n">
        <f aca="false">IF(D149="Risks derived from site factors and surrounding area",1,0)</f>
        <v>0</v>
      </c>
      <c r="CG149" s="132" t="n">
        <f aca="false">IF(D149="Risks derived from project delivery",1,0)</f>
        <v>0</v>
      </c>
      <c r="CH149" s="109"/>
      <c r="CI149" s="133" t="n">
        <f aca="false">IF(Y149="High",1,0)</f>
        <v>0</v>
      </c>
      <c r="CJ149" s="133" t="n">
        <f aca="false">IF(Y149="Medium",1,0)</f>
        <v>0</v>
      </c>
      <c r="CK149" s="133" t="n">
        <f aca="false">IF(Y149="Low",1,0)</f>
        <v>0</v>
      </c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</row>
    <row r="150" s="171" customFormat="true" ht="15" hidden="false" customHeight="false" outlineLevel="0" collapsed="false">
      <c r="A150" s="185"/>
      <c r="B150" s="116"/>
      <c r="C150" s="211"/>
      <c r="D150" s="118"/>
      <c r="E150" s="118"/>
      <c r="F150" s="147"/>
      <c r="G150" s="146"/>
      <c r="H150" s="121"/>
      <c r="I150" s="147"/>
      <c r="J150" s="147"/>
      <c r="K150" s="210"/>
      <c r="L150" s="210"/>
      <c r="M150" s="210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76"/>
      <c r="Y150" s="124"/>
      <c r="Z150" s="212"/>
      <c r="AA150" s="213"/>
      <c r="AB150" s="118"/>
      <c r="AC150" s="214"/>
      <c r="AD150" s="215"/>
      <c r="AE150" s="118"/>
      <c r="AF150" s="214"/>
      <c r="AG150" s="211"/>
      <c r="AH150" s="118"/>
      <c r="AI150" s="214"/>
      <c r="AJ150" s="148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110" t="str">
        <f aca="false">IF(D150=Categories!$A$5,Categories!$B$5,IF(D150=Categories!$A$6,Categories!$B$6,IF(D150=Categories!$A$7,Categories!$B$7," ")))</f>
        <v> </v>
      </c>
      <c r="CB150" s="110" t="str">
        <f aca="false">IF(D150=Categories!$A$5,Categories!$C$5,IF(D150=Categories!$A$6,Categories!$C$6,IF(D150=Categories!$A$7,Categories!$C$7," ")))</f>
        <v> </v>
      </c>
      <c r="CC150" s="110" t="str">
        <f aca="false">IF(D150=Categories!$A$5,Categories!$D$5,IF(D150=Categories!$A$6,Categories!$D$6,IF(D150=Categories!$A$7,Categories!$D$7," ")))</f>
        <v> </v>
      </c>
      <c r="CD150" s="111"/>
      <c r="CE150" s="132" t="n">
        <f aca="false">IF(D150="Risks derived from distinctive academy project organisational structures",1,0)</f>
        <v>0</v>
      </c>
      <c r="CF150" s="132" t="n">
        <f aca="false">IF(D150="Risks derived from site factors and surrounding area",1,0)</f>
        <v>0</v>
      </c>
      <c r="CG150" s="132" t="n">
        <f aca="false">IF(D150="Risks derived from project delivery",1,0)</f>
        <v>0</v>
      </c>
      <c r="CH150" s="109"/>
      <c r="CI150" s="133" t="n">
        <f aca="false">IF(Y150="High",1,0)</f>
        <v>0</v>
      </c>
      <c r="CJ150" s="133" t="n">
        <f aca="false">IF(Y150="Medium",1,0)</f>
        <v>0</v>
      </c>
      <c r="CK150" s="133" t="n">
        <f aca="false">IF(Y150="Low",1,0)</f>
        <v>0</v>
      </c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</row>
    <row r="151" s="171" customFormat="true" ht="15" hidden="false" customHeight="false" outlineLevel="0" collapsed="false">
      <c r="A151" s="185"/>
      <c r="B151" s="116"/>
      <c r="C151" s="211"/>
      <c r="D151" s="118"/>
      <c r="E151" s="118"/>
      <c r="F151" s="147"/>
      <c r="G151" s="146"/>
      <c r="H151" s="121"/>
      <c r="I151" s="147"/>
      <c r="J151" s="147"/>
      <c r="K151" s="210"/>
      <c r="L151" s="210"/>
      <c r="M151" s="210"/>
      <c r="N151" s="123"/>
      <c r="O151" s="124"/>
      <c r="P151" s="123"/>
      <c r="Q151" s="124"/>
      <c r="R151" s="123"/>
      <c r="S151" s="124"/>
      <c r="T151" s="123"/>
      <c r="U151" s="124"/>
      <c r="V151" s="123"/>
      <c r="W151" s="124"/>
      <c r="X151" s="176"/>
      <c r="Y151" s="124"/>
      <c r="Z151" s="212"/>
      <c r="AA151" s="213"/>
      <c r="AB151" s="118"/>
      <c r="AC151" s="214"/>
      <c r="AD151" s="215"/>
      <c r="AE151" s="118"/>
      <c r="AF151" s="214"/>
      <c r="AG151" s="211"/>
      <c r="AH151" s="118"/>
      <c r="AI151" s="214"/>
      <c r="AJ151" s="148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110" t="str">
        <f aca="false">IF(D151=Categories!$A$5,Categories!$B$5,IF(D151=Categories!$A$6,Categories!$B$6,IF(D151=Categories!$A$7,Categories!$B$7," ")))</f>
        <v> </v>
      </c>
      <c r="CB151" s="110" t="str">
        <f aca="false">IF(D151=Categories!$A$5,Categories!$C$5,IF(D151=Categories!$A$6,Categories!$C$6,IF(D151=Categories!$A$7,Categories!$C$7," ")))</f>
        <v> </v>
      </c>
      <c r="CC151" s="110" t="str">
        <f aca="false">IF(D151=Categories!$A$5,Categories!$D$5,IF(D151=Categories!$A$6,Categories!$D$6,IF(D151=Categories!$A$7,Categories!$D$7," ")))</f>
        <v> </v>
      </c>
      <c r="CD151" s="111"/>
      <c r="CE151" s="132" t="n">
        <f aca="false">IF(D151="Risks derived from distinctive academy project organisational structures",1,0)</f>
        <v>0</v>
      </c>
      <c r="CF151" s="132" t="n">
        <f aca="false">IF(D151="Risks derived from site factors and surrounding area",1,0)</f>
        <v>0</v>
      </c>
      <c r="CG151" s="132" t="n">
        <f aca="false">IF(D151="Risks derived from project delivery",1,0)</f>
        <v>0</v>
      </c>
      <c r="CH151" s="109"/>
      <c r="CI151" s="133" t="n">
        <f aca="false">IF(Y151="High",1,0)</f>
        <v>0</v>
      </c>
      <c r="CJ151" s="133" t="n">
        <f aca="false">IF(Y151="Medium",1,0)</f>
        <v>0</v>
      </c>
      <c r="CK151" s="133" t="n">
        <f aca="false">IF(Y151="Low",1,0)</f>
        <v>0</v>
      </c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</row>
    <row r="152" s="171" customFormat="true" ht="15" hidden="false" customHeight="false" outlineLevel="0" collapsed="false">
      <c r="A152" s="185"/>
      <c r="B152" s="116"/>
      <c r="C152" s="211"/>
      <c r="D152" s="118"/>
      <c r="E152" s="118"/>
      <c r="F152" s="147"/>
      <c r="G152" s="146"/>
      <c r="H152" s="121"/>
      <c r="I152" s="147"/>
      <c r="J152" s="147"/>
      <c r="K152" s="210"/>
      <c r="L152" s="210"/>
      <c r="M152" s="210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76"/>
      <c r="Y152" s="124"/>
      <c r="Z152" s="212"/>
      <c r="AA152" s="213"/>
      <c r="AB152" s="118"/>
      <c r="AC152" s="214"/>
      <c r="AD152" s="215"/>
      <c r="AE152" s="118"/>
      <c r="AF152" s="214"/>
      <c r="AG152" s="211"/>
      <c r="AH152" s="118"/>
      <c r="AI152" s="214"/>
      <c r="AJ152" s="148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110" t="str">
        <f aca="false">IF(D152=Categories!$A$5,Categories!$B$5,IF(D152=Categories!$A$6,Categories!$B$6,IF(D152=Categories!$A$7,Categories!$B$7," ")))</f>
        <v> </v>
      </c>
      <c r="CB152" s="110" t="str">
        <f aca="false">IF(D152=Categories!$A$5,Categories!$C$5,IF(D152=Categories!$A$6,Categories!$C$6,IF(D152=Categories!$A$7,Categories!$C$7," ")))</f>
        <v> </v>
      </c>
      <c r="CC152" s="110" t="str">
        <f aca="false">IF(D152=Categories!$A$5,Categories!$D$5,IF(D152=Categories!$A$6,Categories!$D$6,IF(D152=Categories!$A$7,Categories!$D$7," ")))</f>
        <v> </v>
      </c>
      <c r="CD152" s="111"/>
      <c r="CE152" s="132" t="n">
        <f aca="false">IF(D152="Risks derived from distinctive academy project organisational structures",1,0)</f>
        <v>0</v>
      </c>
      <c r="CF152" s="132" t="n">
        <f aca="false">IF(D152="Risks derived from site factors and surrounding area",1,0)</f>
        <v>0</v>
      </c>
      <c r="CG152" s="132" t="n">
        <f aca="false">IF(D152="Risks derived from project delivery",1,0)</f>
        <v>0</v>
      </c>
      <c r="CH152" s="109"/>
      <c r="CI152" s="133" t="n">
        <f aca="false">IF(Y152="High",1,0)</f>
        <v>0</v>
      </c>
      <c r="CJ152" s="133" t="n">
        <f aca="false">IF(Y152="Medium",1,0)</f>
        <v>0</v>
      </c>
      <c r="CK152" s="133" t="n">
        <f aca="false">IF(Y152="Low",1,0)</f>
        <v>0</v>
      </c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</row>
    <row r="153" s="171" customFormat="true" ht="15" hidden="false" customHeight="false" outlineLevel="0" collapsed="false">
      <c r="A153" s="185"/>
      <c r="B153" s="116"/>
      <c r="C153" s="211"/>
      <c r="D153" s="118"/>
      <c r="E153" s="118"/>
      <c r="F153" s="147"/>
      <c r="G153" s="146"/>
      <c r="H153" s="121"/>
      <c r="I153" s="147"/>
      <c r="J153" s="147"/>
      <c r="K153" s="210"/>
      <c r="L153" s="210"/>
      <c r="M153" s="210"/>
      <c r="N153" s="123"/>
      <c r="O153" s="124"/>
      <c r="P153" s="123"/>
      <c r="Q153" s="124"/>
      <c r="R153" s="123"/>
      <c r="S153" s="124"/>
      <c r="T153" s="123"/>
      <c r="U153" s="124"/>
      <c r="V153" s="123"/>
      <c r="W153" s="124"/>
      <c r="X153" s="176"/>
      <c r="Y153" s="124"/>
      <c r="Z153" s="212"/>
      <c r="AA153" s="213"/>
      <c r="AB153" s="118"/>
      <c r="AC153" s="214"/>
      <c r="AD153" s="215"/>
      <c r="AE153" s="118"/>
      <c r="AF153" s="214"/>
      <c r="AG153" s="211"/>
      <c r="AH153" s="118"/>
      <c r="AI153" s="214"/>
      <c r="AJ153" s="148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110" t="str">
        <f aca="false">IF(D153=Categories!$A$5,Categories!$B$5,IF(D153=Categories!$A$6,Categories!$B$6,IF(D153=Categories!$A$7,Categories!$B$7," ")))</f>
        <v> </v>
      </c>
      <c r="CB153" s="110" t="str">
        <f aca="false">IF(D153=Categories!$A$5,Categories!$C$5,IF(D153=Categories!$A$6,Categories!$C$6,IF(D153=Categories!$A$7,Categories!$C$7," ")))</f>
        <v> </v>
      </c>
      <c r="CC153" s="110" t="str">
        <f aca="false">IF(D153=Categories!$A$5,Categories!$D$5,IF(D153=Categories!$A$6,Categories!$D$6,IF(D153=Categories!$A$7,Categories!$D$7," ")))</f>
        <v> </v>
      </c>
      <c r="CD153" s="111"/>
      <c r="CE153" s="132" t="n">
        <f aca="false">IF(D153="Risks derived from distinctive academy project organisational structures",1,0)</f>
        <v>0</v>
      </c>
      <c r="CF153" s="132" t="n">
        <f aca="false">IF(D153="Risks derived from site factors and surrounding area",1,0)</f>
        <v>0</v>
      </c>
      <c r="CG153" s="132" t="n">
        <f aca="false">IF(D153="Risks derived from project delivery",1,0)</f>
        <v>0</v>
      </c>
      <c r="CH153" s="109"/>
      <c r="CI153" s="133" t="n">
        <f aca="false">IF(Y153="High",1,0)</f>
        <v>0</v>
      </c>
      <c r="CJ153" s="133" t="n">
        <f aca="false">IF(Y153="Medium",1,0)</f>
        <v>0</v>
      </c>
      <c r="CK153" s="133" t="n">
        <f aca="false">IF(Y153="Low",1,0)</f>
        <v>0</v>
      </c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</row>
    <row r="154" s="171" customFormat="true" ht="15" hidden="false" customHeight="false" outlineLevel="0" collapsed="false">
      <c r="A154" s="185"/>
      <c r="B154" s="116"/>
      <c r="C154" s="211"/>
      <c r="D154" s="118"/>
      <c r="E154" s="118"/>
      <c r="F154" s="147"/>
      <c r="G154" s="146"/>
      <c r="H154" s="121"/>
      <c r="I154" s="147"/>
      <c r="J154" s="147"/>
      <c r="K154" s="210"/>
      <c r="L154" s="210"/>
      <c r="M154" s="210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76"/>
      <c r="Y154" s="124"/>
      <c r="Z154" s="212"/>
      <c r="AA154" s="213"/>
      <c r="AB154" s="118"/>
      <c r="AC154" s="214"/>
      <c r="AD154" s="215"/>
      <c r="AE154" s="118"/>
      <c r="AF154" s="214"/>
      <c r="AG154" s="211"/>
      <c r="AH154" s="118"/>
      <c r="AI154" s="214"/>
      <c r="AJ154" s="148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110" t="str">
        <f aca="false">IF(D154=Categories!$A$5,Categories!$B$5,IF(D154=Categories!$A$6,Categories!$B$6,IF(D154=Categories!$A$7,Categories!$B$7," ")))</f>
        <v> </v>
      </c>
      <c r="CB154" s="110" t="str">
        <f aca="false">IF(D154=Categories!$A$5,Categories!$C$5,IF(D154=Categories!$A$6,Categories!$C$6,IF(D154=Categories!$A$7,Categories!$C$7," ")))</f>
        <v> </v>
      </c>
      <c r="CC154" s="110" t="str">
        <f aca="false">IF(D154=Categories!$A$5,Categories!$D$5,IF(D154=Categories!$A$6,Categories!$D$6,IF(D154=Categories!$A$7,Categories!$D$7," ")))</f>
        <v> </v>
      </c>
      <c r="CD154" s="111"/>
      <c r="CE154" s="132" t="n">
        <f aca="false">IF(D154="Risks derived from distinctive academy project organisational structures",1,0)</f>
        <v>0</v>
      </c>
      <c r="CF154" s="132" t="n">
        <f aca="false">IF(D154="Risks derived from site factors and surrounding area",1,0)</f>
        <v>0</v>
      </c>
      <c r="CG154" s="132" t="n">
        <f aca="false">IF(D154="Risks derived from project delivery",1,0)</f>
        <v>0</v>
      </c>
      <c r="CH154" s="109"/>
      <c r="CI154" s="133" t="n">
        <f aca="false">IF(Y154="High",1,0)</f>
        <v>0</v>
      </c>
      <c r="CJ154" s="133" t="n">
        <f aca="false">IF(Y154="Medium",1,0)</f>
        <v>0</v>
      </c>
      <c r="CK154" s="133" t="n">
        <f aca="false">IF(Y154="Low",1,0)</f>
        <v>0</v>
      </c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</row>
    <row r="155" s="170" customFormat="true" ht="15" hidden="false" customHeight="false" outlineLevel="0" collapsed="false">
      <c r="A155" s="185"/>
      <c r="B155" s="116"/>
      <c r="C155" s="211"/>
      <c r="D155" s="118"/>
      <c r="E155" s="118"/>
      <c r="F155" s="147"/>
      <c r="G155" s="146"/>
      <c r="H155" s="121"/>
      <c r="I155" s="147"/>
      <c r="J155" s="147"/>
      <c r="K155" s="210"/>
      <c r="L155" s="210"/>
      <c r="M155" s="210"/>
      <c r="N155" s="123"/>
      <c r="O155" s="124"/>
      <c r="P155" s="123"/>
      <c r="Q155" s="124"/>
      <c r="R155" s="123"/>
      <c r="S155" s="124"/>
      <c r="T155" s="123"/>
      <c r="U155" s="124"/>
      <c r="V155" s="123"/>
      <c r="W155" s="124"/>
      <c r="X155" s="176"/>
      <c r="Y155" s="124"/>
      <c r="Z155" s="212"/>
      <c r="AA155" s="213"/>
      <c r="AB155" s="118"/>
      <c r="AC155" s="214"/>
      <c r="AD155" s="215"/>
      <c r="AE155" s="118"/>
      <c r="AF155" s="214"/>
      <c r="AG155" s="211"/>
      <c r="AH155" s="118"/>
      <c r="AI155" s="214"/>
      <c r="AJ155" s="148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10" t="str">
        <f aca="false">IF(D155=Categories!$A$5,Categories!$B$5,IF(D155=Categories!$A$6,Categories!$B$6,IF(D155=Categories!$A$7,Categories!$B$7," ")))</f>
        <v> </v>
      </c>
      <c r="CB155" s="110" t="str">
        <f aca="false">IF(D155=Categories!$A$5,Categories!$C$5,IF(D155=Categories!$A$6,Categories!$C$6,IF(D155=Categories!$A$7,Categories!$C$7," ")))</f>
        <v> </v>
      </c>
      <c r="CC155" s="110" t="str">
        <f aca="false">IF(D155=Categories!$A$5,Categories!$D$5,IF(D155=Categories!$A$6,Categories!$D$6,IF(D155=Categories!$A$7,Categories!$D$7," ")))</f>
        <v> </v>
      </c>
      <c r="CD155" s="111"/>
      <c r="CE155" s="132" t="n">
        <f aca="false">IF(D155="Risks derived from distinctive academy project organisational structures",1,0)</f>
        <v>0</v>
      </c>
      <c r="CF155" s="132" t="n">
        <f aca="false">IF(D155="Risks derived from site factors and surrounding area",1,0)</f>
        <v>0</v>
      </c>
      <c r="CG155" s="132" t="n">
        <f aca="false">IF(D155="Risks derived from project delivery",1,0)</f>
        <v>0</v>
      </c>
      <c r="CH155" s="109"/>
      <c r="CI155" s="133" t="n">
        <f aca="false">IF(Y155="High",1,0)</f>
        <v>0</v>
      </c>
      <c r="CJ155" s="133" t="n">
        <f aca="false">IF(Y155="Medium",1,0)</f>
        <v>0</v>
      </c>
      <c r="CK155" s="133" t="n">
        <f aca="false">IF(Y155="Low",1,0)</f>
        <v>0</v>
      </c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</row>
    <row r="156" s="170" customFormat="true" ht="15" hidden="false" customHeight="false" outlineLevel="0" collapsed="false">
      <c r="A156" s="185"/>
      <c r="B156" s="116"/>
      <c r="C156" s="211"/>
      <c r="D156" s="118"/>
      <c r="E156" s="118"/>
      <c r="F156" s="147"/>
      <c r="G156" s="146"/>
      <c r="H156" s="121"/>
      <c r="I156" s="147"/>
      <c r="J156" s="147"/>
      <c r="K156" s="210"/>
      <c r="L156" s="210"/>
      <c r="M156" s="210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76"/>
      <c r="Y156" s="124"/>
      <c r="Z156" s="212"/>
      <c r="AA156" s="213"/>
      <c r="AB156" s="118"/>
      <c r="AC156" s="214"/>
      <c r="AD156" s="215"/>
      <c r="AE156" s="118"/>
      <c r="AF156" s="214"/>
      <c r="AG156" s="211"/>
      <c r="AH156" s="118"/>
      <c r="AI156" s="214"/>
      <c r="AJ156" s="148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10" t="str">
        <f aca="false">IF(D156=Categories!$A$5,Categories!$B$5,IF(D156=Categories!$A$6,Categories!$B$6,IF(D156=Categories!$A$7,Categories!$B$7," ")))</f>
        <v> </v>
      </c>
      <c r="CB156" s="110" t="str">
        <f aca="false">IF(D156=Categories!$A$5,Categories!$C$5,IF(D156=Categories!$A$6,Categories!$C$6,IF(D156=Categories!$A$7,Categories!$C$7," ")))</f>
        <v> </v>
      </c>
      <c r="CC156" s="110" t="str">
        <f aca="false">IF(D156=Categories!$A$5,Categories!$D$5,IF(D156=Categories!$A$6,Categories!$D$6,IF(D156=Categories!$A$7,Categories!$D$7," ")))</f>
        <v> </v>
      </c>
      <c r="CD156" s="111"/>
      <c r="CE156" s="132" t="n">
        <f aca="false">IF(D156="Risks derived from distinctive academy project organisational structures",1,0)</f>
        <v>0</v>
      </c>
      <c r="CF156" s="132" t="n">
        <f aca="false">IF(D156="Risks derived from site factors and surrounding area",1,0)</f>
        <v>0</v>
      </c>
      <c r="CG156" s="132" t="n">
        <f aca="false">IF(D156="Risks derived from project delivery",1,0)</f>
        <v>0</v>
      </c>
      <c r="CH156" s="109"/>
      <c r="CI156" s="133" t="n">
        <f aca="false">IF(Y156="High",1,0)</f>
        <v>0</v>
      </c>
      <c r="CJ156" s="133" t="n">
        <f aca="false">IF(Y156="Medium",1,0)</f>
        <v>0</v>
      </c>
      <c r="CK156" s="133" t="n">
        <f aca="false">IF(Y156="Low",1,0)</f>
        <v>0</v>
      </c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</row>
    <row r="157" s="171" customFormat="true" ht="15" hidden="false" customHeight="false" outlineLevel="0" collapsed="false">
      <c r="A157" s="185"/>
      <c r="B157" s="116"/>
      <c r="C157" s="211"/>
      <c r="D157" s="118"/>
      <c r="E157" s="118"/>
      <c r="F157" s="147"/>
      <c r="G157" s="146"/>
      <c r="H157" s="121"/>
      <c r="I157" s="147"/>
      <c r="J157" s="147"/>
      <c r="K157" s="210"/>
      <c r="L157" s="210"/>
      <c r="M157" s="210"/>
      <c r="N157" s="123"/>
      <c r="O157" s="124"/>
      <c r="P157" s="123"/>
      <c r="Q157" s="124"/>
      <c r="R157" s="123"/>
      <c r="S157" s="124"/>
      <c r="T157" s="123"/>
      <c r="U157" s="124"/>
      <c r="V157" s="123"/>
      <c r="W157" s="124"/>
      <c r="X157" s="176"/>
      <c r="Y157" s="124"/>
      <c r="Z157" s="212"/>
      <c r="AA157" s="213"/>
      <c r="AB157" s="118"/>
      <c r="AC157" s="214"/>
      <c r="AD157" s="215"/>
      <c r="AE157" s="118"/>
      <c r="AF157" s="214"/>
      <c r="AG157" s="211"/>
      <c r="AH157" s="118"/>
      <c r="AI157" s="214"/>
      <c r="AJ157" s="148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110" t="str">
        <f aca="false">IF(D157=Categories!$A$5,Categories!$B$5,IF(D157=Categories!$A$6,Categories!$B$6,IF(D157=Categories!$A$7,Categories!$B$7," ")))</f>
        <v> </v>
      </c>
      <c r="CB157" s="110" t="str">
        <f aca="false">IF(D157=Categories!$A$5,Categories!$C$5,IF(D157=Categories!$A$6,Categories!$C$6,IF(D157=Categories!$A$7,Categories!$C$7," ")))</f>
        <v> </v>
      </c>
      <c r="CC157" s="110" t="str">
        <f aca="false">IF(D157=Categories!$A$5,Categories!$D$5,IF(D157=Categories!$A$6,Categories!$D$6,IF(D157=Categories!$A$7,Categories!$D$7," ")))</f>
        <v> </v>
      </c>
      <c r="CD157" s="111"/>
      <c r="CE157" s="132" t="n">
        <f aca="false">IF(D157="Risks derived from distinctive academy project organisational structures",1,0)</f>
        <v>0</v>
      </c>
      <c r="CF157" s="132" t="n">
        <f aca="false">IF(D157="Risks derived from site factors and surrounding area",1,0)</f>
        <v>0</v>
      </c>
      <c r="CG157" s="132" t="n">
        <f aca="false">IF(D157="Risks derived from project delivery",1,0)</f>
        <v>0</v>
      </c>
      <c r="CH157" s="109"/>
      <c r="CI157" s="133" t="n">
        <f aca="false">IF(Y157="High",1,0)</f>
        <v>0</v>
      </c>
      <c r="CJ157" s="133" t="n">
        <f aca="false">IF(Y157="Medium",1,0)</f>
        <v>0</v>
      </c>
      <c r="CK157" s="133" t="n">
        <f aca="false">IF(Y157="Low",1,0)</f>
        <v>0</v>
      </c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</row>
    <row r="158" s="171" customFormat="true" ht="15" hidden="false" customHeight="false" outlineLevel="0" collapsed="false">
      <c r="A158" s="185"/>
      <c r="B158" s="116"/>
      <c r="C158" s="211"/>
      <c r="D158" s="118"/>
      <c r="E158" s="118"/>
      <c r="F158" s="147"/>
      <c r="G158" s="146"/>
      <c r="H158" s="121"/>
      <c r="I158" s="147"/>
      <c r="J158" s="147"/>
      <c r="K158" s="210"/>
      <c r="L158" s="210"/>
      <c r="M158" s="210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76"/>
      <c r="Y158" s="124"/>
      <c r="Z158" s="212"/>
      <c r="AA158" s="213"/>
      <c r="AB158" s="118"/>
      <c r="AC158" s="214"/>
      <c r="AD158" s="215"/>
      <c r="AE158" s="118"/>
      <c r="AF158" s="214"/>
      <c r="AG158" s="211"/>
      <c r="AH158" s="118"/>
      <c r="AI158" s="214"/>
      <c r="AJ158" s="148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110" t="str">
        <f aca="false">IF(D158=Categories!$A$5,Categories!$B$5,IF(D158=Categories!$A$6,Categories!$B$6,IF(D158=Categories!$A$7,Categories!$B$7," ")))</f>
        <v> </v>
      </c>
      <c r="CB158" s="110" t="str">
        <f aca="false">IF(D158=Categories!$A$5,Categories!$C$5,IF(D158=Categories!$A$6,Categories!$C$6,IF(D158=Categories!$A$7,Categories!$C$7," ")))</f>
        <v> </v>
      </c>
      <c r="CC158" s="110" t="str">
        <f aca="false">IF(D158=Categories!$A$5,Categories!$D$5,IF(D158=Categories!$A$6,Categories!$D$6,IF(D158=Categories!$A$7,Categories!$D$7," ")))</f>
        <v> </v>
      </c>
      <c r="CD158" s="111"/>
      <c r="CE158" s="132" t="n">
        <f aca="false">IF(D158="Risks derived from distinctive academy project organisational structures",1,0)</f>
        <v>0</v>
      </c>
      <c r="CF158" s="132" t="n">
        <f aca="false">IF(D158="Risks derived from site factors and surrounding area",1,0)</f>
        <v>0</v>
      </c>
      <c r="CG158" s="132" t="n">
        <f aca="false">IF(D158="Risks derived from project delivery",1,0)</f>
        <v>0</v>
      </c>
      <c r="CH158" s="109"/>
      <c r="CI158" s="133" t="n">
        <f aca="false">IF(Y158="High",1,0)</f>
        <v>0</v>
      </c>
      <c r="CJ158" s="133" t="n">
        <f aca="false">IF(Y158="Medium",1,0)</f>
        <v>0</v>
      </c>
      <c r="CK158" s="133" t="n">
        <f aca="false">IF(Y158="Low",1,0)</f>
        <v>0</v>
      </c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</row>
    <row r="159" s="171" customFormat="true" ht="15" hidden="false" customHeight="false" outlineLevel="0" collapsed="false">
      <c r="A159" s="185"/>
      <c r="B159" s="116"/>
      <c r="C159" s="211"/>
      <c r="D159" s="118"/>
      <c r="E159" s="118"/>
      <c r="F159" s="147"/>
      <c r="G159" s="146"/>
      <c r="H159" s="121"/>
      <c r="I159" s="147"/>
      <c r="J159" s="147"/>
      <c r="K159" s="210"/>
      <c r="L159" s="210"/>
      <c r="M159" s="210"/>
      <c r="N159" s="123"/>
      <c r="O159" s="124"/>
      <c r="P159" s="123"/>
      <c r="Q159" s="124"/>
      <c r="R159" s="123"/>
      <c r="S159" s="124"/>
      <c r="T159" s="123"/>
      <c r="U159" s="124"/>
      <c r="V159" s="123"/>
      <c r="W159" s="124"/>
      <c r="X159" s="176"/>
      <c r="Y159" s="124"/>
      <c r="Z159" s="212"/>
      <c r="AA159" s="213"/>
      <c r="AB159" s="118"/>
      <c r="AC159" s="214"/>
      <c r="AD159" s="215"/>
      <c r="AE159" s="118"/>
      <c r="AF159" s="214"/>
      <c r="AG159" s="211"/>
      <c r="AH159" s="118"/>
      <c r="AI159" s="214"/>
      <c r="AJ159" s="148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110" t="str">
        <f aca="false">IF(D159=Categories!$A$5,Categories!$B$5,IF(D159=Categories!$A$6,Categories!$B$6,IF(D159=Categories!$A$7,Categories!$B$7," ")))</f>
        <v> </v>
      </c>
      <c r="CB159" s="110" t="str">
        <f aca="false">IF(D159=Categories!$A$5,Categories!$C$5,IF(D159=Categories!$A$6,Categories!$C$6,IF(D159=Categories!$A$7,Categories!$C$7," ")))</f>
        <v> </v>
      </c>
      <c r="CC159" s="110" t="str">
        <f aca="false">IF(D159=Categories!$A$5,Categories!$D$5,IF(D159=Categories!$A$6,Categories!$D$6,IF(D159=Categories!$A$7,Categories!$D$7," ")))</f>
        <v> </v>
      </c>
      <c r="CD159" s="111"/>
      <c r="CE159" s="132" t="n">
        <f aca="false">IF(D159="Risks derived from distinctive academy project organisational structures",1,0)</f>
        <v>0</v>
      </c>
      <c r="CF159" s="132" t="n">
        <f aca="false">IF(D159="Risks derived from site factors and surrounding area",1,0)</f>
        <v>0</v>
      </c>
      <c r="CG159" s="132" t="n">
        <f aca="false">IF(D159="Risks derived from project delivery",1,0)</f>
        <v>0</v>
      </c>
      <c r="CH159" s="109"/>
      <c r="CI159" s="133" t="n">
        <f aca="false">IF(Y159="High",1,0)</f>
        <v>0</v>
      </c>
      <c r="CJ159" s="133" t="n">
        <f aca="false">IF(Y159="Medium",1,0)</f>
        <v>0</v>
      </c>
      <c r="CK159" s="133" t="n">
        <f aca="false">IF(Y159="Low",1,0)</f>
        <v>0</v>
      </c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</row>
    <row r="160" s="171" customFormat="true" ht="15" hidden="false" customHeight="false" outlineLevel="0" collapsed="false">
      <c r="A160" s="185"/>
      <c r="B160" s="116"/>
      <c r="C160" s="211"/>
      <c r="D160" s="118"/>
      <c r="E160" s="118"/>
      <c r="F160" s="147"/>
      <c r="G160" s="146"/>
      <c r="H160" s="121"/>
      <c r="I160" s="147"/>
      <c r="J160" s="147"/>
      <c r="K160" s="210"/>
      <c r="L160" s="210"/>
      <c r="M160" s="210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76"/>
      <c r="Y160" s="124"/>
      <c r="Z160" s="212"/>
      <c r="AA160" s="213"/>
      <c r="AB160" s="118"/>
      <c r="AC160" s="214"/>
      <c r="AD160" s="215"/>
      <c r="AE160" s="118"/>
      <c r="AF160" s="214"/>
      <c r="AG160" s="211"/>
      <c r="AH160" s="118"/>
      <c r="AI160" s="214"/>
      <c r="AJ160" s="148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110" t="str">
        <f aca="false">IF(D160=Categories!$A$5,Categories!$B$5,IF(D160=Categories!$A$6,Categories!$B$6,IF(D160=Categories!$A$7,Categories!$B$7," ")))</f>
        <v> </v>
      </c>
      <c r="CB160" s="110" t="str">
        <f aca="false">IF(D160=Categories!$A$5,Categories!$C$5,IF(D160=Categories!$A$6,Categories!$C$6,IF(D160=Categories!$A$7,Categories!$C$7," ")))</f>
        <v> </v>
      </c>
      <c r="CC160" s="110" t="str">
        <f aca="false">IF(D160=Categories!$A$5,Categories!$D$5,IF(D160=Categories!$A$6,Categories!$D$6,IF(D160=Categories!$A$7,Categories!$D$7," ")))</f>
        <v> </v>
      </c>
      <c r="CD160" s="111"/>
      <c r="CE160" s="132" t="n">
        <f aca="false">IF(D160="Risks derived from distinctive academy project organisational structures",1,0)</f>
        <v>0</v>
      </c>
      <c r="CF160" s="132" t="n">
        <f aca="false">IF(D160="Risks derived from site factors and surrounding area",1,0)</f>
        <v>0</v>
      </c>
      <c r="CG160" s="132" t="n">
        <f aca="false">IF(D160="Risks derived from project delivery",1,0)</f>
        <v>0</v>
      </c>
      <c r="CH160" s="109"/>
      <c r="CI160" s="133" t="n">
        <f aca="false">IF(Y160="High",1,0)</f>
        <v>0</v>
      </c>
      <c r="CJ160" s="133" t="n">
        <f aca="false">IF(Y160="Medium",1,0)</f>
        <v>0</v>
      </c>
      <c r="CK160" s="133" t="n">
        <f aca="false">IF(Y160="Low",1,0)</f>
        <v>0</v>
      </c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</row>
    <row r="161" s="171" customFormat="true" ht="15" hidden="false" customHeight="false" outlineLevel="0" collapsed="false">
      <c r="A161" s="185"/>
      <c r="B161" s="116"/>
      <c r="C161" s="211"/>
      <c r="D161" s="118"/>
      <c r="E161" s="118"/>
      <c r="F161" s="147"/>
      <c r="G161" s="146"/>
      <c r="H161" s="121"/>
      <c r="I161" s="147"/>
      <c r="J161" s="147"/>
      <c r="K161" s="210"/>
      <c r="L161" s="210"/>
      <c r="M161" s="210"/>
      <c r="N161" s="123"/>
      <c r="O161" s="124"/>
      <c r="P161" s="123"/>
      <c r="Q161" s="124"/>
      <c r="R161" s="123"/>
      <c r="S161" s="124"/>
      <c r="T161" s="123"/>
      <c r="U161" s="124"/>
      <c r="V161" s="123"/>
      <c r="W161" s="124"/>
      <c r="X161" s="176"/>
      <c r="Y161" s="124"/>
      <c r="Z161" s="212"/>
      <c r="AA161" s="213"/>
      <c r="AB161" s="118"/>
      <c r="AC161" s="214"/>
      <c r="AD161" s="215"/>
      <c r="AE161" s="118"/>
      <c r="AF161" s="214"/>
      <c r="AG161" s="211"/>
      <c r="AH161" s="118"/>
      <c r="AI161" s="214"/>
      <c r="AJ161" s="148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110" t="str">
        <f aca="false">IF(D161=Categories!$A$5,Categories!$B$5,IF(D161=Categories!$A$6,Categories!$B$6,IF(D161=Categories!$A$7,Categories!$B$7," ")))</f>
        <v> </v>
      </c>
      <c r="CB161" s="110" t="str">
        <f aca="false">IF(D161=Categories!$A$5,Categories!$C$5,IF(D161=Categories!$A$6,Categories!$C$6,IF(D161=Categories!$A$7,Categories!$C$7," ")))</f>
        <v> </v>
      </c>
      <c r="CC161" s="110" t="str">
        <f aca="false">IF(D161=Categories!$A$5,Categories!$D$5,IF(D161=Categories!$A$6,Categories!$D$6,IF(D161=Categories!$A$7,Categories!$D$7," ")))</f>
        <v> </v>
      </c>
      <c r="CD161" s="111"/>
      <c r="CE161" s="132" t="n">
        <f aca="false">IF(D161="Risks derived from distinctive academy project organisational structures",1,0)</f>
        <v>0</v>
      </c>
      <c r="CF161" s="132" t="n">
        <f aca="false">IF(D161="Risks derived from site factors and surrounding area",1,0)</f>
        <v>0</v>
      </c>
      <c r="CG161" s="132" t="n">
        <f aca="false">IF(D161="Risks derived from project delivery",1,0)</f>
        <v>0</v>
      </c>
      <c r="CH161" s="109"/>
      <c r="CI161" s="133" t="n">
        <f aca="false">IF(Y161="High",1,0)</f>
        <v>0</v>
      </c>
      <c r="CJ161" s="133" t="n">
        <f aca="false">IF(Y161="Medium",1,0)</f>
        <v>0</v>
      </c>
      <c r="CK161" s="133" t="n">
        <f aca="false">IF(Y161="Low",1,0)</f>
        <v>0</v>
      </c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</row>
    <row r="162" s="171" customFormat="true" ht="15" hidden="false" customHeight="false" outlineLevel="0" collapsed="false">
      <c r="A162" s="185"/>
      <c r="B162" s="116"/>
      <c r="C162" s="211"/>
      <c r="D162" s="118"/>
      <c r="E162" s="118"/>
      <c r="F162" s="147"/>
      <c r="G162" s="146"/>
      <c r="H162" s="121"/>
      <c r="I162" s="147"/>
      <c r="J162" s="147"/>
      <c r="K162" s="210"/>
      <c r="L162" s="210"/>
      <c r="M162" s="210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76"/>
      <c r="Y162" s="124"/>
      <c r="Z162" s="212"/>
      <c r="AA162" s="213"/>
      <c r="AB162" s="118"/>
      <c r="AC162" s="214"/>
      <c r="AD162" s="215"/>
      <c r="AE162" s="118"/>
      <c r="AF162" s="214"/>
      <c r="AG162" s="211"/>
      <c r="AH162" s="118"/>
      <c r="AI162" s="214"/>
      <c r="AJ162" s="148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110" t="str">
        <f aca="false">IF(D162=Categories!$A$5,Categories!$B$5,IF(D162=Categories!$A$6,Categories!$B$6,IF(D162=Categories!$A$7,Categories!$B$7," ")))</f>
        <v> </v>
      </c>
      <c r="CB162" s="110" t="str">
        <f aca="false">IF(D162=Categories!$A$5,Categories!$C$5,IF(D162=Categories!$A$6,Categories!$C$6,IF(D162=Categories!$A$7,Categories!$C$7," ")))</f>
        <v> </v>
      </c>
      <c r="CC162" s="110" t="str">
        <f aca="false">IF(D162=Categories!$A$5,Categories!$D$5,IF(D162=Categories!$A$6,Categories!$D$6,IF(D162=Categories!$A$7,Categories!$D$7," ")))</f>
        <v> </v>
      </c>
      <c r="CD162" s="111"/>
      <c r="CE162" s="132" t="n">
        <f aca="false">IF(D162="Risks derived from distinctive academy project organisational structures",1,0)</f>
        <v>0</v>
      </c>
      <c r="CF162" s="132" t="n">
        <f aca="false">IF(D162="Risks derived from site factors and surrounding area",1,0)</f>
        <v>0</v>
      </c>
      <c r="CG162" s="132" t="n">
        <f aca="false">IF(D162="Risks derived from project delivery",1,0)</f>
        <v>0</v>
      </c>
      <c r="CH162" s="109"/>
      <c r="CI162" s="133" t="n">
        <f aca="false">IF(Y162="High",1,0)</f>
        <v>0</v>
      </c>
      <c r="CJ162" s="133" t="n">
        <f aca="false">IF(Y162="Medium",1,0)</f>
        <v>0</v>
      </c>
      <c r="CK162" s="133" t="n">
        <f aca="false">IF(Y162="Low",1,0)</f>
        <v>0</v>
      </c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</row>
    <row r="163" s="171" customFormat="true" ht="15" hidden="false" customHeight="false" outlineLevel="0" collapsed="false">
      <c r="A163" s="185"/>
      <c r="B163" s="116"/>
      <c r="C163" s="211"/>
      <c r="D163" s="118"/>
      <c r="E163" s="118"/>
      <c r="F163" s="147"/>
      <c r="G163" s="146"/>
      <c r="H163" s="121"/>
      <c r="I163" s="147"/>
      <c r="J163" s="147"/>
      <c r="K163" s="210"/>
      <c r="L163" s="210"/>
      <c r="M163" s="210"/>
      <c r="N163" s="123"/>
      <c r="O163" s="124"/>
      <c r="P163" s="123"/>
      <c r="Q163" s="124"/>
      <c r="R163" s="123"/>
      <c r="S163" s="124"/>
      <c r="T163" s="123"/>
      <c r="U163" s="124"/>
      <c r="V163" s="123"/>
      <c r="W163" s="124"/>
      <c r="X163" s="176"/>
      <c r="Y163" s="124"/>
      <c r="Z163" s="212"/>
      <c r="AA163" s="213"/>
      <c r="AB163" s="118"/>
      <c r="AC163" s="214"/>
      <c r="AD163" s="215"/>
      <c r="AE163" s="118"/>
      <c r="AF163" s="214"/>
      <c r="AG163" s="211"/>
      <c r="AH163" s="118"/>
      <c r="AI163" s="214"/>
      <c r="AJ163" s="148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110" t="str">
        <f aca="false">IF(D163=Categories!$A$5,Categories!$B$5,IF(D163=Categories!$A$6,Categories!$B$6,IF(D163=Categories!$A$7,Categories!$B$7," ")))</f>
        <v> </v>
      </c>
      <c r="CB163" s="110" t="str">
        <f aca="false">IF(D163=Categories!$A$5,Categories!$C$5,IF(D163=Categories!$A$6,Categories!$C$6,IF(D163=Categories!$A$7,Categories!$C$7," ")))</f>
        <v> </v>
      </c>
      <c r="CC163" s="110" t="str">
        <f aca="false">IF(D163=Categories!$A$5,Categories!$D$5,IF(D163=Categories!$A$6,Categories!$D$6,IF(D163=Categories!$A$7,Categories!$D$7," ")))</f>
        <v> </v>
      </c>
      <c r="CD163" s="111"/>
      <c r="CE163" s="132" t="n">
        <f aca="false">IF(D163="Risks derived from distinctive academy project organisational structures",1,0)</f>
        <v>0</v>
      </c>
      <c r="CF163" s="132" t="n">
        <f aca="false">IF(D163="Risks derived from site factors and surrounding area",1,0)</f>
        <v>0</v>
      </c>
      <c r="CG163" s="132" t="n">
        <f aca="false">IF(D163="Risks derived from project delivery",1,0)</f>
        <v>0</v>
      </c>
      <c r="CH163" s="109"/>
      <c r="CI163" s="133" t="n">
        <f aca="false">IF(Y163="High",1,0)</f>
        <v>0</v>
      </c>
      <c r="CJ163" s="133" t="n">
        <f aca="false">IF(Y163="Medium",1,0)</f>
        <v>0</v>
      </c>
      <c r="CK163" s="133" t="n">
        <f aca="false">IF(Y163="Low",1,0)</f>
        <v>0</v>
      </c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</row>
    <row r="164" s="171" customFormat="true" ht="15" hidden="false" customHeight="false" outlineLevel="0" collapsed="false">
      <c r="A164" s="185"/>
      <c r="B164" s="116"/>
      <c r="C164" s="211"/>
      <c r="D164" s="118"/>
      <c r="E164" s="118"/>
      <c r="F164" s="147"/>
      <c r="G164" s="146"/>
      <c r="H164" s="121"/>
      <c r="I164" s="147"/>
      <c r="J164" s="147"/>
      <c r="K164" s="210"/>
      <c r="L164" s="210"/>
      <c r="M164" s="210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76"/>
      <c r="Y164" s="124"/>
      <c r="Z164" s="212"/>
      <c r="AA164" s="213"/>
      <c r="AB164" s="118"/>
      <c r="AC164" s="214"/>
      <c r="AD164" s="215"/>
      <c r="AE164" s="118"/>
      <c r="AF164" s="214"/>
      <c r="AG164" s="211"/>
      <c r="AH164" s="118"/>
      <c r="AI164" s="214"/>
      <c r="AJ164" s="148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110" t="str">
        <f aca="false">IF(D164=Categories!$A$5,Categories!$B$5,IF(D164=Categories!$A$6,Categories!$B$6,IF(D164=Categories!$A$7,Categories!$B$7," ")))</f>
        <v> </v>
      </c>
      <c r="CB164" s="110" t="str">
        <f aca="false">IF(D164=Categories!$A$5,Categories!$C$5,IF(D164=Categories!$A$6,Categories!$C$6,IF(D164=Categories!$A$7,Categories!$C$7," ")))</f>
        <v> </v>
      </c>
      <c r="CC164" s="110" t="str">
        <f aca="false">IF(D164=Categories!$A$5,Categories!$D$5,IF(D164=Categories!$A$6,Categories!$D$6,IF(D164=Categories!$A$7,Categories!$D$7," ")))</f>
        <v> </v>
      </c>
      <c r="CD164" s="111"/>
      <c r="CE164" s="132" t="n">
        <f aca="false">IF(D164="Risks derived from distinctive academy project organisational structures",1,0)</f>
        <v>0</v>
      </c>
      <c r="CF164" s="132" t="n">
        <f aca="false">IF(D164="Risks derived from site factors and surrounding area",1,0)</f>
        <v>0</v>
      </c>
      <c r="CG164" s="132" t="n">
        <f aca="false">IF(D164="Risks derived from project delivery",1,0)</f>
        <v>0</v>
      </c>
      <c r="CH164" s="109"/>
      <c r="CI164" s="133" t="n">
        <f aca="false">IF(Y164="High",1,0)</f>
        <v>0</v>
      </c>
      <c r="CJ164" s="133" t="n">
        <f aca="false">IF(Y164="Medium",1,0)</f>
        <v>0</v>
      </c>
      <c r="CK164" s="133" t="n">
        <f aca="false">IF(Y164="Low",1,0)</f>
        <v>0</v>
      </c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</row>
    <row r="165" s="170" customFormat="true" ht="15" hidden="false" customHeight="false" outlineLevel="0" collapsed="false">
      <c r="A165" s="185"/>
      <c r="B165" s="116"/>
      <c r="C165" s="211"/>
      <c r="D165" s="118"/>
      <c r="E165" s="118"/>
      <c r="F165" s="147"/>
      <c r="G165" s="146"/>
      <c r="H165" s="121"/>
      <c r="I165" s="147"/>
      <c r="J165" s="147"/>
      <c r="K165" s="210"/>
      <c r="L165" s="210"/>
      <c r="M165" s="210"/>
      <c r="N165" s="123"/>
      <c r="O165" s="124"/>
      <c r="P165" s="123"/>
      <c r="Q165" s="124"/>
      <c r="R165" s="123"/>
      <c r="S165" s="124"/>
      <c r="T165" s="123"/>
      <c r="U165" s="124"/>
      <c r="V165" s="123"/>
      <c r="W165" s="124"/>
      <c r="X165" s="176"/>
      <c r="Y165" s="124"/>
      <c r="Z165" s="212"/>
      <c r="AA165" s="213"/>
      <c r="AB165" s="118"/>
      <c r="AC165" s="214"/>
      <c r="AD165" s="215"/>
      <c r="AE165" s="118"/>
      <c r="AF165" s="214"/>
      <c r="AG165" s="211"/>
      <c r="AH165" s="118"/>
      <c r="AI165" s="214"/>
      <c r="AJ165" s="148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10" t="str">
        <f aca="false">IF(D165=Categories!$A$5,Categories!$B$5,IF(D165=Categories!$A$6,Categories!$B$6,IF(D165=Categories!$A$7,Categories!$B$7," ")))</f>
        <v> </v>
      </c>
      <c r="CB165" s="110" t="str">
        <f aca="false">IF(D165=Categories!$A$5,Categories!$C$5,IF(D165=Categories!$A$6,Categories!$C$6,IF(D165=Categories!$A$7,Categories!$C$7," ")))</f>
        <v> </v>
      </c>
      <c r="CC165" s="110" t="str">
        <f aca="false">IF(D165=Categories!$A$5,Categories!$D$5,IF(D165=Categories!$A$6,Categories!$D$6,IF(D165=Categories!$A$7,Categories!$D$7," ")))</f>
        <v> </v>
      </c>
      <c r="CD165" s="111"/>
      <c r="CE165" s="132" t="n">
        <f aca="false">IF(D165="Risks derived from distinctive academy project organisational structures",1,0)</f>
        <v>0</v>
      </c>
      <c r="CF165" s="132" t="n">
        <f aca="false">IF(D165="Risks derived from site factors and surrounding area",1,0)</f>
        <v>0</v>
      </c>
      <c r="CG165" s="132" t="n">
        <f aca="false">IF(D165="Risks derived from project delivery",1,0)</f>
        <v>0</v>
      </c>
      <c r="CH165" s="109"/>
      <c r="CI165" s="133" t="n">
        <f aca="false">IF(Y165="High",1,0)</f>
        <v>0</v>
      </c>
      <c r="CJ165" s="133" t="n">
        <f aca="false">IF(Y165="Medium",1,0)</f>
        <v>0</v>
      </c>
      <c r="CK165" s="133" t="n">
        <f aca="false">IF(Y165="Low",1,0)</f>
        <v>0</v>
      </c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</row>
    <row r="166" s="170" customFormat="true" ht="15" hidden="false" customHeight="false" outlineLevel="0" collapsed="false">
      <c r="A166" s="185"/>
      <c r="B166" s="116"/>
      <c r="C166" s="211"/>
      <c r="D166" s="118"/>
      <c r="E166" s="118"/>
      <c r="F166" s="147"/>
      <c r="G166" s="146"/>
      <c r="H166" s="121"/>
      <c r="I166" s="147"/>
      <c r="J166" s="147"/>
      <c r="K166" s="210"/>
      <c r="L166" s="210"/>
      <c r="M166" s="210"/>
      <c r="N166" s="123"/>
      <c r="O166" s="124"/>
      <c r="P166" s="123"/>
      <c r="Q166" s="124"/>
      <c r="R166" s="123"/>
      <c r="S166" s="124"/>
      <c r="T166" s="123"/>
      <c r="U166" s="124"/>
      <c r="V166" s="123"/>
      <c r="W166" s="124"/>
      <c r="X166" s="176"/>
      <c r="Y166" s="124"/>
      <c r="Z166" s="212"/>
      <c r="AA166" s="213"/>
      <c r="AB166" s="118"/>
      <c r="AC166" s="214"/>
      <c r="AD166" s="215"/>
      <c r="AE166" s="118"/>
      <c r="AF166" s="214"/>
      <c r="AG166" s="211"/>
      <c r="AH166" s="118"/>
      <c r="AI166" s="214"/>
      <c r="AJ166" s="148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10" t="str">
        <f aca="false">IF(D166=Categories!$A$5,Categories!$B$5,IF(D166=Categories!$A$6,Categories!$B$6,IF(D166=Categories!$A$7,Categories!$B$7," ")))</f>
        <v> </v>
      </c>
      <c r="CB166" s="110" t="str">
        <f aca="false">IF(D166=Categories!$A$5,Categories!$C$5,IF(D166=Categories!$A$6,Categories!$C$6,IF(D166=Categories!$A$7,Categories!$C$7," ")))</f>
        <v> </v>
      </c>
      <c r="CC166" s="110" t="str">
        <f aca="false">IF(D166=Categories!$A$5,Categories!$D$5,IF(D166=Categories!$A$6,Categories!$D$6,IF(D166=Categories!$A$7,Categories!$D$7," ")))</f>
        <v> </v>
      </c>
      <c r="CD166" s="111"/>
      <c r="CE166" s="132" t="n">
        <f aca="false">IF(D166="Risks derived from distinctive academy project organisational structures",1,0)</f>
        <v>0</v>
      </c>
      <c r="CF166" s="132" t="n">
        <f aca="false">IF(D166="Risks derived from site factors and surrounding area",1,0)</f>
        <v>0</v>
      </c>
      <c r="CG166" s="132" t="n">
        <f aca="false">IF(D166="Risks derived from project delivery",1,0)</f>
        <v>0</v>
      </c>
      <c r="CH166" s="109"/>
      <c r="CI166" s="133" t="n">
        <f aca="false">IF(Y166="High",1,0)</f>
        <v>0</v>
      </c>
      <c r="CJ166" s="133" t="n">
        <f aca="false">IF(Y166="Medium",1,0)</f>
        <v>0</v>
      </c>
      <c r="CK166" s="133" t="n">
        <f aca="false">IF(Y166="Low",1,0)</f>
        <v>0</v>
      </c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</row>
    <row r="167" s="171" customFormat="true" ht="15" hidden="false" customHeight="false" outlineLevel="0" collapsed="false">
      <c r="A167" s="185"/>
      <c r="B167" s="116"/>
      <c r="C167" s="211"/>
      <c r="D167" s="118"/>
      <c r="E167" s="118"/>
      <c r="F167" s="147"/>
      <c r="G167" s="146"/>
      <c r="H167" s="121"/>
      <c r="I167" s="147"/>
      <c r="J167" s="147"/>
      <c r="K167" s="210"/>
      <c r="L167" s="210"/>
      <c r="M167" s="210"/>
      <c r="N167" s="123"/>
      <c r="O167" s="124"/>
      <c r="P167" s="123"/>
      <c r="Q167" s="124"/>
      <c r="R167" s="123"/>
      <c r="S167" s="124"/>
      <c r="T167" s="123"/>
      <c r="U167" s="124"/>
      <c r="V167" s="123"/>
      <c r="W167" s="124"/>
      <c r="X167" s="176"/>
      <c r="Y167" s="124"/>
      <c r="Z167" s="212"/>
      <c r="AA167" s="213"/>
      <c r="AB167" s="118"/>
      <c r="AC167" s="214"/>
      <c r="AD167" s="215"/>
      <c r="AE167" s="118"/>
      <c r="AF167" s="214"/>
      <c r="AG167" s="211"/>
      <c r="AH167" s="118"/>
      <c r="AI167" s="214"/>
      <c r="AJ167" s="148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110" t="str">
        <f aca="false">IF(D167=Categories!$A$5,Categories!$B$5,IF(D167=Categories!$A$6,Categories!$B$6,IF(D167=Categories!$A$7,Categories!$B$7," ")))</f>
        <v> </v>
      </c>
      <c r="CB167" s="110" t="str">
        <f aca="false">IF(D167=Categories!$A$5,Categories!$C$5,IF(D167=Categories!$A$6,Categories!$C$6,IF(D167=Categories!$A$7,Categories!$C$7," ")))</f>
        <v> </v>
      </c>
      <c r="CC167" s="110" t="str">
        <f aca="false">IF(D167=Categories!$A$5,Categories!$D$5,IF(D167=Categories!$A$6,Categories!$D$6,IF(D167=Categories!$A$7,Categories!$D$7," ")))</f>
        <v> </v>
      </c>
      <c r="CD167" s="111"/>
      <c r="CE167" s="132" t="n">
        <f aca="false">IF(D167="Risks derived from distinctive academy project organisational structures",1,0)</f>
        <v>0</v>
      </c>
      <c r="CF167" s="132" t="n">
        <f aca="false">IF(D167="Risks derived from site factors and surrounding area",1,0)</f>
        <v>0</v>
      </c>
      <c r="CG167" s="132" t="n">
        <f aca="false">IF(D167="Risks derived from project delivery",1,0)</f>
        <v>0</v>
      </c>
      <c r="CH167" s="109"/>
      <c r="CI167" s="133" t="n">
        <f aca="false">IF(Y167="High",1,0)</f>
        <v>0</v>
      </c>
      <c r="CJ167" s="133" t="n">
        <f aca="false">IF(Y167="Medium",1,0)</f>
        <v>0</v>
      </c>
      <c r="CK167" s="133" t="n">
        <f aca="false">IF(Y167="Low",1,0)</f>
        <v>0</v>
      </c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</row>
    <row r="168" s="171" customFormat="true" ht="13.5" hidden="false" customHeight="true" outlineLevel="0" collapsed="false">
      <c r="A168" s="185"/>
      <c r="B168" s="116"/>
      <c r="C168" s="211"/>
      <c r="D168" s="118"/>
      <c r="E168" s="118"/>
      <c r="F168" s="147"/>
      <c r="G168" s="146"/>
      <c r="H168" s="121"/>
      <c r="I168" s="147"/>
      <c r="J168" s="147"/>
      <c r="K168" s="210"/>
      <c r="L168" s="210"/>
      <c r="M168" s="210"/>
      <c r="N168" s="123"/>
      <c r="O168" s="124"/>
      <c r="P168" s="123"/>
      <c r="Q168" s="124"/>
      <c r="R168" s="123"/>
      <c r="S168" s="124"/>
      <c r="T168" s="123"/>
      <c r="U168" s="124"/>
      <c r="V168" s="123"/>
      <c r="W168" s="124"/>
      <c r="X168" s="176"/>
      <c r="Y168" s="124"/>
      <c r="Z168" s="212"/>
      <c r="AA168" s="213"/>
      <c r="AB168" s="118"/>
      <c r="AC168" s="214"/>
      <c r="AD168" s="215"/>
      <c r="AE168" s="118"/>
      <c r="AF168" s="214"/>
      <c r="AG168" s="211"/>
      <c r="AH168" s="118"/>
      <c r="AI168" s="214"/>
      <c r="AJ168" s="148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110" t="str">
        <f aca="false">IF(D168=Categories!$A$5,Categories!$B$5,IF(D168=Categories!$A$6,Categories!$B$6,IF(D168=Categories!$A$7,Categories!$B$7," ")))</f>
        <v> </v>
      </c>
      <c r="CB168" s="110" t="str">
        <f aca="false">IF(D168=Categories!$A$5,Categories!$C$5,IF(D168=Categories!$A$6,Categories!$C$6,IF(D168=Categories!$A$7,Categories!$C$7," ")))</f>
        <v> </v>
      </c>
      <c r="CC168" s="110" t="str">
        <f aca="false">IF(D168=Categories!$A$5,Categories!$D$5,IF(D168=Categories!$A$6,Categories!$D$6,IF(D168=Categories!$A$7,Categories!$D$7," ")))</f>
        <v> </v>
      </c>
      <c r="CD168" s="111"/>
      <c r="CE168" s="132" t="n">
        <f aca="false">IF(D168="Risks derived from distinctive academy project organisational structures",1,0)</f>
        <v>0</v>
      </c>
      <c r="CF168" s="132" t="n">
        <f aca="false">IF(D168="Risks derived from site factors and surrounding area",1,0)</f>
        <v>0</v>
      </c>
      <c r="CG168" s="132" t="n">
        <f aca="false">IF(D168="Risks derived from project delivery",1,0)</f>
        <v>0</v>
      </c>
      <c r="CH168" s="109"/>
      <c r="CI168" s="133" t="n">
        <f aca="false">IF(Y168="High",1,0)</f>
        <v>0</v>
      </c>
      <c r="CJ168" s="133" t="n">
        <f aca="false">IF(Y168="Medium",1,0)</f>
        <v>0</v>
      </c>
      <c r="CK168" s="133" t="n">
        <f aca="false">IF(Y168="Low",1,0)</f>
        <v>0</v>
      </c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</row>
    <row r="169" s="171" customFormat="true" ht="15" hidden="false" customHeight="false" outlineLevel="0" collapsed="false">
      <c r="A169" s="185"/>
      <c r="B169" s="116"/>
      <c r="C169" s="211"/>
      <c r="D169" s="118"/>
      <c r="E169" s="118"/>
      <c r="F169" s="147"/>
      <c r="G169" s="146"/>
      <c r="H169" s="121"/>
      <c r="I169" s="147"/>
      <c r="J169" s="147"/>
      <c r="K169" s="210"/>
      <c r="L169" s="210"/>
      <c r="M169" s="210"/>
      <c r="N169" s="123"/>
      <c r="O169" s="124"/>
      <c r="P169" s="123"/>
      <c r="Q169" s="124"/>
      <c r="R169" s="123"/>
      <c r="S169" s="124"/>
      <c r="T169" s="123"/>
      <c r="U169" s="124"/>
      <c r="V169" s="123"/>
      <c r="W169" s="124"/>
      <c r="X169" s="176"/>
      <c r="Y169" s="124"/>
      <c r="Z169" s="212"/>
      <c r="AA169" s="213"/>
      <c r="AB169" s="118"/>
      <c r="AC169" s="214"/>
      <c r="AD169" s="215"/>
      <c r="AE169" s="118"/>
      <c r="AF169" s="214"/>
      <c r="AG169" s="211"/>
      <c r="AH169" s="118"/>
      <c r="AI169" s="214"/>
      <c r="AJ169" s="148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110" t="str">
        <f aca="false">IF(D169=Categories!$A$5,Categories!$B$5,IF(D169=Categories!$A$6,Categories!$B$6,IF(D169=Categories!$A$7,Categories!$B$7," ")))</f>
        <v> </v>
      </c>
      <c r="CB169" s="110" t="str">
        <f aca="false">IF(D169=Categories!$A$5,Categories!$C$5,IF(D169=Categories!$A$6,Categories!$C$6,IF(D169=Categories!$A$7,Categories!$C$7," ")))</f>
        <v> </v>
      </c>
      <c r="CC169" s="110" t="str">
        <f aca="false">IF(D169=Categories!$A$5,Categories!$D$5,IF(D169=Categories!$A$6,Categories!$D$6,IF(D169=Categories!$A$7,Categories!$D$7," ")))</f>
        <v> </v>
      </c>
      <c r="CD169" s="111"/>
      <c r="CE169" s="132" t="n">
        <f aca="false">IF(D169="Risks derived from distinctive academy project organisational structures",1,0)</f>
        <v>0</v>
      </c>
      <c r="CF169" s="132" t="n">
        <f aca="false">IF(D169="Risks derived from site factors and surrounding area",1,0)</f>
        <v>0</v>
      </c>
      <c r="CG169" s="132" t="n">
        <f aca="false">IF(D169="Risks derived from project delivery",1,0)</f>
        <v>0</v>
      </c>
      <c r="CH169" s="109"/>
      <c r="CI169" s="133" t="n">
        <f aca="false">IF(Y169="High",1,0)</f>
        <v>0</v>
      </c>
      <c r="CJ169" s="133" t="n">
        <f aca="false">IF(Y169="Medium",1,0)</f>
        <v>0</v>
      </c>
      <c r="CK169" s="133" t="n">
        <f aca="false">IF(Y169="Low",1,0)</f>
        <v>0</v>
      </c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</row>
    <row r="170" s="171" customFormat="true" ht="15" hidden="false" customHeight="false" outlineLevel="0" collapsed="false">
      <c r="A170" s="185"/>
      <c r="B170" s="116"/>
      <c r="C170" s="211"/>
      <c r="D170" s="118"/>
      <c r="E170" s="118"/>
      <c r="F170" s="147"/>
      <c r="G170" s="146"/>
      <c r="H170" s="121"/>
      <c r="I170" s="147"/>
      <c r="J170" s="147"/>
      <c r="K170" s="210"/>
      <c r="L170" s="210"/>
      <c r="M170" s="210"/>
      <c r="N170" s="123"/>
      <c r="O170" s="124"/>
      <c r="P170" s="123"/>
      <c r="Q170" s="124"/>
      <c r="R170" s="123"/>
      <c r="S170" s="124"/>
      <c r="T170" s="123"/>
      <c r="U170" s="124"/>
      <c r="V170" s="123"/>
      <c r="W170" s="124"/>
      <c r="X170" s="176"/>
      <c r="Y170" s="124"/>
      <c r="Z170" s="212"/>
      <c r="AA170" s="213"/>
      <c r="AB170" s="118"/>
      <c r="AC170" s="214"/>
      <c r="AD170" s="215"/>
      <c r="AE170" s="118"/>
      <c r="AF170" s="214"/>
      <c r="AG170" s="211"/>
      <c r="AH170" s="118"/>
      <c r="AI170" s="214"/>
      <c r="AJ170" s="148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110" t="str">
        <f aca="false">IF(D170=Categories!$A$5,Categories!$B$5,IF(D170=Categories!$A$6,Categories!$B$6,IF(D170=Categories!$A$7,Categories!$B$7," ")))</f>
        <v> </v>
      </c>
      <c r="CB170" s="110" t="str">
        <f aca="false">IF(D170=Categories!$A$5,Categories!$C$5,IF(D170=Categories!$A$6,Categories!$C$6,IF(D170=Categories!$A$7,Categories!$C$7," ")))</f>
        <v> </v>
      </c>
      <c r="CC170" s="110" t="str">
        <f aca="false">IF(D170=Categories!$A$5,Categories!$D$5,IF(D170=Categories!$A$6,Categories!$D$6,IF(D170=Categories!$A$7,Categories!$D$7," ")))</f>
        <v> </v>
      </c>
      <c r="CD170" s="111"/>
      <c r="CE170" s="132" t="n">
        <f aca="false">IF(D170="Risks derived from distinctive academy project organisational structures",1,0)</f>
        <v>0</v>
      </c>
      <c r="CF170" s="132" t="n">
        <f aca="false">IF(D170="Risks derived from site factors and surrounding area",1,0)</f>
        <v>0</v>
      </c>
      <c r="CG170" s="132" t="n">
        <f aca="false">IF(D170="Risks derived from project delivery",1,0)</f>
        <v>0</v>
      </c>
      <c r="CH170" s="109"/>
      <c r="CI170" s="133" t="n">
        <f aca="false">IF(Y170="High",1,0)</f>
        <v>0</v>
      </c>
      <c r="CJ170" s="133" t="n">
        <f aca="false">IF(Y170="Medium",1,0)</f>
        <v>0</v>
      </c>
      <c r="CK170" s="133" t="n">
        <f aca="false">IF(Y170="Low",1,0)</f>
        <v>0</v>
      </c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</row>
    <row r="171" s="171" customFormat="true" ht="15" hidden="false" customHeight="false" outlineLevel="0" collapsed="false">
      <c r="A171" s="185"/>
      <c r="B171" s="116"/>
      <c r="C171" s="211"/>
      <c r="D171" s="118"/>
      <c r="E171" s="118"/>
      <c r="F171" s="147"/>
      <c r="G171" s="146"/>
      <c r="H171" s="121"/>
      <c r="I171" s="147"/>
      <c r="J171" s="147"/>
      <c r="K171" s="210"/>
      <c r="L171" s="210"/>
      <c r="M171" s="210"/>
      <c r="N171" s="123"/>
      <c r="O171" s="124"/>
      <c r="P171" s="123"/>
      <c r="Q171" s="124"/>
      <c r="R171" s="123"/>
      <c r="S171" s="124"/>
      <c r="T171" s="123"/>
      <c r="U171" s="124"/>
      <c r="V171" s="123"/>
      <c r="W171" s="124"/>
      <c r="X171" s="176"/>
      <c r="Y171" s="124"/>
      <c r="Z171" s="212"/>
      <c r="AA171" s="213"/>
      <c r="AB171" s="118"/>
      <c r="AC171" s="214"/>
      <c r="AD171" s="215"/>
      <c r="AE171" s="118"/>
      <c r="AF171" s="214"/>
      <c r="AG171" s="211"/>
      <c r="AH171" s="118"/>
      <c r="AI171" s="214"/>
      <c r="AJ171" s="148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110" t="str">
        <f aca="false">IF(D171=Categories!$A$5,Categories!$B$5,IF(D171=Categories!$A$6,Categories!$B$6,IF(D171=Categories!$A$7,Categories!$B$7," ")))</f>
        <v> </v>
      </c>
      <c r="CB171" s="110" t="str">
        <f aca="false">IF(D171=Categories!$A$5,Categories!$C$5,IF(D171=Categories!$A$6,Categories!$C$6,IF(D171=Categories!$A$7,Categories!$C$7," ")))</f>
        <v> </v>
      </c>
      <c r="CC171" s="110" t="str">
        <f aca="false">IF(D171=Categories!$A$5,Categories!$D$5,IF(D171=Categories!$A$6,Categories!$D$6,IF(D171=Categories!$A$7,Categories!$D$7," ")))</f>
        <v> </v>
      </c>
      <c r="CD171" s="111"/>
      <c r="CE171" s="132" t="n">
        <f aca="false">IF(D171="Risks derived from distinctive academy project organisational structures",1,0)</f>
        <v>0</v>
      </c>
      <c r="CF171" s="132" t="n">
        <f aca="false">IF(D171="Risks derived from site factors and surrounding area",1,0)</f>
        <v>0</v>
      </c>
      <c r="CG171" s="132" t="n">
        <f aca="false">IF(D171="Risks derived from project delivery",1,0)</f>
        <v>0</v>
      </c>
      <c r="CH171" s="109"/>
      <c r="CI171" s="133" t="n">
        <f aca="false">IF(Y171="High",1,0)</f>
        <v>0</v>
      </c>
      <c r="CJ171" s="133" t="n">
        <f aca="false">IF(Y171="Medium",1,0)</f>
        <v>0</v>
      </c>
      <c r="CK171" s="133" t="n">
        <f aca="false">IF(Y171="Low",1,0)</f>
        <v>0</v>
      </c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</row>
    <row r="172" s="170" customFormat="true" ht="15" hidden="false" customHeight="false" outlineLevel="0" collapsed="false">
      <c r="A172" s="185"/>
      <c r="B172" s="116"/>
      <c r="C172" s="211"/>
      <c r="D172" s="118"/>
      <c r="E172" s="118"/>
      <c r="F172" s="147"/>
      <c r="G172" s="146"/>
      <c r="H172" s="121"/>
      <c r="I172" s="147"/>
      <c r="J172" s="147"/>
      <c r="K172" s="210"/>
      <c r="L172" s="210"/>
      <c r="M172" s="210"/>
      <c r="N172" s="123"/>
      <c r="O172" s="124"/>
      <c r="P172" s="123"/>
      <c r="Q172" s="124"/>
      <c r="R172" s="123"/>
      <c r="S172" s="124"/>
      <c r="T172" s="123"/>
      <c r="U172" s="124"/>
      <c r="V172" s="123"/>
      <c r="W172" s="124"/>
      <c r="X172" s="176"/>
      <c r="Y172" s="124"/>
      <c r="Z172" s="212"/>
      <c r="AA172" s="213"/>
      <c r="AB172" s="118"/>
      <c r="AC172" s="214"/>
      <c r="AD172" s="215"/>
      <c r="AE172" s="118"/>
      <c r="AF172" s="214"/>
      <c r="AG172" s="211"/>
      <c r="AH172" s="118"/>
      <c r="AI172" s="214"/>
      <c r="AJ172" s="148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10" t="str">
        <f aca="false">IF(D172=Categories!$A$5,Categories!$B$5,IF(D172=Categories!$A$6,Categories!$B$6,IF(D172=Categories!$A$7,Categories!$B$7," ")))</f>
        <v> </v>
      </c>
      <c r="CB172" s="110" t="str">
        <f aca="false">IF(D172=Categories!$A$5,Categories!$C$5,IF(D172=Categories!$A$6,Categories!$C$6,IF(D172=Categories!$A$7,Categories!$C$7," ")))</f>
        <v> </v>
      </c>
      <c r="CC172" s="110" t="str">
        <f aca="false">IF(D172=Categories!$A$5,Categories!$D$5,IF(D172=Categories!$A$6,Categories!$D$6,IF(D172=Categories!$A$7,Categories!$D$7," ")))</f>
        <v> </v>
      </c>
      <c r="CD172" s="111"/>
      <c r="CE172" s="132" t="n">
        <f aca="false">IF(D172="Risks derived from distinctive academy project organisational structures",1,0)</f>
        <v>0</v>
      </c>
      <c r="CF172" s="132" t="n">
        <f aca="false">IF(D172="Risks derived from site factors and surrounding area",1,0)</f>
        <v>0</v>
      </c>
      <c r="CG172" s="132" t="n">
        <f aca="false">IF(D172="Risks derived from project delivery",1,0)</f>
        <v>0</v>
      </c>
      <c r="CH172" s="109"/>
      <c r="CI172" s="133" t="n">
        <f aca="false">IF(Y172="High",1,0)</f>
        <v>0</v>
      </c>
      <c r="CJ172" s="133" t="n">
        <f aca="false">IF(Y172="Medium",1,0)</f>
        <v>0</v>
      </c>
      <c r="CK172" s="133" t="n">
        <f aca="false">IF(Y172="Low",1,0)</f>
        <v>0</v>
      </c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</row>
    <row r="173" s="170" customFormat="true" ht="15" hidden="false" customHeight="false" outlineLevel="0" collapsed="false">
      <c r="A173" s="185"/>
      <c r="B173" s="116"/>
      <c r="C173" s="211"/>
      <c r="D173" s="118"/>
      <c r="E173" s="118"/>
      <c r="F173" s="147"/>
      <c r="G173" s="146"/>
      <c r="H173" s="121"/>
      <c r="I173" s="147"/>
      <c r="J173" s="147"/>
      <c r="K173" s="210"/>
      <c r="L173" s="210"/>
      <c r="M173" s="210"/>
      <c r="N173" s="123"/>
      <c r="O173" s="124"/>
      <c r="P173" s="123"/>
      <c r="Q173" s="124"/>
      <c r="R173" s="123"/>
      <c r="S173" s="124"/>
      <c r="T173" s="123"/>
      <c r="U173" s="124"/>
      <c r="V173" s="123"/>
      <c r="W173" s="124"/>
      <c r="X173" s="176"/>
      <c r="Y173" s="124"/>
      <c r="Z173" s="212"/>
      <c r="AA173" s="213"/>
      <c r="AB173" s="118"/>
      <c r="AC173" s="214"/>
      <c r="AD173" s="215"/>
      <c r="AE173" s="118"/>
      <c r="AF173" s="214"/>
      <c r="AG173" s="211"/>
      <c r="AH173" s="118"/>
      <c r="AI173" s="214"/>
      <c r="AJ173" s="148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10" t="str">
        <f aca="false">IF(D173=Categories!$A$5,Categories!$B$5,IF(D173=Categories!$A$6,Categories!$B$6,IF(D173=Categories!$A$7,Categories!$B$7," ")))</f>
        <v> </v>
      </c>
      <c r="CB173" s="110" t="str">
        <f aca="false">IF(D173=Categories!$A$5,Categories!$C$5,IF(D173=Categories!$A$6,Categories!$C$6,IF(D173=Categories!$A$7,Categories!$C$7," ")))</f>
        <v> </v>
      </c>
      <c r="CC173" s="110" t="str">
        <f aca="false">IF(D173=Categories!$A$5,Categories!$D$5,IF(D173=Categories!$A$6,Categories!$D$6,IF(D173=Categories!$A$7,Categories!$D$7," ")))</f>
        <v> </v>
      </c>
      <c r="CD173" s="111"/>
      <c r="CE173" s="132" t="n">
        <f aca="false">IF(D173="Risks derived from distinctive academy project organisational structures",1,0)</f>
        <v>0</v>
      </c>
      <c r="CF173" s="132" t="n">
        <f aca="false">IF(D173="Risks derived from site factors and surrounding area",1,0)</f>
        <v>0</v>
      </c>
      <c r="CG173" s="132" t="n">
        <f aca="false">IF(D173="Risks derived from project delivery",1,0)</f>
        <v>0</v>
      </c>
      <c r="CH173" s="109"/>
      <c r="CI173" s="133" t="n">
        <f aca="false">IF(Y173="High",1,0)</f>
        <v>0</v>
      </c>
      <c r="CJ173" s="133" t="n">
        <f aca="false">IF(Y173="Medium",1,0)</f>
        <v>0</v>
      </c>
      <c r="CK173" s="133" t="n">
        <f aca="false">IF(Y173="Low",1,0)</f>
        <v>0</v>
      </c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</row>
    <row r="174" s="171" customFormat="true" ht="15" hidden="false" customHeight="false" outlineLevel="0" collapsed="false">
      <c r="A174" s="185"/>
      <c r="B174" s="116"/>
      <c r="C174" s="211"/>
      <c r="D174" s="118"/>
      <c r="E174" s="118"/>
      <c r="F174" s="147"/>
      <c r="G174" s="146"/>
      <c r="H174" s="121"/>
      <c r="I174" s="147"/>
      <c r="J174" s="147"/>
      <c r="K174" s="210"/>
      <c r="L174" s="210"/>
      <c r="M174" s="210"/>
      <c r="N174" s="123"/>
      <c r="O174" s="124"/>
      <c r="P174" s="123"/>
      <c r="Q174" s="124"/>
      <c r="R174" s="123"/>
      <c r="S174" s="124"/>
      <c r="T174" s="123"/>
      <c r="U174" s="124"/>
      <c r="V174" s="123"/>
      <c r="W174" s="124"/>
      <c r="X174" s="176"/>
      <c r="Y174" s="124"/>
      <c r="Z174" s="212"/>
      <c r="AA174" s="213"/>
      <c r="AB174" s="118"/>
      <c r="AC174" s="214"/>
      <c r="AD174" s="215"/>
      <c r="AE174" s="118"/>
      <c r="AF174" s="214"/>
      <c r="AG174" s="211"/>
      <c r="AH174" s="118"/>
      <c r="AI174" s="214"/>
      <c r="AJ174" s="148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110" t="str">
        <f aca="false">IF(D174=Categories!$A$5,Categories!$B$5,IF(D174=Categories!$A$6,Categories!$B$6,IF(D174=Categories!$A$7,Categories!$B$7," ")))</f>
        <v> </v>
      </c>
      <c r="CB174" s="110" t="str">
        <f aca="false">IF(D174=Categories!$A$5,Categories!$C$5,IF(D174=Categories!$A$6,Categories!$C$6,IF(D174=Categories!$A$7,Categories!$C$7," ")))</f>
        <v> </v>
      </c>
      <c r="CC174" s="110" t="str">
        <f aca="false">IF(D174=Categories!$A$5,Categories!$D$5,IF(D174=Categories!$A$6,Categories!$D$6,IF(D174=Categories!$A$7,Categories!$D$7," ")))</f>
        <v> </v>
      </c>
      <c r="CD174" s="111"/>
      <c r="CE174" s="132" t="n">
        <f aca="false">IF(D174="Risks derived from distinctive academy project organisational structures",1,0)</f>
        <v>0</v>
      </c>
      <c r="CF174" s="132" t="n">
        <f aca="false">IF(D174="Risks derived from site factors and surrounding area",1,0)</f>
        <v>0</v>
      </c>
      <c r="CG174" s="132" t="n">
        <f aca="false">IF(D174="Risks derived from project delivery",1,0)</f>
        <v>0</v>
      </c>
      <c r="CH174" s="109"/>
      <c r="CI174" s="133" t="n">
        <f aca="false">IF(Y174="High",1,0)</f>
        <v>0</v>
      </c>
      <c r="CJ174" s="133" t="n">
        <f aca="false">IF(Y174="Medium",1,0)</f>
        <v>0</v>
      </c>
      <c r="CK174" s="133" t="n">
        <f aca="false">IF(Y174="Low",1,0)</f>
        <v>0</v>
      </c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</row>
    <row r="175" s="171" customFormat="true" ht="15" hidden="false" customHeight="false" outlineLevel="0" collapsed="false">
      <c r="A175" s="185"/>
      <c r="B175" s="116"/>
      <c r="C175" s="211"/>
      <c r="D175" s="118"/>
      <c r="E175" s="118"/>
      <c r="F175" s="147"/>
      <c r="G175" s="146"/>
      <c r="H175" s="121"/>
      <c r="I175" s="147"/>
      <c r="J175" s="147"/>
      <c r="K175" s="210"/>
      <c r="L175" s="210"/>
      <c r="M175" s="210"/>
      <c r="N175" s="123"/>
      <c r="O175" s="124"/>
      <c r="P175" s="123"/>
      <c r="Q175" s="124"/>
      <c r="R175" s="123"/>
      <c r="S175" s="124"/>
      <c r="T175" s="123"/>
      <c r="U175" s="124"/>
      <c r="V175" s="123"/>
      <c r="W175" s="124"/>
      <c r="X175" s="176"/>
      <c r="Y175" s="124"/>
      <c r="Z175" s="212"/>
      <c r="AA175" s="213"/>
      <c r="AB175" s="118"/>
      <c r="AC175" s="214"/>
      <c r="AD175" s="215"/>
      <c r="AE175" s="118"/>
      <c r="AF175" s="214"/>
      <c r="AG175" s="211"/>
      <c r="AH175" s="118"/>
      <c r="AI175" s="214"/>
      <c r="AJ175" s="148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110" t="str">
        <f aca="false">IF(D175=Categories!$A$5,Categories!$B$5,IF(D175=Categories!$A$6,Categories!$B$6,IF(D175=Categories!$A$7,Categories!$B$7," ")))</f>
        <v> </v>
      </c>
      <c r="CB175" s="110" t="str">
        <f aca="false">IF(D175=Categories!$A$5,Categories!$C$5,IF(D175=Categories!$A$6,Categories!$C$6,IF(D175=Categories!$A$7,Categories!$C$7," ")))</f>
        <v> </v>
      </c>
      <c r="CC175" s="110" t="str">
        <f aca="false">IF(D175=Categories!$A$5,Categories!$D$5,IF(D175=Categories!$A$6,Categories!$D$6,IF(D175=Categories!$A$7,Categories!$D$7," ")))</f>
        <v> </v>
      </c>
      <c r="CD175" s="111"/>
      <c r="CE175" s="132" t="n">
        <f aca="false">IF(D175="Risks derived from distinctive academy project organisational structures",1,0)</f>
        <v>0</v>
      </c>
      <c r="CF175" s="132" t="n">
        <f aca="false">IF(D175="Risks derived from site factors and surrounding area",1,0)</f>
        <v>0</v>
      </c>
      <c r="CG175" s="132" t="n">
        <f aca="false">IF(D175="Risks derived from project delivery",1,0)</f>
        <v>0</v>
      </c>
      <c r="CH175" s="109"/>
      <c r="CI175" s="133" t="n">
        <f aca="false">IF(Y175="High",1,0)</f>
        <v>0</v>
      </c>
      <c r="CJ175" s="133" t="n">
        <f aca="false">IF(Y175="Medium",1,0)</f>
        <v>0</v>
      </c>
      <c r="CK175" s="133" t="n">
        <f aca="false">IF(Y175="Low",1,0)</f>
        <v>0</v>
      </c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</row>
    <row r="176" s="171" customFormat="true" ht="15" hidden="false" customHeight="false" outlineLevel="0" collapsed="false">
      <c r="A176" s="185"/>
      <c r="B176" s="116"/>
      <c r="C176" s="211"/>
      <c r="D176" s="118"/>
      <c r="E176" s="118"/>
      <c r="F176" s="147"/>
      <c r="G176" s="146"/>
      <c r="H176" s="121"/>
      <c r="I176" s="147"/>
      <c r="J176" s="147"/>
      <c r="K176" s="210"/>
      <c r="L176" s="210"/>
      <c r="M176" s="210"/>
      <c r="N176" s="123"/>
      <c r="O176" s="124"/>
      <c r="P176" s="123"/>
      <c r="Q176" s="124"/>
      <c r="R176" s="123"/>
      <c r="S176" s="124"/>
      <c r="T176" s="123"/>
      <c r="U176" s="124"/>
      <c r="V176" s="123"/>
      <c r="W176" s="124"/>
      <c r="X176" s="176"/>
      <c r="Y176" s="124"/>
      <c r="Z176" s="212"/>
      <c r="AA176" s="213"/>
      <c r="AB176" s="118"/>
      <c r="AC176" s="214"/>
      <c r="AD176" s="215"/>
      <c r="AE176" s="118"/>
      <c r="AF176" s="214"/>
      <c r="AG176" s="211"/>
      <c r="AH176" s="118"/>
      <c r="AI176" s="214"/>
      <c r="AJ176" s="148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110" t="str">
        <f aca="false">IF(D176=Categories!$A$5,Categories!$B$5,IF(D176=Categories!$A$6,Categories!$B$6,IF(D176=Categories!$A$7,Categories!$B$7," ")))</f>
        <v> </v>
      </c>
      <c r="CB176" s="110" t="str">
        <f aca="false">IF(D176=Categories!$A$5,Categories!$C$5,IF(D176=Categories!$A$6,Categories!$C$6,IF(D176=Categories!$A$7,Categories!$C$7," ")))</f>
        <v> </v>
      </c>
      <c r="CC176" s="110" t="str">
        <f aca="false">IF(D176=Categories!$A$5,Categories!$D$5,IF(D176=Categories!$A$6,Categories!$D$6,IF(D176=Categories!$A$7,Categories!$D$7," ")))</f>
        <v> </v>
      </c>
      <c r="CD176" s="111"/>
      <c r="CE176" s="132" t="n">
        <f aca="false">IF(D176="Risks derived from distinctive academy project organisational structures",1,0)</f>
        <v>0</v>
      </c>
      <c r="CF176" s="132" t="n">
        <f aca="false">IF(D176="Risks derived from site factors and surrounding area",1,0)</f>
        <v>0</v>
      </c>
      <c r="CG176" s="132" t="n">
        <f aca="false">IF(D176="Risks derived from project delivery",1,0)</f>
        <v>0</v>
      </c>
      <c r="CH176" s="109"/>
      <c r="CI176" s="133" t="n">
        <f aca="false">IF(Y176="High",1,0)</f>
        <v>0</v>
      </c>
      <c r="CJ176" s="133" t="n">
        <f aca="false">IF(Y176="Medium",1,0)</f>
        <v>0</v>
      </c>
      <c r="CK176" s="133" t="n">
        <f aca="false">IF(Y176="Low",1,0)</f>
        <v>0</v>
      </c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</row>
    <row r="177" s="171" customFormat="true" ht="15" hidden="false" customHeight="false" outlineLevel="0" collapsed="false">
      <c r="A177" s="185"/>
      <c r="B177" s="116"/>
      <c r="C177" s="211"/>
      <c r="D177" s="118"/>
      <c r="E177" s="118"/>
      <c r="F177" s="147"/>
      <c r="G177" s="146"/>
      <c r="H177" s="121"/>
      <c r="I177" s="147"/>
      <c r="J177" s="147"/>
      <c r="K177" s="210"/>
      <c r="L177" s="210"/>
      <c r="M177" s="210"/>
      <c r="N177" s="123"/>
      <c r="O177" s="124"/>
      <c r="P177" s="123"/>
      <c r="Q177" s="124"/>
      <c r="R177" s="123"/>
      <c r="S177" s="124"/>
      <c r="T177" s="123"/>
      <c r="U177" s="124"/>
      <c r="V177" s="123"/>
      <c r="W177" s="124"/>
      <c r="X177" s="176"/>
      <c r="Y177" s="124"/>
      <c r="Z177" s="212"/>
      <c r="AA177" s="213"/>
      <c r="AB177" s="118"/>
      <c r="AC177" s="214"/>
      <c r="AD177" s="215"/>
      <c r="AE177" s="118"/>
      <c r="AF177" s="214"/>
      <c r="AG177" s="211"/>
      <c r="AH177" s="118"/>
      <c r="AI177" s="214"/>
      <c r="AJ177" s="148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110" t="str">
        <f aca="false">IF(D177=Categories!$A$5,Categories!$B$5,IF(D177=Categories!$A$6,Categories!$B$6,IF(D177=Categories!$A$7,Categories!$B$7," ")))</f>
        <v> </v>
      </c>
      <c r="CB177" s="110" t="str">
        <f aca="false">IF(D177=Categories!$A$5,Categories!$C$5,IF(D177=Categories!$A$6,Categories!$C$6,IF(D177=Categories!$A$7,Categories!$C$7," ")))</f>
        <v> </v>
      </c>
      <c r="CC177" s="110" t="str">
        <f aca="false">IF(D177=Categories!$A$5,Categories!$D$5,IF(D177=Categories!$A$6,Categories!$D$6,IF(D177=Categories!$A$7,Categories!$D$7," ")))</f>
        <v> </v>
      </c>
      <c r="CD177" s="111"/>
      <c r="CE177" s="132" t="n">
        <f aca="false">IF(D177="Risks derived from distinctive academy project organisational structures",1,0)</f>
        <v>0</v>
      </c>
      <c r="CF177" s="132" t="n">
        <f aca="false">IF(D177="Risks derived from site factors and surrounding area",1,0)</f>
        <v>0</v>
      </c>
      <c r="CG177" s="132" t="n">
        <f aca="false">IF(D177="Risks derived from project delivery",1,0)</f>
        <v>0</v>
      </c>
      <c r="CH177" s="109"/>
      <c r="CI177" s="133" t="n">
        <f aca="false">IF(Y177="High",1,0)</f>
        <v>0</v>
      </c>
      <c r="CJ177" s="133" t="n">
        <f aca="false">IF(Y177="Medium",1,0)</f>
        <v>0</v>
      </c>
      <c r="CK177" s="133" t="n">
        <f aca="false">IF(Y177="Low",1,0)</f>
        <v>0</v>
      </c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</row>
    <row r="178" s="171" customFormat="true" ht="15" hidden="false" customHeight="false" outlineLevel="0" collapsed="false">
      <c r="A178" s="185"/>
      <c r="B178" s="116"/>
      <c r="C178" s="211"/>
      <c r="D178" s="118"/>
      <c r="E178" s="118"/>
      <c r="F178" s="147"/>
      <c r="G178" s="146"/>
      <c r="H178" s="121" t="n">
        <f aca="false">IF(G178&gt;80%,5,IF(G178&gt;50%,4,IF(G178&gt;20%,3,IF(G178&gt;5%,2,IF(G178&gt;0%,1,0)))))</f>
        <v>0</v>
      </c>
      <c r="I178" s="147"/>
      <c r="J178" s="147"/>
      <c r="K178" s="210"/>
      <c r="L178" s="210"/>
      <c r="M178" s="210"/>
      <c r="N178" s="123" t="n">
        <f aca="false">(H178*I178)+G178</f>
        <v>0</v>
      </c>
      <c r="O178" s="124" t="str">
        <f aca="false">IF(N178&lt;1,"Nil",IF(N178&lt;5,"Low",IF(N178&gt;=12,"High","Medium")))</f>
        <v>Nil</v>
      </c>
      <c r="P178" s="123" t="n">
        <f aca="false">(H178*J178)+G178</f>
        <v>0</v>
      </c>
      <c r="Q178" s="124" t="str">
        <f aca="false">IF(P178&lt;1,"Nil",IF(P178&lt;5,"Low",IF(P178&gt;=12,"High","Medium")))</f>
        <v>Nil</v>
      </c>
      <c r="R178" s="123" t="n">
        <f aca="false">(H178*K178)+G178</f>
        <v>0</v>
      </c>
      <c r="S178" s="124" t="str">
        <f aca="false">IF(R178&lt;1,"Nil",IF(R178&lt;5,"Low",IF(R178&gt;=12,"High","Medium")))</f>
        <v>Nil</v>
      </c>
      <c r="T178" s="123" t="n">
        <f aca="false">(H178*L178)+G178</f>
        <v>0</v>
      </c>
      <c r="U178" s="124" t="str">
        <f aca="false">IF(T178&lt;1,"Nil",IF(T178&lt;5,"Low",IF(T178&gt;=12,"High","Medium")))</f>
        <v>Nil</v>
      </c>
      <c r="V178" s="123" t="n">
        <f aca="false">(H178*M178)+G178</f>
        <v>0</v>
      </c>
      <c r="W178" s="124" t="str">
        <f aca="false">IF(V178&lt;1,"Nil",IF(V178&lt;5,"Low",IF(V178&gt;=12,"High","Medium")))</f>
        <v>Nil</v>
      </c>
      <c r="X178" s="176" t="n">
        <f aca="false">MAX(N178,P178,R178,T178,V178)</f>
        <v>0</v>
      </c>
      <c r="Y178" s="124" t="str">
        <f aca="false">IF(X178&lt;1,"Nil",IF(X178&lt;5,"Low",IF(X178&gt;=12,"High","Medium")))</f>
        <v>Nil</v>
      </c>
      <c r="Z178" s="212"/>
      <c r="AA178" s="213"/>
      <c r="AB178" s="118"/>
      <c r="AC178" s="214"/>
      <c r="AD178" s="215"/>
      <c r="AE178" s="118"/>
      <c r="AF178" s="214"/>
      <c r="AG178" s="211"/>
      <c r="AH178" s="118"/>
      <c r="AI178" s="214"/>
      <c r="AJ178" s="148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110" t="str">
        <f aca="false">IF(D178=Categories!$A$5,Categories!$B$5,IF(D178=Categories!$A$6,Categories!$B$6,IF(D178=Categories!$A$7,Categories!$B$7," ")))</f>
        <v> </v>
      </c>
      <c r="CB178" s="110" t="str">
        <f aca="false">IF(D178=Categories!$A$5,Categories!$C$5,IF(D178=Categories!$A$6,Categories!$C$6,IF(D178=Categories!$A$7,Categories!$C$7," ")))</f>
        <v> </v>
      </c>
      <c r="CC178" s="110" t="str">
        <f aca="false">IF(D178=Categories!$A$5,Categories!$D$5,IF(D178=Categories!$A$6,Categories!$D$6,IF(D178=Categories!$A$7,Categories!$D$7," ")))</f>
        <v> </v>
      </c>
      <c r="CD178" s="111"/>
      <c r="CE178" s="132" t="n">
        <f aca="false">IF(D178="Risks derived from distinctive academy project organisational structures",1,0)</f>
        <v>0</v>
      </c>
      <c r="CF178" s="132" t="n">
        <f aca="false">IF(D178="Risks derived from site factors and surrounding area",1,0)</f>
        <v>0</v>
      </c>
      <c r="CG178" s="132" t="n">
        <f aca="false">IF(D178="Risks derived from project delivery",1,0)</f>
        <v>0</v>
      </c>
      <c r="CH178" s="109"/>
      <c r="CI178" s="133" t="n">
        <f aca="false">IF(Y178="High",1,0)</f>
        <v>0</v>
      </c>
      <c r="CJ178" s="133" t="n">
        <f aca="false">IF(Y178="Medium",1,0)</f>
        <v>0</v>
      </c>
      <c r="CK178" s="133" t="n">
        <f aca="false">IF(Y178="Low",1,0)</f>
        <v>0</v>
      </c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</row>
    <row r="179" s="171" customFormat="true" ht="15" hidden="false" customHeight="false" outlineLevel="0" collapsed="false">
      <c r="A179" s="185"/>
      <c r="B179" s="116"/>
      <c r="C179" s="211"/>
      <c r="D179" s="118"/>
      <c r="E179" s="118"/>
      <c r="F179" s="147"/>
      <c r="G179" s="146"/>
      <c r="H179" s="121" t="n">
        <f aca="false">IF(G179&gt;80%,5,IF(G179&gt;50%,4,IF(G179&gt;20%,3,IF(G179&gt;5%,2,IF(G179&gt;0%,1,0)))))</f>
        <v>0</v>
      </c>
      <c r="I179" s="147"/>
      <c r="J179" s="147"/>
      <c r="K179" s="210"/>
      <c r="L179" s="210"/>
      <c r="M179" s="210"/>
      <c r="N179" s="123" t="n">
        <f aca="false">(H179*I179)+G179</f>
        <v>0</v>
      </c>
      <c r="O179" s="124" t="str">
        <f aca="false">IF(N179&lt;1,"Nil",IF(N179&lt;5,"Low",IF(N179&gt;=12,"High","Medium")))</f>
        <v>Nil</v>
      </c>
      <c r="P179" s="123" t="n">
        <f aca="false">(H179*J179)+G179</f>
        <v>0</v>
      </c>
      <c r="Q179" s="124" t="str">
        <f aca="false">IF(P179&lt;1,"Nil",IF(P179&lt;5,"Low",IF(P179&gt;=12,"High","Medium")))</f>
        <v>Nil</v>
      </c>
      <c r="R179" s="123" t="n">
        <f aca="false">(H179*K179)+G179</f>
        <v>0</v>
      </c>
      <c r="S179" s="124" t="str">
        <f aca="false">IF(R179&lt;1,"Nil",IF(R179&lt;5,"Low",IF(R179&gt;=12,"High","Medium")))</f>
        <v>Nil</v>
      </c>
      <c r="T179" s="123" t="n">
        <f aca="false">(H179*L179)+G179</f>
        <v>0</v>
      </c>
      <c r="U179" s="124" t="str">
        <f aca="false">IF(T179&lt;1,"Nil",IF(T179&lt;5,"Low",IF(T179&gt;=12,"High","Medium")))</f>
        <v>Nil</v>
      </c>
      <c r="V179" s="123" t="n">
        <f aca="false">(H179*M179)+G179</f>
        <v>0</v>
      </c>
      <c r="W179" s="124" t="str">
        <f aca="false">IF(V179&lt;1,"Nil",IF(V179&lt;5,"Low",IF(V179&gt;=12,"High","Medium")))</f>
        <v>Nil</v>
      </c>
      <c r="X179" s="176" t="n">
        <f aca="false">MAX(N179,P179,R179,T179,V179)</f>
        <v>0</v>
      </c>
      <c r="Y179" s="124" t="str">
        <f aca="false">IF(X179&lt;1,"Nil",IF(X179&lt;5,"Low",IF(X179&gt;=12,"High","Medium")))</f>
        <v>Nil</v>
      </c>
      <c r="Z179" s="212"/>
      <c r="AA179" s="213"/>
      <c r="AB179" s="118"/>
      <c r="AC179" s="214"/>
      <c r="AD179" s="215"/>
      <c r="AE179" s="118"/>
      <c r="AF179" s="214"/>
      <c r="AG179" s="211"/>
      <c r="AH179" s="118"/>
      <c r="AI179" s="214"/>
      <c r="AJ179" s="148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110" t="str">
        <f aca="false">IF(D179=Categories!$A$5,Categories!$B$5,IF(D179=Categories!$A$6,Categories!$B$6,IF(D179=Categories!$A$7,Categories!$B$7," ")))</f>
        <v> </v>
      </c>
      <c r="CB179" s="110" t="str">
        <f aca="false">IF(D179=Categories!$A$5,Categories!$C$5,IF(D179=Categories!$A$6,Categories!$C$6,IF(D179=Categories!$A$7,Categories!$C$7," ")))</f>
        <v> </v>
      </c>
      <c r="CC179" s="110" t="str">
        <f aca="false">IF(D179=Categories!$A$5,Categories!$D$5,IF(D179=Categories!$A$6,Categories!$D$6,IF(D179=Categories!$A$7,Categories!$D$7," ")))</f>
        <v> </v>
      </c>
      <c r="CD179" s="111"/>
      <c r="CE179" s="132" t="n">
        <f aca="false">IF(D179="Risks derived from distinctive academy project organisational structures",1,0)</f>
        <v>0</v>
      </c>
      <c r="CF179" s="132" t="n">
        <f aca="false">IF(D179="Risks derived from site factors and surrounding area",1,0)</f>
        <v>0</v>
      </c>
      <c r="CG179" s="132" t="n">
        <f aca="false">IF(D179="Risks derived from project delivery",1,0)</f>
        <v>0</v>
      </c>
      <c r="CH179" s="109"/>
      <c r="CI179" s="133" t="n">
        <f aca="false">IF(Y179="High",1,0)</f>
        <v>0</v>
      </c>
      <c r="CJ179" s="133" t="n">
        <f aca="false">IF(Y179="Medium",1,0)</f>
        <v>0</v>
      </c>
      <c r="CK179" s="133" t="n">
        <f aca="false">IF(Y179="Low",1,0)</f>
        <v>0</v>
      </c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</row>
    <row r="180" s="171" customFormat="true" ht="15" hidden="false" customHeight="false" outlineLevel="0" collapsed="false">
      <c r="A180" s="185"/>
      <c r="B180" s="116"/>
      <c r="C180" s="211"/>
      <c r="D180" s="118"/>
      <c r="E180" s="118"/>
      <c r="F180" s="147"/>
      <c r="G180" s="146"/>
      <c r="H180" s="121" t="n">
        <f aca="false">IF(G180&gt;80%,5,IF(G180&gt;50%,4,IF(G180&gt;20%,3,IF(G180&gt;5%,2,IF(G180&gt;0%,1,0)))))</f>
        <v>0</v>
      </c>
      <c r="I180" s="147"/>
      <c r="J180" s="147"/>
      <c r="K180" s="210"/>
      <c r="L180" s="210"/>
      <c r="M180" s="210"/>
      <c r="N180" s="123" t="n">
        <f aca="false">(H180*I180)+G180</f>
        <v>0</v>
      </c>
      <c r="O180" s="124" t="str">
        <f aca="false">IF(N180&lt;1,"Nil",IF(N180&lt;5,"Low",IF(N180&gt;=12,"High","Medium")))</f>
        <v>Nil</v>
      </c>
      <c r="P180" s="123" t="n">
        <f aca="false">(H180*J180)+G180</f>
        <v>0</v>
      </c>
      <c r="Q180" s="124" t="str">
        <f aca="false">IF(P180&lt;1,"Nil",IF(P180&lt;5,"Low",IF(P180&gt;=12,"High","Medium")))</f>
        <v>Nil</v>
      </c>
      <c r="R180" s="123" t="n">
        <f aca="false">(H180*K180)+G180</f>
        <v>0</v>
      </c>
      <c r="S180" s="124" t="str">
        <f aca="false">IF(R180&lt;1,"Nil",IF(R180&lt;5,"Low",IF(R180&gt;=12,"High","Medium")))</f>
        <v>Nil</v>
      </c>
      <c r="T180" s="123" t="n">
        <f aca="false">(H180*L180)+G180</f>
        <v>0</v>
      </c>
      <c r="U180" s="124" t="str">
        <f aca="false">IF(T180&lt;1,"Nil",IF(T180&lt;5,"Low",IF(T180&gt;=12,"High","Medium")))</f>
        <v>Nil</v>
      </c>
      <c r="V180" s="123" t="n">
        <f aca="false">(H180*M180)+G180</f>
        <v>0</v>
      </c>
      <c r="W180" s="124" t="str">
        <f aca="false">IF(V180&lt;1,"Nil",IF(V180&lt;5,"Low",IF(V180&gt;=12,"High","Medium")))</f>
        <v>Nil</v>
      </c>
      <c r="X180" s="176" t="n">
        <f aca="false">MAX(N180,P180,R180,T180,V180)</f>
        <v>0</v>
      </c>
      <c r="Y180" s="124" t="str">
        <f aca="false">IF(X180&lt;1,"Nil",IF(X180&lt;5,"Low",IF(X180&gt;=12,"High","Medium")))</f>
        <v>Nil</v>
      </c>
      <c r="Z180" s="212"/>
      <c r="AA180" s="213"/>
      <c r="AB180" s="118"/>
      <c r="AC180" s="214"/>
      <c r="AD180" s="215"/>
      <c r="AE180" s="118"/>
      <c r="AF180" s="214"/>
      <c r="AG180" s="211"/>
      <c r="AH180" s="118"/>
      <c r="AI180" s="214"/>
      <c r="AJ180" s="148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110" t="str">
        <f aca="false">IF(D180=Categories!$A$5,Categories!$B$5,IF(D180=Categories!$A$6,Categories!$B$6,IF(D180=Categories!$A$7,Categories!$B$7," ")))</f>
        <v> </v>
      </c>
      <c r="CB180" s="110" t="str">
        <f aca="false">IF(D180=Categories!$A$5,Categories!$C$5,IF(D180=Categories!$A$6,Categories!$C$6,IF(D180=Categories!$A$7,Categories!$C$7," ")))</f>
        <v> </v>
      </c>
      <c r="CC180" s="110" t="str">
        <f aca="false">IF(D180=Categories!$A$5,Categories!$D$5,IF(D180=Categories!$A$6,Categories!$D$6,IF(D180=Categories!$A$7,Categories!$D$7," ")))</f>
        <v> </v>
      </c>
      <c r="CD180" s="111"/>
      <c r="CE180" s="132" t="n">
        <f aca="false">IF(D180="Risks derived from distinctive academy project organisational structures",1,0)</f>
        <v>0</v>
      </c>
      <c r="CF180" s="132" t="n">
        <f aca="false">IF(D180="Risks derived from site factors and surrounding area",1,0)</f>
        <v>0</v>
      </c>
      <c r="CG180" s="132" t="n">
        <f aca="false">IF(D180="Risks derived from project delivery",1,0)</f>
        <v>0</v>
      </c>
      <c r="CH180" s="109"/>
      <c r="CI180" s="133" t="n">
        <f aca="false">IF(Y180="High",1,0)</f>
        <v>0</v>
      </c>
      <c r="CJ180" s="133" t="n">
        <f aca="false">IF(Y180="Medium",1,0)</f>
        <v>0</v>
      </c>
      <c r="CK180" s="133" t="n">
        <f aca="false">IF(Y180="Low",1,0)</f>
        <v>0</v>
      </c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</row>
    <row r="181" s="171" customFormat="true" ht="15" hidden="false" customHeight="false" outlineLevel="0" collapsed="false">
      <c r="A181" s="185"/>
      <c r="B181" s="116"/>
      <c r="C181" s="211"/>
      <c r="D181" s="118"/>
      <c r="E181" s="118"/>
      <c r="F181" s="147"/>
      <c r="G181" s="146"/>
      <c r="H181" s="121" t="n">
        <f aca="false">IF(G181&gt;80%,5,IF(G181&gt;50%,4,IF(G181&gt;20%,3,IF(G181&gt;5%,2,IF(G181&gt;0%,1,0)))))</f>
        <v>0</v>
      </c>
      <c r="I181" s="147"/>
      <c r="J181" s="147"/>
      <c r="K181" s="210"/>
      <c r="L181" s="210"/>
      <c r="M181" s="210"/>
      <c r="N181" s="123" t="n">
        <f aca="false">(H181*I181)+G181</f>
        <v>0</v>
      </c>
      <c r="O181" s="124" t="str">
        <f aca="false">IF(N181&lt;1,"Nil",IF(N181&lt;5,"Low",IF(N181&gt;=12,"High","Medium")))</f>
        <v>Nil</v>
      </c>
      <c r="P181" s="123" t="n">
        <f aca="false">(H181*J181)+G181</f>
        <v>0</v>
      </c>
      <c r="Q181" s="124" t="str">
        <f aca="false">IF(P181&lt;1,"Nil",IF(P181&lt;5,"Low",IF(P181&gt;=12,"High","Medium")))</f>
        <v>Nil</v>
      </c>
      <c r="R181" s="123" t="n">
        <f aca="false">(H181*K181)+G181</f>
        <v>0</v>
      </c>
      <c r="S181" s="124" t="str">
        <f aca="false">IF(R181&lt;1,"Nil",IF(R181&lt;5,"Low",IF(R181&gt;=12,"High","Medium")))</f>
        <v>Nil</v>
      </c>
      <c r="T181" s="123" t="n">
        <f aca="false">(H181*L181)+G181</f>
        <v>0</v>
      </c>
      <c r="U181" s="124" t="str">
        <f aca="false">IF(T181&lt;1,"Nil",IF(T181&lt;5,"Low",IF(T181&gt;=12,"High","Medium")))</f>
        <v>Nil</v>
      </c>
      <c r="V181" s="123" t="n">
        <f aca="false">(H181*M181)+G181</f>
        <v>0</v>
      </c>
      <c r="W181" s="124" t="str">
        <f aca="false">IF(V181&lt;1,"Nil",IF(V181&lt;5,"Low",IF(V181&gt;=12,"High","Medium")))</f>
        <v>Nil</v>
      </c>
      <c r="X181" s="176" t="n">
        <f aca="false">MAX(N181,P181,R181,T181,V181)</f>
        <v>0</v>
      </c>
      <c r="Y181" s="124" t="str">
        <f aca="false">IF(X181&lt;1,"Nil",IF(X181&lt;5,"Low",IF(X181&gt;=12,"High","Medium")))</f>
        <v>Nil</v>
      </c>
      <c r="Z181" s="212"/>
      <c r="AA181" s="213"/>
      <c r="AB181" s="118"/>
      <c r="AC181" s="214"/>
      <c r="AD181" s="215"/>
      <c r="AE181" s="118"/>
      <c r="AF181" s="214"/>
      <c r="AG181" s="211"/>
      <c r="AH181" s="118"/>
      <c r="AI181" s="214"/>
      <c r="AJ181" s="148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110" t="str">
        <f aca="false">IF(D181=Categories!$A$5,Categories!$B$5,IF(D181=Categories!$A$6,Categories!$B$6,IF(D181=Categories!$A$7,Categories!$B$7," ")))</f>
        <v> </v>
      </c>
      <c r="CB181" s="110" t="str">
        <f aca="false">IF(D181=Categories!$A$5,Categories!$C$5,IF(D181=Categories!$A$6,Categories!$C$6,IF(D181=Categories!$A$7,Categories!$C$7," ")))</f>
        <v> </v>
      </c>
      <c r="CC181" s="110" t="str">
        <f aca="false">IF(D181=Categories!$A$5,Categories!$D$5,IF(D181=Categories!$A$6,Categories!$D$6,IF(D181=Categories!$A$7,Categories!$D$7," ")))</f>
        <v> </v>
      </c>
      <c r="CD181" s="111"/>
      <c r="CE181" s="132" t="n">
        <f aca="false">IF(D181="Risks derived from distinctive academy project organisational structures",1,0)</f>
        <v>0</v>
      </c>
      <c r="CF181" s="132" t="n">
        <f aca="false">IF(D181="Risks derived from site factors and surrounding area",1,0)</f>
        <v>0</v>
      </c>
      <c r="CG181" s="132" t="n">
        <f aca="false">IF(D181="Risks derived from project delivery",1,0)</f>
        <v>0</v>
      </c>
      <c r="CH181" s="109"/>
      <c r="CI181" s="133" t="n">
        <f aca="false">IF(Y181="High",1,0)</f>
        <v>0</v>
      </c>
      <c r="CJ181" s="133" t="n">
        <f aca="false">IF(Y181="Medium",1,0)</f>
        <v>0</v>
      </c>
      <c r="CK181" s="133" t="n">
        <f aca="false">IF(Y181="Low",1,0)</f>
        <v>0</v>
      </c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</row>
    <row r="182" s="170" customFormat="true" ht="15" hidden="false" customHeight="false" outlineLevel="0" collapsed="false">
      <c r="A182" s="185"/>
      <c r="B182" s="116"/>
      <c r="C182" s="211"/>
      <c r="D182" s="118"/>
      <c r="E182" s="118"/>
      <c r="F182" s="147"/>
      <c r="G182" s="146"/>
      <c r="H182" s="121" t="n">
        <f aca="false">IF(G182&gt;80%,5,IF(G182&gt;50%,4,IF(G182&gt;20%,3,IF(G182&gt;5%,2,IF(G182&gt;0%,1,0)))))</f>
        <v>0</v>
      </c>
      <c r="I182" s="147"/>
      <c r="J182" s="147"/>
      <c r="K182" s="210"/>
      <c r="L182" s="210"/>
      <c r="M182" s="210"/>
      <c r="N182" s="123" t="n">
        <f aca="false">(H182*I182)+G182</f>
        <v>0</v>
      </c>
      <c r="O182" s="124" t="str">
        <f aca="false">IF(N182&lt;1,"Nil",IF(N182&lt;5,"Low",IF(N182&gt;=12,"High","Medium")))</f>
        <v>Nil</v>
      </c>
      <c r="P182" s="123" t="n">
        <f aca="false">(H182*J182)+G182</f>
        <v>0</v>
      </c>
      <c r="Q182" s="124" t="str">
        <f aca="false">IF(P182&lt;1,"Nil",IF(P182&lt;5,"Low",IF(P182&gt;=12,"High","Medium")))</f>
        <v>Nil</v>
      </c>
      <c r="R182" s="123" t="n">
        <f aca="false">(H182*K182)+G182</f>
        <v>0</v>
      </c>
      <c r="S182" s="124" t="str">
        <f aca="false">IF(R182&lt;1,"Nil",IF(R182&lt;5,"Low",IF(R182&gt;=12,"High","Medium")))</f>
        <v>Nil</v>
      </c>
      <c r="T182" s="123" t="n">
        <f aca="false">(H182*L182)+G182</f>
        <v>0</v>
      </c>
      <c r="U182" s="124" t="str">
        <f aca="false">IF(T182&lt;1,"Nil",IF(T182&lt;5,"Low",IF(T182&gt;=12,"High","Medium")))</f>
        <v>Nil</v>
      </c>
      <c r="V182" s="123" t="n">
        <f aca="false">(H182*M182)+G182</f>
        <v>0</v>
      </c>
      <c r="W182" s="124" t="str">
        <f aca="false">IF(V182&lt;1,"Nil",IF(V182&lt;5,"Low",IF(V182&gt;=12,"High","Medium")))</f>
        <v>Nil</v>
      </c>
      <c r="X182" s="176" t="n">
        <f aca="false">MAX(N182,P182,R182,T182,V182)</f>
        <v>0</v>
      </c>
      <c r="Y182" s="124" t="str">
        <f aca="false">IF(X182&lt;1,"Nil",IF(X182&lt;5,"Low",IF(X182&gt;=12,"High","Medium")))</f>
        <v>Nil</v>
      </c>
      <c r="Z182" s="212"/>
      <c r="AA182" s="213"/>
      <c r="AB182" s="118"/>
      <c r="AC182" s="214"/>
      <c r="AD182" s="215"/>
      <c r="AE182" s="118"/>
      <c r="AF182" s="214"/>
      <c r="AG182" s="211"/>
      <c r="AH182" s="118"/>
      <c r="AI182" s="214"/>
      <c r="AJ182" s="148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10" t="str">
        <f aca="false">IF(D182=Categories!$A$5,Categories!$B$5,IF(D182=Categories!$A$6,Categories!$B$6,IF(D182=Categories!$A$7,Categories!$B$7," ")))</f>
        <v> </v>
      </c>
      <c r="CB182" s="110" t="str">
        <f aca="false">IF(D182=Categories!$A$5,Categories!$C$5,IF(D182=Categories!$A$6,Categories!$C$6,IF(D182=Categories!$A$7,Categories!$C$7," ")))</f>
        <v> </v>
      </c>
      <c r="CC182" s="110" t="str">
        <f aca="false">IF(D182=Categories!$A$5,Categories!$D$5,IF(D182=Categories!$A$6,Categories!$D$6,IF(D182=Categories!$A$7,Categories!$D$7," ")))</f>
        <v> </v>
      </c>
      <c r="CD182" s="111"/>
      <c r="CE182" s="132" t="n">
        <f aca="false">IF(D182="Risks derived from distinctive academy project organisational structures",1,0)</f>
        <v>0</v>
      </c>
      <c r="CF182" s="132" t="n">
        <f aca="false">IF(D182="Risks derived from site factors and surrounding area",1,0)</f>
        <v>0</v>
      </c>
      <c r="CG182" s="132" t="n">
        <f aca="false">IF(D182="Risks derived from project delivery",1,0)</f>
        <v>0</v>
      </c>
      <c r="CH182" s="109"/>
      <c r="CI182" s="133" t="n">
        <f aca="false">IF(Y182="High",1,0)</f>
        <v>0</v>
      </c>
      <c r="CJ182" s="133" t="n">
        <f aca="false">IF(Y182="Medium",1,0)</f>
        <v>0</v>
      </c>
      <c r="CK182" s="133" t="n">
        <f aca="false">IF(Y182="Low",1,0)</f>
        <v>0</v>
      </c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</row>
    <row r="183" s="170" customFormat="true" ht="15" hidden="false" customHeight="false" outlineLevel="0" collapsed="false">
      <c r="A183" s="185"/>
      <c r="B183" s="116"/>
      <c r="C183" s="211"/>
      <c r="D183" s="118"/>
      <c r="E183" s="118"/>
      <c r="F183" s="147"/>
      <c r="G183" s="146"/>
      <c r="H183" s="121" t="n">
        <f aca="false">IF(G183&gt;80%,5,IF(G183&gt;50%,4,IF(G183&gt;20%,3,IF(G183&gt;5%,2,IF(G183&gt;0%,1,0)))))</f>
        <v>0</v>
      </c>
      <c r="I183" s="147"/>
      <c r="J183" s="147"/>
      <c r="K183" s="210"/>
      <c r="L183" s="210"/>
      <c r="M183" s="210"/>
      <c r="N183" s="123" t="n">
        <f aca="false">(H183*I183)+G183</f>
        <v>0</v>
      </c>
      <c r="O183" s="124" t="str">
        <f aca="false">IF(N183&lt;1,"Nil",IF(N183&lt;5,"Low",IF(N183&gt;=12,"High","Medium")))</f>
        <v>Nil</v>
      </c>
      <c r="P183" s="123" t="n">
        <f aca="false">(H183*J183)+G183</f>
        <v>0</v>
      </c>
      <c r="Q183" s="124" t="str">
        <f aca="false">IF(P183&lt;1,"Nil",IF(P183&lt;5,"Low",IF(P183&gt;=12,"High","Medium")))</f>
        <v>Nil</v>
      </c>
      <c r="R183" s="123" t="n">
        <f aca="false">(H183*K183)+G183</f>
        <v>0</v>
      </c>
      <c r="S183" s="124" t="str">
        <f aca="false">IF(R183&lt;1,"Nil",IF(R183&lt;5,"Low",IF(R183&gt;=12,"High","Medium")))</f>
        <v>Nil</v>
      </c>
      <c r="T183" s="123" t="n">
        <f aca="false">(H183*L183)+G183</f>
        <v>0</v>
      </c>
      <c r="U183" s="124" t="str">
        <f aca="false">IF(T183&lt;1,"Nil",IF(T183&lt;5,"Low",IF(T183&gt;=12,"High","Medium")))</f>
        <v>Nil</v>
      </c>
      <c r="V183" s="123" t="n">
        <f aca="false">(H183*M183)+G183</f>
        <v>0</v>
      </c>
      <c r="W183" s="124" t="str">
        <f aca="false">IF(V183&lt;1,"Nil",IF(V183&lt;5,"Low",IF(V183&gt;=12,"High","Medium")))</f>
        <v>Nil</v>
      </c>
      <c r="X183" s="176" t="n">
        <f aca="false">MAX(N183,P183,R183,T183,V183)</f>
        <v>0</v>
      </c>
      <c r="Y183" s="124" t="str">
        <f aca="false">IF(X183&lt;1,"Nil",IF(X183&lt;5,"Low",IF(X183&gt;=12,"High","Medium")))</f>
        <v>Nil</v>
      </c>
      <c r="Z183" s="212"/>
      <c r="AA183" s="213"/>
      <c r="AB183" s="118"/>
      <c r="AC183" s="214"/>
      <c r="AD183" s="215"/>
      <c r="AE183" s="118"/>
      <c r="AF183" s="214"/>
      <c r="AG183" s="211"/>
      <c r="AH183" s="118"/>
      <c r="AI183" s="214"/>
      <c r="AJ183" s="148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10" t="str">
        <f aca="false">IF(D183=Categories!$A$5,Categories!$B$5,IF(D183=Categories!$A$6,Categories!$B$6,IF(D183=Categories!$A$7,Categories!$B$7," ")))</f>
        <v> </v>
      </c>
      <c r="CB183" s="110" t="str">
        <f aca="false">IF(D183=Categories!$A$5,Categories!$C$5,IF(D183=Categories!$A$6,Categories!$C$6,IF(D183=Categories!$A$7,Categories!$C$7," ")))</f>
        <v> </v>
      </c>
      <c r="CC183" s="110" t="str">
        <f aca="false">IF(D183=Categories!$A$5,Categories!$D$5,IF(D183=Categories!$A$6,Categories!$D$6,IF(D183=Categories!$A$7,Categories!$D$7," ")))</f>
        <v> </v>
      </c>
      <c r="CD183" s="111"/>
      <c r="CE183" s="132" t="n">
        <f aca="false">IF(D183="Risks derived from distinctive academy project organisational structures",1,0)</f>
        <v>0</v>
      </c>
      <c r="CF183" s="132" t="n">
        <f aca="false">IF(D183="Risks derived from site factors and surrounding area",1,0)</f>
        <v>0</v>
      </c>
      <c r="CG183" s="132" t="n">
        <f aca="false">IF(D183="Risks derived from project delivery",1,0)</f>
        <v>0</v>
      </c>
      <c r="CH183" s="109"/>
      <c r="CI183" s="133" t="n">
        <f aca="false">IF(Y183="High",1,0)</f>
        <v>0</v>
      </c>
      <c r="CJ183" s="133" t="n">
        <f aca="false">IF(Y183="Medium",1,0)</f>
        <v>0</v>
      </c>
      <c r="CK183" s="133" t="n">
        <f aca="false">IF(Y183="Low",1,0)</f>
        <v>0</v>
      </c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</row>
    <row r="184" s="171" customFormat="true" ht="15" hidden="false" customHeight="false" outlineLevel="0" collapsed="false">
      <c r="A184" s="185"/>
      <c r="B184" s="116"/>
      <c r="C184" s="211"/>
      <c r="D184" s="118"/>
      <c r="E184" s="118"/>
      <c r="F184" s="147"/>
      <c r="G184" s="146"/>
      <c r="H184" s="121" t="n">
        <f aca="false">IF(G184&gt;80%,5,IF(G184&gt;50%,4,IF(G184&gt;20%,3,IF(G184&gt;5%,2,IF(G184&gt;0%,1,0)))))</f>
        <v>0</v>
      </c>
      <c r="I184" s="147"/>
      <c r="J184" s="147"/>
      <c r="K184" s="210"/>
      <c r="L184" s="210"/>
      <c r="M184" s="210"/>
      <c r="N184" s="123" t="n">
        <f aca="false">(H184*I184)+G184</f>
        <v>0</v>
      </c>
      <c r="O184" s="124" t="str">
        <f aca="false">IF(N184&lt;1,"Nil",IF(N184&lt;5,"Low",IF(N184&gt;=12,"High","Medium")))</f>
        <v>Nil</v>
      </c>
      <c r="P184" s="123" t="n">
        <f aca="false">(H184*J184)+G184</f>
        <v>0</v>
      </c>
      <c r="Q184" s="124" t="str">
        <f aca="false">IF(P184&lt;1,"Nil",IF(P184&lt;5,"Low",IF(P184&gt;=12,"High","Medium")))</f>
        <v>Nil</v>
      </c>
      <c r="R184" s="123" t="n">
        <f aca="false">(H184*K184)+G184</f>
        <v>0</v>
      </c>
      <c r="S184" s="124" t="str">
        <f aca="false">IF(R184&lt;1,"Nil",IF(R184&lt;5,"Low",IF(R184&gt;=12,"High","Medium")))</f>
        <v>Nil</v>
      </c>
      <c r="T184" s="123" t="n">
        <f aca="false">(H184*L184)+G184</f>
        <v>0</v>
      </c>
      <c r="U184" s="124" t="str">
        <f aca="false">IF(T184&lt;1,"Nil",IF(T184&lt;5,"Low",IF(T184&gt;=12,"High","Medium")))</f>
        <v>Nil</v>
      </c>
      <c r="V184" s="123" t="n">
        <f aca="false">(H184*M184)+G184</f>
        <v>0</v>
      </c>
      <c r="W184" s="124" t="str">
        <f aca="false">IF(V184&lt;1,"Nil",IF(V184&lt;5,"Low",IF(V184&gt;=12,"High","Medium")))</f>
        <v>Nil</v>
      </c>
      <c r="X184" s="176" t="n">
        <f aca="false">MAX(N184,P184,R184,T184,V184)</f>
        <v>0</v>
      </c>
      <c r="Y184" s="124" t="str">
        <f aca="false">IF(X184&lt;1,"Nil",IF(X184&lt;5,"Low",IF(X184&gt;=12,"High","Medium")))</f>
        <v>Nil</v>
      </c>
      <c r="Z184" s="212"/>
      <c r="AA184" s="213"/>
      <c r="AB184" s="118"/>
      <c r="AC184" s="214"/>
      <c r="AD184" s="215"/>
      <c r="AE184" s="118"/>
      <c r="AF184" s="214"/>
      <c r="AG184" s="211"/>
      <c r="AH184" s="118"/>
      <c r="AI184" s="214"/>
      <c r="AJ184" s="148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110" t="str">
        <f aca="false">IF(D184=Categories!$A$5,Categories!$B$5,IF(D184=Categories!$A$6,Categories!$B$6,IF(D184=Categories!$A$7,Categories!$B$7," ")))</f>
        <v> </v>
      </c>
      <c r="CB184" s="110" t="str">
        <f aca="false">IF(D184=Categories!$A$5,Categories!$C$5,IF(D184=Categories!$A$6,Categories!$C$6,IF(D184=Categories!$A$7,Categories!$C$7," ")))</f>
        <v> </v>
      </c>
      <c r="CC184" s="110" t="str">
        <f aca="false">IF(D184=Categories!$A$5,Categories!$D$5,IF(D184=Categories!$A$6,Categories!$D$6,IF(D184=Categories!$A$7,Categories!$D$7," ")))</f>
        <v> </v>
      </c>
      <c r="CD184" s="111"/>
      <c r="CE184" s="132" t="n">
        <f aca="false">IF(D184="Risks derived from distinctive academy project organisational structures",1,0)</f>
        <v>0</v>
      </c>
      <c r="CF184" s="132" t="n">
        <f aca="false">IF(D184="Risks derived from site factors and surrounding area",1,0)</f>
        <v>0</v>
      </c>
      <c r="CG184" s="132" t="n">
        <f aca="false">IF(D184="Risks derived from project delivery",1,0)</f>
        <v>0</v>
      </c>
      <c r="CH184" s="109"/>
      <c r="CI184" s="133" t="n">
        <f aca="false">IF(Y184="High",1,0)</f>
        <v>0</v>
      </c>
      <c r="CJ184" s="133" t="n">
        <f aca="false">IF(Y184="Medium",1,0)</f>
        <v>0</v>
      </c>
      <c r="CK184" s="133" t="n">
        <f aca="false">IF(Y184="Low",1,0)</f>
        <v>0</v>
      </c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</row>
    <row r="185" s="171" customFormat="true" ht="13.5" hidden="false" customHeight="true" outlineLevel="0" collapsed="false">
      <c r="A185" s="185"/>
      <c r="B185" s="116"/>
      <c r="C185" s="211"/>
      <c r="D185" s="118"/>
      <c r="E185" s="118"/>
      <c r="F185" s="147"/>
      <c r="G185" s="146"/>
      <c r="H185" s="121" t="n">
        <f aca="false">IF(G185&gt;80%,5,IF(G185&gt;50%,4,IF(G185&gt;20%,3,IF(G185&gt;5%,2,IF(G185&gt;0%,1,0)))))</f>
        <v>0</v>
      </c>
      <c r="I185" s="147"/>
      <c r="J185" s="147"/>
      <c r="K185" s="210"/>
      <c r="L185" s="210"/>
      <c r="M185" s="210"/>
      <c r="N185" s="123" t="n">
        <f aca="false">(H185*I185)+G185</f>
        <v>0</v>
      </c>
      <c r="O185" s="124" t="str">
        <f aca="false">IF(N185&lt;1,"Nil",IF(N185&lt;5,"Low",IF(N185&gt;=12,"High","Medium")))</f>
        <v>Nil</v>
      </c>
      <c r="P185" s="123" t="n">
        <f aca="false">(H185*J185)+G185</f>
        <v>0</v>
      </c>
      <c r="Q185" s="124" t="str">
        <f aca="false">IF(P185&lt;1,"Nil",IF(P185&lt;5,"Low",IF(P185&gt;=12,"High","Medium")))</f>
        <v>Nil</v>
      </c>
      <c r="R185" s="123" t="n">
        <f aca="false">(H185*K185)+G185</f>
        <v>0</v>
      </c>
      <c r="S185" s="124" t="str">
        <f aca="false">IF(R185&lt;1,"Nil",IF(R185&lt;5,"Low",IF(R185&gt;=12,"High","Medium")))</f>
        <v>Nil</v>
      </c>
      <c r="T185" s="123" t="n">
        <f aca="false">(H185*L185)+G185</f>
        <v>0</v>
      </c>
      <c r="U185" s="124" t="str">
        <f aca="false">IF(T185&lt;1,"Nil",IF(T185&lt;5,"Low",IF(T185&gt;=12,"High","Medium")))</f>
        <v>Nil</v>
      </c>
      <c r="V185" s="123" t="n">
        <f aca="false">(H185*M185)+G185</f>
        <v>0</v>
      </c>
      <c r="W185" s="124" t="str">
        <f aca="false">IF(V185&lt;1,"Nil",IF(V185&lt;5,"Low",IF(V185&gt;=12,"High","Medium")))</f>
        <v>Nil</v>
      </c>
      <c r="X185" s="176" t="n">
        <f aca="false">MAX(N185,P185,R185,T185,V185)</f>
        <v>0</v>
      </c>
      <c r="Y185" s="124" t="str">
        <f aca="false">IF(X185&lt;1,"Nil",IF(X185&lt;5,"Low",IF(X185&gt;=12,"High","Medium")))</f>
        <v>Nil</v>
      </c>
      <c r="Z185" s="212"/>
      <c r="AA185" s="213"/>
      <c r="AB185" s="118"/>
      <c r="AC185" s="214"/>
      <c r="AD185" s="215"/>
      <c r="AE185" s="118"/>
      <c r="AF185" s="214"/>
      <c r="AG185" s="211"/>
      <c r="AH185" s="118"/>
      <c r="AI185" s="214"/>
      <c r="AJ185" s="148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110" t="str">
        <f aca="false">IF(D185=Categories!$A$5,Categories!$B$5,IF(D185=Categories!$A$6,Categories!$B$6,IF(D185=Categories!$A$7,Categories!$B$7," ")))</f>
        <v> </v>
      </c>
      <c r="CB185" s="110" t="str">
        <f aca="false">IF(D185=Categories!$A$5,Categories!$C$5,IF(D185=Categories!$A$6,Categories!$C$6,IF(D185=Categories!$A$7,Categories!$C$7," ")))</f>
        <v> </v>
      </c>
      <c r="CC185" s="110" t="str">
        <f aca="false">IF(D185=Categories!$A$5,Categories!$D$5,IF(D185=Categories!$A$6,Categories!$D$6,IF(D185=Categories!$A$7,Categories!$D$7," ")))</f>
        <v> </v>
      </c>
      <c r="CD185" s="111"/>
      <c r="CE185" s="132" t="n">
        <f aca="false">IF(D185="Risks derived from distinctive academy project organisational structures",1,0)</f>
        <v>0</v>
      </c>
      <c r="CF185" s="132" t="n">
        <f aca="false">IF(D185="Risks derived from site factors and surrounding area",1,0)</f>
        <v>0</v>
      </c>
      <c r="CG185" s="132" t="n">
        <f aca="false">IF(D185="Risks derived from project delivery",1,0)</f>
        <v>0</v>
      </c>
      <c r="CH185" s="109"/>
      <c r="CI185" s="133" t="n">
        <f aca="false">IF(Y185="High",1,0)</f>
        <v>0</v>
      </c>
      <c r="CJ185" s="133" t="n">
        <f aca="false">IF(Y185="Medium",1,0)</f>
        <v>0</v>
      </c>
      <c r="CK185" s="133" t="n">
        <f aca="false">IF(Y185="Low",1,0)</f>
        <v>0</v>
      </c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</row>
    <row r="186" s="171" customFormat="true" ht="15" hidden="false" customHeight="false" outlineLevel="0" collapsed="false">
      <c r="A186" s="185"/>
      <c r="B186" s="116"/>
      <c r="C186" s="211"/>
      <c r="D186" s="118"/>
      <c r="E186" s="118"/>
      <c r="F186" s="147"/>
      <c r="G186" s="146"/>
      <c r="H186" s="121" t="n">
        <f aca="false">IF(G186&gt;80%,5,IF(G186&gt;50%,4,IF(G186&gt;20%,3,IF(G186&gt;5%,2,IF(G186&gt;0%,1,0)))))</f>
        <v>0</v>
      </c>
      <c r="I186" s="147"/>
      <c r="J186" s="147"/>
      <c r="K186" s="210"/>
      <c r="L186" s="210"/>
      <c r="M186" s="210"/>
      <c r="N186" s="123" t="n">
        <f aca="false">(H186*I186)+G186</f>
        <v>0</v>
      </c>
      <c r="O186" s="124" t="str">
        <f aca="false">IF(N186&lt;1,"Nil",IF(N186&lt;5,"Low",IF(N186&gt;=12,"High","Medium")))</f>
        <v>Nil</v>
      </c>
      <c r="P186" s="123" t="n">
        <f aca="false">(H186*J186)+G186</f>
        <v>0</v>
      </c>
      <c r="Q186" s="124" t="str">
        <f aca="false">IF(P186&lt;1,"Nil",IF(P186&lt;5,"Low",IF(P186&gt;=12,"High","Medium")))</f>
        <v>Nil</v>
      </c>
      <c r="R186" s="123" t="n">
        <f aca="false">(H186*K186)+G186</f>
        <v>0</v>
      </c>
      <c r="S186" s="124" t="str">
        <f aca="false">IF(R186&lt;1,"Nil",IF(R186&lt;5,"Low",IF(R186&gt;=12,"High","Medium")))</f>
        <v>Nil</v>
      </c>
      <c r="T186" s="123" t="n">
        <f aca="false">(H186*L186)+G186</f>
        <v>0</v>
      </c>
      <c r="U186" s="124" t="str">
        <f aca="false">IF(T186&lt;1,"Nil",IF(T186&lt;5,"Low",IF(T186&gt;=12,"High","Medium")))</f>
        <v>Nil</v>
      </c>
      <c r="V186" s="123" t="n">
        <f aca="false">(H186*M186)+G186</f>
        <v>0</v>
      </c>
      <c r="W186" s="124" t="str">
        <f aca="false">IF(V186&lt;1,"Nil",IF(V186&lt;5,"Low",IF(V186&gt;=12,"High","Medium")))</f>
        <v>Nil</v>
      </c>
      <c r="X186" s="176" t="n">
        <f aca="false">MAX(N186,P186,R186,T186,V186)</f>
        <v>0</v>
      </c>
      <c r="Y186" s="124" t="str">
        <f aca="false">IF(X186&lt;1,"Nil",IF(X186&lt;5,"Low",IF(X186&gt;=12,"High","Medium")))</f>
        <v>Nil</v>
      </c>
      <c r="Z186" s="212"/>
      <c r="AA186" s="213"/>
      <c r="AB186" s="118"/>
      <c r="AC186" s="214"/>
      <c r="AD186" s="215"/>
      <c r="AE186" s="118"/>
      <c r="AF186" s="214"/>
      <c r="AG186" s="211"/>
      <c r="AH186" s="118"/>
      <c r="AI186" s="214"/>
      <c r="AJ186" s="148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110" t="str">
        <f aca="false">IF(D186=Categories!$A$5,Categories!$B$5,IF(D186=Categories!$A$6,Categories!$B$6,IF(D186=Categories!$A$7,Categories!$B$7," ")))</f>
        <v> </v>
      </c>
      <c r="CB186" s="110" t="str">
        <f aca="false">IF(D186=Categories!$A$5,Categories!$C$5,IF(D186=Categories!$A$6,Categories!$C$6,IF(D186=Categories!$A$7,Categories!$C$7," ")))</f>
        <v> </v>
      </c>
      <c r="CC186" s="110" t="str">
        <f aca="false">IF(D186=Categories!$A$5,Categories!$D$5,IF(D186=Categories!$A$6,Categories!$D$6,IF(D186=Categories!$A$7,Categories!$D$7," ")))</f>
        <v> </v>
      </c>
      <c r="CD186" s="111"/>
      <c r="CE186" s="132" t="n">
        <f aca="false">IF(D186="Risks derived from distinctive academy project organisational structures",1,0)</f>
        <v>0</v>
      </c>
      <c r="CF186" s="132" t="n">
        <f aca="false">IF(D186="Risks derived from site factors and surrounding area",1,0)</f>
        <v>0</v>
      </c>
      <c r="CG186" s="132" t="n">
        <f aca="false">IF(D186="Risks derived from project delivery",1,0)</f>
        <v>0</v>
      </c>
      <c r="CH186" s="109"/>
      <c r="CI186" s="133" t="n">
        <f aca="false">IF(Y186="High",1,0)</f>
        <v>0</v>
      </c>
      <c r="CJ186" s="133" t="n">
        <f aca="false">IF(Y186="Medium",1,0)</f>
        <v>0</v>
      </c>
      <c r="CK186" s="133" t="n">
        <f aca="false">IF(Y186="Low",1,0)</f>
        <v>0</v>
      </c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</row>
    <row r="187" customFormat="false" ht="15" hidden="false" customHeight="false" outlineLevel="0" collapsed="false">
      <c r="A187" s="216"/>
      <c r="B187" s="116"/>
      <c r="D187" s="217"/>
      <c r="E187" s="217"/>
    </row>
    <row r="188" customFormat="false" ht="15" hidden="false" customHeight="false" outlineLevel="0" collapsed="false">
      <c r="A188" s="216"/>
      <c r="B188" s="216"/>
      <c r="D188" s="217"/>
      <c r="E188" s="217"/>
    </row>
    <row r="189" customFormat="false" ht="15" hidden="false" customHeight="false" outlineLevel="0" collapsed="false">
      <c r="A189" s="216"/>
      <c r="B189" s="216"/>
      <c r="D189" s="217"/>
      <c r="E189" s="217"/>
    </row>
    <row r="190" customFormat="false" ht="15" hidden="false" customHeight="false" outlineLevel="0" collapsed="false">
      <c r="A190" s="216"/>
      <c r="B190" s="216"/>
      <c r="D190" s="217"/>
      <c r="E190" s="217"/>
    </row>
    <row r="191" customFormat="false" ht="15" hidden="false" customHeight="false" outlineLevel="0" collapsed="false">
      <c r="A191" s="216"/>
      <c r="B191" s="216"/>
      <c r="D191" s="217"/>
      <c r="E191" s="217"/>
    </row>
    <row r="192" customFormat="false" ht="15" hidden="false" customHeight="false" outlineLevel="0" collapsed="false">
      <c r="A192" s="216"/>
      <c r="B192" s="216"/>
      <c r="D192" s="217"/>
      <c r="E192" s="217"/>
    </row>
    <row r="193" customFormat="false" ht="15" hidden="false" customHeight="false" outlineLevel="0" collapsed="false">
      <c r="A193" s="216"/>
      <c r="B193" s="216"/>
      <c r="D193" s="217"/>
      <c r="E193" s="217"/>
    </row>
    <row r="194" customFormat="false" ht="15" hidden="false" customHeight="false" outlineLevel="0" collapsed="false">
      <c r="A194" s="216"/>
      <c r="B194" s="216"/>
      <c r="D194" s="217"/>
      <c r="E194" s="217"/>
    </row>
    <row r="195" customFormat="false" ht="15" hidden="false" customHeight="false" outlineLevel="0" collapsed="false">
      <c r="A195" s="216"/>
      <c r="B195" s="216"/>
      <c r="D195" s="217"/>
      <c r="E195" s="217"/>
    </row>
    <row r="196" customFormat="false" ht="15" hidden="false" customHeight="false" outlineLevel="0" collapsed="false">
      <c r="A196" s="216"/>
      <c r="B196" s="216"/>
      <c r="D196" s="217"/>
      <c r="E196" s="217"/>
    </row>
    <row r="197" customFormat="false" ht="15" hidden="false" customHeight="false" outlineLevel="0" collapsed="false">
      <c r="A197" s="216"/>
      <c r="B197" s="216"/>
      <c r="D197" s="217"/>
      <c r="E197" s="217"/>
    </row>
    <row r="198" customFormat="false" ht="15" hidden="false" customHeight="false" outlineLevel="0" collapsed="false">
      <c r="A198" s="216"/>
      <c r="B198" s="216"/>
      <c r="D198" s="217"/>
      <c r="E198" s="217"/>
    </row>
    <row r="199" customFormat="false" ht="15" hidden="false" customHeight="false" outlineLevel="0" collapsed="false">
      <c r="A199" s="216"/>
      <c r="B199" s="216"/>
      <c r="D199" s="217"/>
      <c r="E199" s="217"/>
    </row>
    <row r="200" customFormat="false" ht="15" hidden="false" customHeight="false" outlineLevel="0" collapsed="false">
      <c r="A200" s="216"/>
      <c r="B200" s="216"/>
      <c r="D200" s="217"/>
      <c r="E200" s="217"/>
    </row>
    <row r="201" customFormat="false" ht="15" hidden="false" customHeight="false" outlineLevel="0" collapsed="false">
      <c r="A201" s="216"/>
      <c r="B201" s="216"/>
      <c r="D201" s="217"/>
      <c r="E201" s="217"/>
    </row>
    <row r="202" customFormat="false" ht="15" hidden="false" customHeight="false" outlineLevel="0" collapsed="false">
      <c r="A202" s="216"/>
      <c r="B202" s="216"/>
      <c r="D202" s="217"/>
      <c r="E202" s="217"/>
    </row>
    <row r="203" customFormat="false" ht="15" hidden="false" customHeight="false" outlineLevel="0" collapsed="false">
      <c r="A203" s="216"/>
      <c r="B203" s="216"/>
      <c r="D203" s="217"/>
      <c r="E203" s="217"/>
    </row>
    <row r="204" customFormat="false" ht="15" hidden="false" customHeight="false" outlineLevel="0" collapsed="false">
      <c r="A204" s="216"/>
      <c r="B204" s="216"/>
      <c r="D204" s="217"/>
      <c r="E204" s="217"/>
    </row>
    <row r="205" customFormat="false" ht="15" hidden="false" customHeight="false" outlineLevel="0" collapsed="false">
      <c r="A205" s="216"/>
      <c r="B205" s="216"/>
      <c r="D205" s="217"/>
      <c r="E205" s="217"/>
    </row>
    <row r="206" customFormat="false" ht="15" hidden="false" customHeight="false" outlineLevel="0" collapsed="false">
      <c r="A206" s="216"/>
      <c r="B206" s="216"/>
      <c r="D206" s="217"/>
      <c r="E206" s="217"/>
    </row>
    <row r="207" customFormat="false" ht="15" hidden="false" customHeight="false" outlineLevel="0" collapsed="false">
      <c r="A207" s="216"/>
      <c r="B207" s="216"/>
      <c r="D207" s="217"/>
      <c r="E207" s="217"/>
    </row>
    <row r="208" customFormat="false" ht="15" hidden="false" customHeight="false" outlineLevel="0" collapsed="false">
      <c r="A208" s="216"/>
      <c r="B208" s="216"/>
      <c r="D208" s="217"/>
      <c r="E208" s="217"/>
    </row>
    <row r="209" customFormat="false" ht="15" hidden="false" customHeight="false" outlineLevel="0" collapsed="false">
      <c r="A209" s="216"/>
      <c r="B209" s="216"/>
      <c r="D209" s="217"/>
      <c r="E209" s="217"/>
    </row>
    <row r="210" customFormat="false" ht="15" hidden="false" customHeight="false" outlineLevel="0" collapsed="false">
      <c r="A210" s="216"/>
      <c r="B210" s="216"/>
      <c r="D210" s="217"/>
      <c r="E210" s="217"/>
    </row>
    <row r="211" customFormat="false" ht="15" hidden="false" customHeight="false" outlineLevel="0" collapsed="false">
      <c r="A211" s="216"/>
      <c r="B211" s="216"/>
      <c r="D211" s="217"/>
      <c r="E211" s="217"/>
    </row>
    <row r="212" customFormat="false" ht="15" hidden="false" customHeight="false" outlineLevel="0" collapsed="false">
      <c r="A212" s="216"/>
      <c r="B212" s="216"/>
      <c r="D212" s="217"/>
      <c r="E212" s="217"/>
    </row>
    <row r="213" customFormat="false" ht="15" hidden="false" customHeight="false" outlineLevel="0" collapsed="false">
      <c r="A213" s="216"/>
      <c r="B213" s="216"/>
      <c r="D213" s="217"/>
      <c r="E213" s="217"/>
    </row>
    <row r="214" customFormat="false" ht="15" hidden="false" customHeight="false" outlineLevel="0" collapsed="false">
      <c r="A214" s="216"/>
      <c r="B214" s="216"/>
      <c r="D214" s="217"/>
      <c r="E214" s="217"/>
    </row>
    <row r="215" customFormat="false" ht="15" hidden="false" customHeight="false" outlineLevel="0" collapsed="false">
      <c r="A215" s="216"/>
      <c r="B215" s="216"/>
      <c r="D215" s="217"/>
      <c r="E215" s="217"/>
    </row>
    <row r="216" customFormat="false" ht="15" hidden="false" customHeight="false" outlineLevel="0" collapsed="false">
      <c r="A216" s="216"/>
      <c r="B216" s="216"/>
      <c r="D216" s="217"/>
      <c r="E216" s="217"/>
    </row>
    <row r="217" customFormat="false" ht="15" hidden="false" customHeight="false" outlineLevel="0" collapsed="false">
      <c r="A217" s="216"/>
      <c r="B217" s="216"/>
      <c r="D217" s="217"/>
      <c r="E217" s="217"/>
    </row>
    <row r="218" customFormat="false" ht="15" hidden="false" customHeight="false" outlineLevel="0" collapsed="false">
      <c r="A218" s="216"/>
      <c r="B218" s="216"/>
      <c r="D218" s="217"/>
      <c r="E218" s="217"/>
    </row>
    <row r="219" customFormat="false" ht="15" hidden="false" customHeight="false" outlineLevel="0" collapsed="false">
      <c r="A219" s="216"/>
      <c r="B219" s="216"/>
      <c r="D219" s="217"/>
      <c r="E219" s="217"/>
    </row>
    <row r="220" customFormat="false" ht="15" hidden="false" customHeight="false" outlineLevel="0" collapsed="false">
      <c r="A220" s="216"/>
      <c r="B220" s="216"/>
      <c r="D220" s="217"/>
      <c r="E220" s="217"/>
    </row>
    <row r="221" customFormat="false" ht="15" hidden="false" customHeight="false" outlineLevel="0" collapsed="false">
      <c r="A221" s="216"/>
      <c r="B221" s="216"/>
      <c r="D221" s="217"/>
      <c r="E221" s="217"/>
    </row>
    <row r="222" customFormat="false" ht="15" hidden="false" customHeight="false" outlineLevel="0" collapsed="false">
      <c r="A222" s="216"/>
      <c r="B222" s="216"/>
      <c r="D222" s="217"/>
      <c r="E222" s="217"/>
    </row>
    <row r="223" customFormat="false" ht="15" hidden="false" customHeight="false" outlineLevel="0" collapsed="false">
      <c r="A223" s="216"/>
      <c r="B223" s="216"/>
      <c r="D223" s="217"/>
      <c r="E223" s="217"/>
    </row>
    <row r="224" customFormat="false" ht="15" hidden="false" customHeight="false" outlineLevel="0" collapsed="false">
      <c r="A224" s="216"/>
      <c r="B224" s="216"/>
      <c r="D224" s="217"/>
      <c r="E224" s="217"/>
    </row>
    <row r="225" customFormat="false" ht="15" hidden="false" customHeight="false" outlineLevel="0" collapsed="false">
      <c r="A225" s="216"/>
      <c r="B225" s="216"/>
      <c r="D225" s="217"/>
      <c r="E225" s="217"/>
    </row>
    <row r="226" customFormat="false" ht="15" hidden="false" customHeight="false" outlineLevel="0" collapsed="false">
      <c r="A226" s="216"/>
      <c r="B226" s="216"/>
      <c r="D226" s="217"/>
      <c r="E226" s="217"/>
    </row>
    <row r="227" customFormat="false" ht="15" hidden="false" customHeight="false" outlineLevel="0" collapsed="false">
      <c r="A227" s="216"/>
      <c r="B227" s="216"/>
      <c r="D227" s="217"/>
      <c r="E227" s="217"/>
    </row>
    <row r="228" customFormat="false" ht="15" hidden="false" customHeight="false" outlineLevel="0" collapsed="false">
      <c r="A228" s="216"/>
      <c r="B228" s="216"/>
      <c r="D228" s="217"/>
      <c r="E228" s="217"/>
    </row>
    <row r="229" customFormat="false" ht="15" hidden="false" customHeight="false" outlineLevel="0" collapsed="false">
      <c r="A229" s="216"/>
      <c r="B229" s="216"/>
      <c r="D229" s="217"/>
      <c r="E229" s="217"/>
    </row>
    <row r="230" customFormat="false" ht="15" hidden="false" customHeight="false" outlineLevel="0" collapsed="false">
      <c r="A230" s="216"/>
      <c r="B230" s="216"/>
      <c r="D230" s="217"/>
      <c r="E230" s="217"/>
    </row>
    <row r="231" customFormat="false" ht="15" hidden="false" customHeight="false" outlineLevel="0" collapsed="false">
      <c r="A231" s="216"/>
      <c r="B231" s="216"/>
      <c r="D231" s="217"/>
      <c r="E231" s="217"/>
    </row>
    <row r="232" customFormat="false" ht="15" hidden="false" customHeight="false" outlineLevel="0" collapsed="false">
      <c r="A232" s="216"/>
      <c r="B232" s="216"/>
      <c r="D232" s="217"/>
      <c r="E232" s="217"/>
    </row>
    <row r="233" customFormat="false" ht="15" hidden="false" customHeight="false" outlineLevel="0" collapsed="false">
      <c r="A233" s="216"/>
      <c r="B233" s="216"/>
      <c r="D233" s="217"/>
      <c r="E233" s="217"/>
    </row>
    <row r="234" customFormat="false" ht="15" hidden="false" customHeight="false" outlineLevel="0" collapsed="false">
      <c r="A234" s="216"/>
      <c r="B234" s="216"/>
      <c r="D234" s="217"/>
      <c r="E234" s="217"/>
    </row>
    <row r="235" customFormat="false" ht="15" hidden="false" customHeight="false" outlineLevel="0" collapsed="false">
      <c r="A235" s="216"/>
      <c r="B235" s="216"/>
      <c r="D235" s="217"/>
      <c r="E235" s="217"/>
    </row>
    <row r="236" customFormat="false" ht="15" hidden="false" customHeight="false" outlineLevel="0" collapsed="false">
      <c r="A236" s="216"/>
      <c r="B236" s="216"/>
      <c r="D236" s="217"/>
      <c r="E236" s="217"/>
    </row>
    <row r="237" customFormat="false" ht="15" hidden="false" customHeight="false" outlineLevel="0" collapsed="false">
      <c r="A237" s="216"/>
      <c r="B237" s="216"/>
      <c r="D237" s="217"/>
      <c r="E237" s="217"/>
    </row>
    <row r="238" customFormat="false" ht="15" hidden="false" customHeight="false" outlineLevel="0" collapsed="false">
      <c r="A238" s="216"/>
      <c r="B238" s="216"/>
      <c r="D238" s="217"/>
      <c r="E238" s="217"/>
    </row>
    <row r="239" customFormat="false" ht="15" hidden="false" customHeight="false" outlineLevel="0" collapsed="false">
      <c r="A239" s="216"/>
      <c r="B239" s="216"/>
      <c r="D239" s="217"/>
      <c r="E239" s="217"/>
    </row>
    <row r="240" customFormat="false" ht="15" hidden="false" customHeight="false" outlineLevel="0" collapsed="false">
      <c r="A240" s="216"/>
      <c r="B240" s="216"/>
      <c r="D240" s="217"/>
      <c r="E240" s="217"/>
    </row>
    <row r="241" customFormat="false" ht="15" hidden="false" customHeight="false" outlineLevel="0" collapsed="false">
      <c r="A241" s="216"/>
      <c r="B241" s="216"/>
      <c r="D241" s="217"/>
      <c r="E241" s="217"/>
    </row>
    <row r="242" customFormat="false" ht="15" hidden="false" customHeight="false" outlineLevel="0" collapsed="false">
      <c r="A242" s="216"/>
      <c r="B242" s="216"/>
      <c r="D242" s="217"/>
      <c r="E242" s="217"/>
    </row>
    <row r="243" customFormat="false" ht="15" hidden="false" customHeight="false" outlineLevel="0" collapsed="false">
      <c r="A243" s="216"/>
      <c r="B243" s="216"/>
      <c r="D243" s="217"/>
      <c r="E243" s="217"/>
    </row>
    <row r="244" customFormat="false" ht="15" hidden="false" customHeight="false" outlineLevel="0" collapsed="false">
      <c r="A244" s="216"/>
      <c r="B244" s="216"/>
      <c r="D244" s="217"/>
      <c r="E244" s="217"/>
    </row>
    <row r="245" customFormat="false" ht="15" hidden="false" customHeight="false" outlineLevel="0" collapsed="false">
      <c r="A245" s="216"/>
      <c r="B245" s="216"/>
      <c r="D245" s="217"/>
      <c r="E245" s="217"/>
    </row>
    <row r="246" customFormat="false" ht="15" hidden="false" customHeight="false" outlineLevel="0" collapsed="false">
      <c r="A246" s="216"/>
      <c r="B246" s="216"/>
      <c r="D246" s="217"/>
      <c r="E246" s="217"/>
    </row>
    <row r="247" customFormat="false" ht="15" hidden="false" customHeight="false" outlineLevel="0" collapsed="false">
      <c r="A247" s="216"/>
      <c r="B247" s="216"/>
      <c r="D247" s="217"/>
      <c r="E247" s="217"/>
    </row>
    <row r="248" customFormat="false" ht="15" hidden="false" customHeight="false" outlineLevel="0" collapsed="false">
      <c r="A248" s="216"/>
      <c r="B248" s="216"/>
      <c r="D248" s="217"/>
      <c r="E248" s="217"/>
    </row>
    <row r="249" customFormat="false" ht="15" hidden="false" customHeight="false" outlineLevel="0" collapsed="false">
      <c r="A249" s="216"/>
      <c r="B249" s="216"/>
      <c r="D249" s="217"/>
      <c r="E249" s="217"/>
    </row>
    <row r="250" customFormat="false" ht="15" hidden="false" customHeight="false" outlineLevel="0" collapsed="false">
      <c r="A250" s="216"/>
      <c r="B250" s="216"/>
      <c r="D250" s="217"/>
      <c r="E250" s="217"/>
    </row>
    <row r="251" customFormat="false" ht="15" hidden="false" customHeight="false" outlineLevel="0" collapsed="false">
      <c r="A251" s="216"/>
      <c r="B251" s="216"/>
      <c r="D251" s="217"/>
      <c r="E251" s="217"/>
    </row>
    <row r="252" customFormat="false" ht="15" hidden="false" customHeight="false" outlineLevel="0" collapsed="false">
      <c r="A252" s="216"/>
      <c r="B252" s="216"/>
      <c r="D252" s="217"/>
      <c r="E252" s="217"/>
    </row>
    <row r="253" customFormat="false" ht="15" hidden="false" customHeight="false" outlineLevel="0" collapsed="false">
      <c r="A253" s="216"/>
      <c r="B253" s="216"/>
      <c r="D253" s="217"/>
      <c r="E253" s="217"/>
    </row>
    <row r="254" customFormat="false" ht="15" hidden="false" customHeight="false" outlineLevel="0" collapsed="false">
      <c r="A254" s="216"/>
      <c r="B254" s="216"/>
      <c r="D254" s="217"/>
      <c r="E254" s="217"/>
    </row>
    <row r="255" customFormat="false" ht="15" hidden="false" customHeight="false" outlineLevel="0" collapsed="false">
      <c r="A255" s="216"/>
      <c r="B255" s="216"/>
      <c r="D255" s="217"/>
      <c r="E255" s="217"/>
    </row>
    <row r="256" customFormat="false" ht="15" hidden="false" customHeight="false" outlineLevel="0" collapsed="false">
      <c r="A256" s="216"/>
      <c r="B256" s="216"/>
      <c r="D256" s="217"/>
      <c r="E256" s="217"/>
    </row>
    <row r="257" customFormat="false" ht="15" hidden="false" customHeight="false" outlineLevel="0" collapsed="false">
      <c r="A257" s="216"/>
      <c r="B257" s="216"/>
      <c r="D257" s="217"/>
      <c r="E257" s="217"/>
    </row>
    <row r="258" customFormat="false" ht="15" hidden="false" customHeight="false" outlineLevel="0" collapsed="false">
      <c r="A258" s="216"/>
      <c r="B258" s="216"/>
      <c r="D258" s="217"/>
      <c r="E258" s="217"/>
    </row>
    <row r="259" customFormat="false" ht="15" hidden="false" customHeight="false" outlineLevel="0" collapsed="false">
      <c r="A259" s="216"/>
      <c r="B259" s="216"/>
      <c r="D259" s="217"/>
      <c r="E259" s="217"/>
    </row>
    <row r="260" customFormat="false" ht="15" hidden="false" customHeight="false" outlineLevel="0" collapsed="false">
      <c r="A260" s="216"/>
      <c r="B260" s="216"/>
      <c r="D260" s="217"/>
      <c r="E260" s="217"/>
    </row>
    <row r="261" customFormat="false" ht="15" hidden="false" customHeight="false" outlineLevel="0" collapsed="false">
      <c r="A261" s="216"/>
      <c r="B261" s="216"/>
      <c r="D261" s="217"/>
      <c r="E261" s="217"/>
    </row>
    <row r="262" customFormat="false" ht="15" hidden="false" customHeight="false" outlineLevel="0" collapsed="false">
      <c r="A262" s="216"/>
      <c r="B262" s="216"/>
      <c r="D262" s="217"/>
      <c r="E262" s="217"/>
    </row>
    <row r="263" customFormat="false" ht="15" hidden="false" customHeight="false" outlineLevel="0" collapsed="false">
      <c r="A263" s="216"/>
      <c r="B263" s="216"/>
      <c r="D263" s="217"/>
      <c r="E263" s="217"/>
    </row>
    <row r="264" customFormat="false" ht="15" hidden="false" customHeight="false" outlineLevel="0" collapsed="false">
      <c r="A264" s="216"/>
      <c r="B264" s="216"/>
      <c r="D264" s="217"/>
      <c r="E264" s="217"/>
    </row>
    <row r="265" customFormat="false" ht="15" hidden="false" customHeight="false" outlineLevel="0" collapsed="false">
      <c r="A265" s="216"/>
      <c r="B265" s="216"/>
      <c r="D265" s="217"/>
      <c r="E265" s="217"/>
    </row>
    <row r="266" customFormat="false" ht="15" hidden="false" customHeight="false" outlineLevel="0" collapsed="false">
      <c r="A266" s="216"/>
      <c r="B266" s="216"/>
      <c r="D266" s="217"/>
      <c r="E266" s="217"/>
    </row>
    <row r="267" customFormat="false" ht="15" hidden="false" customHeight="false" outlineLevel="0" collapsed="false">
      <c r="A267" s="216"/>
      <c r="B267" s="216"/>
      <c r="D267" s="217"/>
      <c r="E267" s="217"/>
    </row>
    <row r="268" customFormat="false" ht="15" hidden="false" customHeight="false" outlineLevel="0" collapsed="false">
      <c r="A268" s="216"/>
      <c r="B268" s="216"/>
      <c r="D268" s="217"/>
      <c r="E268" s="217"/>
    </row>
    <row r="269" customFormat="false" ht="15" hidden="false" customHeight="false" outlineLevel="0" collapsed="false">
      <c r="A269" s="216"/>
      <c r="B269" s="216"/>
      <c r="D269" s="217"/>
      <c r="E269" s="217"/>
    </row>
    <row r="270" customFormat="false" ht="15" hidden="false" customHeight="false" outlineLevel="0" collapsed="false">
      <c r="A270" s="216"/>
      <c r="B270" s="216"/>
      <c r="D270" s="217"/>
      <c r="E270" s="217"/>
    </row>
    <row r="271" customFormat="false" ht="15" hidden="false" customHeight="false" outlineLevel="0" collapsed="false">
      <c r="A271" s="216"/>
      <c r="B271" s="216"/>
      <c r="D271" s="217"/>
      <c r="E271" s="217"/>
    </row>
    <row r="272" customFormat="false" ht="15" hidden="false" customHeight="false" outlineLevel="0" collapsed="false">
      <c r="A272" s="216"/>
      <c r="B272" s="216"/>
      <c r="D272" s="217"/>
      <c r="E272" s="217"/>
    </row>
    <row r="273" customFormat="false" ht="15" hidden="false" customHeight="false" outlineLevel="0" collapsed="false">
      <c r="A273" s="216"/>
      <c r="B273" s="216"/>
      <c r="D273" s="217"/>
      <c r="E273" s="217"/>
    </row>
    <row r="274" customFormat="false" ht="15" hidden="false" customHeight="false" outlineLevel="0" collapsed="false">
      <c r="A274" s="216"/>
      <c r="B274" s="216"/>
      <c r="D274" s="217"/>
      <c r="E274" s="217"/>
    </row>
    <row r="275" customFormat="false" ht="15" hidden="false" customHeight="false" outlineLevel="0" collapsed="false">
      <c r="A275" s="216"/>
      <c r="B275" s="216"/>
      <c r="D275" s="217"/>
      <c r="E275" s="217"/>
    </row>
    <row r="276" customFormat="false" ht="15" hidden="false" customHeight="false" outlineLevel="0" collapsed="false">
      <c r="A276" s="216"/>
      <c r="B276" s="216"/>
      <c r="D276" s="217"/>
      <c r="E276" s="217"/>
    </row>
    <row r="277" customFormat="false" ht="15" hidden="false" customHeight="false" outlineLevel="0" collapsed="false">
      <c r="A277" s="216"/>
      <c r="B277" s="216"/>
      <c r="D277" s="217"/>
      <c r="E277" s="217"/>
    </row>
    <row r="278" customFormat="false" ht="15" hidden="false" customHeight="false" outlineLevel="0" collapsed="false">
      <c r="A278" s="216"/>
      <c r="B278" s="216"/>
      <c r="D278" s="217"/>
      <c r="E278" s="217"/>
    </row>
    <row r="279" customFormat="false" ht="15" hidden="false" customHeight="false" outlineLevel="0" collapsed="false">
      <c r="A279" s="216"/>
      <c r="B279" s="216"/>
      <c r="D279" s="217"/>
      <c r="E279" s="217"/>
    </row>
    <row r="280" customFormat="false" ht="15" hidden="false" customHeight="false" outlineLevel="0" collapsed="false">
      <c r="A280" s="216"/>
      <c r="B280" s="216"/>
      <c r="D280" s="217"/>
      <c r="E280" s="217"/>
    </row>
    <row r="281" customFormat="false" ht="15" hidden="false" customHeight="false" outlineLevel="0" collapsed="false">
      <c r="A281" s="216"/>
      <c r="B281" s="216"/>
      <c r="D281" s="217"/>
      <c r="E281" s="217"/>
    </row>
    <row r="282" customFormat="false" ht="15" hidden="false" customHeight="false" outlineLevel="0" collapsed="false">
      <c r="A282" s="216"/>
      <c r="B282" s="216"/>
      <c r="D282" s="217"/>
      <c r="E282" s="217"/>
    </row>
    <row r="283" customFormat="false" ht="15" hidden="false" customHeight="false" outlineLevel="0" collapsed="false">
      <c r="A283" s="216"/>
      <c r="B283" s="216"/>
      <c r="D283" s="217"/>
      <c r="E283" s="217"/>
    </row>
    <row r="284" customFormat="false" ht="15" hidden="false" customHeight="false" outlineLevel="0" collapsed="false">
      <c r="A284" s="216"/>
      <c r="B284" s="216"/>
      <c r="D284" s="217"/>
      <c r="E284" s="217"/>
    </row>
    <row r="285" customFormat="false" ht="15" hidden="false" customHeight="false" outlineLevel="0" collapsed="false">
      <c r="A285" s="216"/>
      <c r="B285" s="216"/>
      <c r="D285" s="217"/>
      <c r="E285" s="217"/>
    </row>
    <row r="286" customFormat="false" ht="15" hidden="false" customHeight="false" outlineLevel="0" collapsed="false">
      <c r="A286" s="216"/>
      <c r="B286" s="216"/>
      <c r="D286" s="217"/>
      <c r="E286" s="217"/>
    </row>
    <row r="287" customFormat="false" ht="15" hidden="false" customHeight="false" outlineLevel="0" collapsed="false">
      <c r="A287" s="216"/>
      <c r="B287" s="216"/>
      <c r="D287" s="217"/>
      <c r="E287" s="217"/>
    </row>
    <row r="288" customFormat="false" ht="15" hidden="false" customHeight="false" outlineLevel="0" collapsed="false">
      <c r="A288" s="216"/>
      <c r="B288" s="216"/>
      <c r="D288" s="217"/>
      <c r="E288" s="217"/>
    </row>
    <row r="289" customFormat="false" ht="15" hidden="false" customHeight="false" outlineLevel="0" collapsed="false">
      <c r="A289" s="216"/>
      <c r="B289" s="216"/>
      <c r="D289" s="217"/>
      <c r="E289" s="217"/>
    </row>
    <row r="290" customFormat="false" ht="15" hidden="false" customHeight="false" outlineLevel="0" collapsed="false">
      <c r="A290" s="216"/>
      <c r="B290" s="216"/>
      <c r="D290" s="217"/>
      <c r="E290" s="217"/>
    </row>
    <row r="291" customFormat="false" ht="15" hidden="false" customHeight="false" outlineLevel="0" collapsed="false">
      <c r="A291" s="216"/>
      <c r="B291" s="216"/>
      <c r="D291" s="217"/>
      <c r="E291" s="217"/>
    </row>
    <row r="292" customFormat="false" ht="15" hidden="false" customHeight="false" outlineLevel="0" collapsed="false">
      <c r="A292" s="216"/>
      <c r="B292" s="216"/>
      <c r="D292" s="217"/>
      <c r="E292" s="217"/>
    </row>
    <row r="293" customFormat="false" ht="15" hidden="false" customHeight="false" outlineLevel="0" collapsed="false">
      <c r="A293" s="216"/>
      <c r="B293" s="216"/>
      <c r="D293" s="217"/>
      <c r="E293" s="217"/>
    </row>
    <row r="294" customFormat="false" ht="15" hidden="false" customHeight="false" outlineLevel="0" collapsed="false">
      <c r="A294" s="216"/>
      <c r="B294" s="216"/>
      <c r="D294" s="217"/>
      <c r="E294" s="217"/>
    </row>
    <row r="295" customFormat="false" ht="15" hidden="false" customHeight="false" outlineLevel="0" collapsed="false">
      <c r="A295" s="216"/>
      <c r="B295" s="216"/>
      <c r="D295" s="217"/>
      <c r="E295" s="217"/>
    </row>
    <row r="296" customFormat="false" ht="15" hidden="false" customHeight="false" outlineLevel="0" collapsed="false">
      <c r="A296" s="216"/>
      <c r="B296" s="216"/>
      <c r="D296" s="217"/>
      <c r="E296" s="217"/>
    </row>
    <row r="297" customFormat="false" ht="15" hidden="false" customHeight="false" outlineLevel="0" collapsed="false">
      <c r="A297" s="216"/>
      <c r="B297" s="216"/>
      <c r="D297" s="217"/>
      <c r="E297" s="217"/>
    </row>
    <row r="298" customFormat="false" ht="15" hidden="false" customHeight="false" outlineLevel="0" collapsed="false">
      <c r="A298" s="216"/>
      <c r="B298" s="216"/>
      <c r="D298" s="217"/>
      <c r="E298" s="217"/>
    </row>
    <row r="299" customFormat="false" ht="15" hidden="false" customHeight="false" outlineLevel="0" collapsed="false">
      <c r="A299" s="216"/>
      <c r="B299" s="216"/>
      <c r="D299" s="217"/>
      <c r="E299" s="217"/>
    </row>
    <row r="300" customFormat="false" ht="15" hidden="false" customHeight="false" outlineLevel="0" collapsed="false">
      <c r="A300" s="216"/>
      <c r="B300" s="216"/>
      <c r="D300" s="217"/>
      <c r="E300" s="217"/>
    </row>
    <row r="301" customFormat="false" ht="15" hidden="false" customHeight="false" outlineLevel="0" collapsed="false">
      <c r="A301" s="216"/>
      <c r="B301" s="216"/>
      <c r="D301" s="217"/>
      <c r="E301" s="217"/>
    </row>
    <row r="302" customFormat="false" ht="15" hidden="false" customHeight="false" outlineLevel="0" collapsed="false">
      <c r="A302" s="216"/>
      <c r="B302" s="216"/>
      <c r="D302" s="217"/>
      <c r="E302" s="217"/>
    </row>
    <row r="303" customFormat="false" ht="15" hidden="false" customHeight="false" outlineLevel="0" collapsed="false">
      <c r="A303" s="216"/>
      <c r="B303" s="216"/>
      <c r="D303" s="217"/>
      <c r="E303" s="217"/>
    </row>
    <row r="304" customFormat="false" ht="15" hidden="false" customHeight="false" outlineLevel="0" collapsed="false">
      <c r="A304" s="216"/>
      <c r="B304" s="216"/>
      <c r="D304" s="217"/>
      <c r="E304" s="217"/>
    </row>
    <row r="305" customFormat="false" ht="15" hidden="false" customHeight="false" outlineLevel="0" collapsed="false">
      <c r="A305" s="216"/>
      <c r="B305" s="216"/>
      <c r="D305" s="217"/>
      <c r="E305" s="217"/>
    </row>
    <row r="306" customFormat="false" ht="15" hidden="false" customHeight="false" outlineLevel="0" collapsed="false">
      <c r="A306" s="216"/>
      <c r="B306" s="216"/>
      <c r="D306" s="217"/>
      <c r="E306" s="217"/>
    </row>
    <row r="307" customFormat="false" ht="15" hidden="false" customHeight="false" outlineLevel="0" collapsed="false">
      <c r="A307" s="216"/>
      <c r="B307" s="216"/>
      <c r="D307" s="217"/>
      <c r="E307" s="217"/>
    </row>
    <row r="308" customFormat="false" ht="15" hidden="false" customHeight="false" outlineLevel="0" collapsed="false">
      <c r="A308" s="216"/>
      <c r="B308" s="216"/>
      <c r="D308" s="217"/>
      <c r="E308" s="217"/>
    </row>
    <row r="309" customFormat="false" ht="15" hidden="false" customHeight="false" outlineLevel="0" collapsed="false">
      <c r="A309" s="216"/>
      <c r="B309" s="216"/>
      <c r="D309" s="217"/>
      <c r="E309" s="217"/>
    </row>
    <row r="310" customFormat="false" ht="15" hidden="false" customHeight="false" outlineLevel="0" collapsed="false">
      <c r="A310" s="216"/>
      <c r="B310" s="216"/>
      <c r="D310" s="217"/>
      <c r="E310" s="217"/>
    </row>
    <row r="311" customFormat="false" ht="15" hidden="false" customHeight="false" outlineLevel="0" collapsed="false">
      <c r="A311" s="216"/>
      <c r="B311" s="216"/>
      <c r="D311" s="217"/>
      <c r="E311" s="217"/>
    </row>
    <row r="312" customFormat="false" ht="15" hidden="false" customHeight="false" outlineLevel="0" collapsed="false">
      <c r="A312" s="216"/>
      <c r="B312" s="216"/>
      <c r="D312" s="217"/>
      <c r="E312" s="217"/>
    </row>
    <row r="313" customFormat="false" ht="15" hidden="false" customHeight="false" outlineLevel="0" collapsed="false">
      <c r="A313" s="216"/>
      <c r="B313" s="216"/>
      <c r="D313" s="217"/>
      <c r="E313" s="217"/>
    </row>
    <row r="314" customFormat="false" ht="15" hidden="false" customHeight="false" outlineLevel="0" collapsed="false">
      <c r="A314" s="216"/>
      <c r="B314" s="216"/>
      <c r="D314" s="217"/>
      <c r="E314" s="217"/>
    </row>
    <row r="315" customFormat="false" ht="15" hidden="false" customHeight="false" outlineLevel="0" collapsed="false">
      <c r="A315" s="216"/>
      <c r="B315" s="216"/>
      <c r="D315" s="217"/>
      <c r="E315" s="217"/>
    </row>
    <row r="316" customFormat="false" ht="15" hidden="false" customHeight="false" outlineLevel="0" collapsed="false">
      <c r="A316" s="216"/>
      <c r="B316" s="216"/>
      <c r="D316" s="217"/>
      <c r="E316" s="217"/>
    </row>
    <row r="317" customFormat="false" ht="15" hidden="false" customHeight="false" outlineLevel="0" collapsed="false">
      <c r="A317" s="216"/>
      <c r="B317" s="216"/>
      <c r="D317" s="217"/>
      <c r="E317" s="217"/>
    </row>
    <row r="318" customFormat="false" ht="15" hidden="false" customHeight="false" outlineLevel="0" collapsed="false">
      <c r="A318" s="216"/>
      <c r="B318" s="216"/>
      <c r="D318" s="217"/>
      <c r="E318" s="217"/>
    </row>
    <row r="319" customFormat="false" ht="15" hidden="false" customHeight="false" outlineLevel="0" collapsed="false">
      <c r="A319" s="216"/>
      <c r="B319" s="216"/>
      <c r="D319" s="217"/>
      <c r="E319" s="217"/>
    </row>
    <row r="320" customFormat="false" ht="15" hidden="false" customHeight="false" outlineLevel="0" collapsed="false">
      <c r="A320" s="216"/>
      <c r="B320" s="216"/>
      <c r="D320" s="217"/>
      <c r="E320" s="217"/>
    </row>
    <row r="321" customFormat="false" ht="15" hidden="false" customHeight="false" outlineLevel="0" collapsed="false">
      <c r="A321" s="216"/>
      <c r="B321" s="216"/>
      <c r="D321" s="217"/>
      <c r="E321" s="217"/>
    </row>
    <row r="322" customFormat="false" ht="15" hidden="false" customHeight="false" outlineLevel="0" collapsed="false">
      <c r="A322" s="216"/>
      <c r="B322" s="216"/>
      <c r="D322" s="217"/>
      <c r="E322" s="217"/>
    </row>
    <row r="323" customFormat="false" ht="15" hidden="false" customHeight="false" outlineLevel="0" collapsed="false">
      <c r="A323" s="216"/>
      <c r="B323" s="216"/>
      <c r="D323" s="217"/>
      <c r="E323" s="217"/>
    </row>
    <row r="324" customFormat="false" ht="15" hidden="false" customHeight="false" outlineLevel="0" collapsed="false">
      <c r="A324" s="216"/>
      <c r="B324" s="216"/>
      <c r="D324" s="217"/>
      <c r="E324" s="217"/>
    </row>
    <row r="325" customFormat="false" ht="15" hidden="false" customHeight="false" outlineLevel="0" collapsed="false">
      <c r="A325" s="216"/>
      <c r="B325" s="216"/>
      <c r="D325" s="217"/>
      <c r="E325" s="217"/>
    </row>
    <row r="326" customFormat="false" ht="15" hidden="false" customHeight="false" outlineLevel="0" collapsed="false">
      <c r="A326" s="216"/>
      <c r="B326" s="216"/>
      <c r="D326" s="217"/>
      <c r="E326" s="217"/>
    </row>
    <row r="327" customFormat="false" ht="15" hidden="false" customHeight="false" outlineLevel="0" collapsed="false">
      <c r="A327" s="216"/>
      <c r="B327" s="216"/>
      <c r="D327" s="217"/>
      <c r="E327" s="217"/>
    </row>
    <row r="328" customFormat="false" ht="15" hidden="false" customHeight="false" outlineLevel="0" collapsed="false">
      <c r="A328" s="216"/>
      <c r="B328" s="216"/>
      <c r="D328" s="217"/>
      <c r="E328" s="217"/>
    </row>
    <row r="329" customFormat="false" ht="15" hidden="false" customHeight="false" outlineLevel="0" collapsed="false">
      <c r="A329" s="216"/>
      <c r="B329" s="216"/>
      <c r="D329" s="217"/>
      <c r="E329" s="217"/>
    </row>
    <row r="330" customFormat="false" ht="15" hidden="false" customHeight="false" outlineLevel="0" collapsed="false">
      <c r="A330" s="216"/>
      <c r="B330" s="216"/>
      <c r="D330" s="217"/>
      <c r="E330" s="217"/>
    </row>
    <row r="331" customFormat="false" ht="15" hidden="false" customHeight="false" outlineLevel="0" collapsed="false">
      <c r="A331" s="216"/>
      <c r="B331" s="216"/>
      <c r="D331" s="217"/>
      <c r="E331" s="217"/>
    </row>
    <row r="332" customFormat="false" ht="15" hidden="false" customHeight="false" outlineLevel="0" collapsed="false">
      <c r="A332" s="216"/>
      <c r="B332" s="216"/>
      <c r="D332" s="217"/>
      <c r="E332" s="217"/>
    </row>
    <row r="333" customFormat="false" ht="15" hidden="false" customHeight="false" outlineLevel="0" collapsed="false">
      <c r="A333" s="216"/>
      <c r="B333" s="216"/>
      <c r="D333" s="217"/>
      <c r="E333" s="217"/>
    </row>
    <row r="334" customFormat="false" ht="15" hidden="false" customHeight="false" outlineLevel="0" collapsed="false">
      <c r="A334" s="216"/>
      <c r="B334" s="216"/>
      <c r="D334" s="217"/>
      <c r="E334" s="217"/>
    </row>
    <row r="335" customFormat="false" ht="15" hidden="false" customHeight="false" outlineLevel="0" collapsed="false">
      <c r="A335" s="216"/>
      <c r="B335" s="216"/>
      <c r="D335" s="217"/>
      <c r="E335" s="217"/>
    </row>
    <row r="336" customFormat="false" ht="15" hidden="false" customHeight="false" outlineLevel="0" collapsed="false">
      <c r="A336" s="216"/>
      <c r="B336" s="216"/>
      <c r="D336" s="217"/>
      <c r="E336" s="217"/>
    </row>
    <row r="337" customFormat="false" ht="15" hidden="false" customHeight="false" outlineLevel="0" collapsed="false">
      <c r="A337" s="216"/>
      <c r="B337" s="216"/>
      <c r="D337" s="217"/>
      <c r="E337" s="217"/>
    </row>
    <row r="338" customFormat="false" ht="15" hidden="false" customHeight="false" outlineLevel="0" collapsed="false">
      <c r="A338" s="216"/>
      <c r="B338" s="216"/>
      <c r="D338" s="217"/>
      <c r="E338" s="217"/>
    </row>
    <row r="339" customFormat="false" ht="15" hidden="false" customHeight="false" outlineLevel="0" collapsed="false">
      <c r="A339" s="216"/>
      <c r="B339" s="216"/>
      <c r="D339" s="217"/>
      <c r="E339" s="217"/>
    </row>
    <row r="340" customFormat="false" ht="15" hidden="false" customHeight="false" outlineLevel="0" collapsed="false">
      <c r="A340" s="216"/>
      <c r="B340" s="216"/>
      <c r="D340" s="217"/>
      <c r="E340" s="217"/>
    </row>
    <row r="341" customFormat="false" ht="15" hidden="false" customHeight="false" outlineLevel="0" collapsed="false">
      <c r="A341" s="216"/>
      <c r="B341" s="216"/>
      <c r="D341" s="217"/>
      <c r="E341" s="217"/>
    </row>
    <row r="342" customFormat="false" ht="15" hidden="false" customHeight="false" outlineLevel="0" collapsed="false">
      <c r="A342" s="216"/>
      <c r="B342" s="216"/>
      <c r="D342" s="217"/>
      <c r="E342" s="217"/>
    </row>
    <row r="343" customFormat="false" ht="15" hidden="false" customHeight="false" outlineLevel="0" collapsed="false">
      <c r="A343" s="216"/>
      <c r="B343" s="216"/>
      <c r="D343" s="217"/>
      <c r="E343" s="217"/>
    </row>
    <row r="344" customFormat="false" ht="15" hidden="false" customHeight="false" outlineLevel="0" collapsed="false">
      <c r="A344" s="216"/>
      <c r="B344" s="216"/>
      <c r="D344" s="217"/>
      <c r="E344" s="217"/>
    </row>
    <row r="345" customFormat="false" ht="15" hidden="false" customHeight="false" outlineLevel="0" collapsed="false">
      <c r="A345" s="216"/>
      <c r="B345" s="216"/>
      <c r="D345" s="217"/>
      <c r="E345" s="217"/>
    </row>
    <row r="346" customFormat="false" ht="15" hidden="false" customHeight="false" outlineLevel="0" collapsed="false">
      <c r="A346" s="216"/>
      <c r="B346" s="216"/>
      <c r="D346" s="217"/>
      <c r="E346" s="217"/>
    </row>
    <row r="347" customFormat="false" ht="15" hidden="false" customHeight="false" outlineLevel="0" collapsed="false">
      <c r="A347" s="216"/>
      <c r="B347" s="216"/>
      <c r="D347" s="217"/>
      <c r="E347" s="217"/>
    </row>
    <row r="348" customFormat="false" ht="15" hidden="false" customHeight="false" outlineLevel="0" collapsed="false">
      <c r="A348" s="216"/>
      <c r="B348" s="216"/>
      <c r="D348" s="217"/>
      <c r="E348" s="217"/>
    </row>
    <row r="349" customFormat="false" ht="15" hidden="false" customHeight="false" outlineLevel="0" collapsed="false">
      <c r="A349" s="216"/>
      <c r="B349" s="216"/>
      <c r="D349" s="217"/>
      <c r="E349" s="217"/>
    </row>
    <row r="350" customFormat="false" ht="15" hidden="false" customHeight="false" outlineLevel="0" collapsed="false">
      <c r="A350" s="216"/>
      <c r="B350" s="216"/>
      <c r="D350" s="217"/>
      <c r="E350" s="217"/>
    </row>
    <row r="351" customFormat="false" ht="15" hidden="false" customHeight="false" outlineLevel="0" collapsed="false">
      <c r="A351" s="216"/>
      <c r="B351" s="216"/>
      <c r="D351" s="217"/>
      <c r="E351" s="217"/>
    </row>
    <row r="352" customFormat="false" ht="15" hidden="false" customHeight="false" outlineLevel="0" collapsed="false">
      <c r="A352" s="216"/>
      <c r="B352" s="216"/>
      <c r="D352" s="217"/>
      <c r="E352" s="217"/>
    </row>
    <row r="353" customFormat="false" ht="15" hidden="false" customHeight="false" outlineLevel="0" collapsed="false">
      <c r="A353" s="216"/>
      <c r="B353" s="216"/>
      <c r="D353" s="217"/>
      <c r="E353" s="217"/>
    </row>
    <row r="354" customFormat="false" ht="15" hidden="false" customHeight="false" outlineLevel="0" collapsed="false">
      <c r="A354" s="216"/>
      <c r="B354" s="216"/>
      <c r="D354" s="217"/>
      <c r="E354" s="217"/>
    </row>
    <row r="355" customFormat="false" ht="15" hidden="false" customHeight="false" outlineLevel="0" collapsed="false">
      <c r="A355" s="216"/>
      <c r="B355" s="216"/>
      <c r="D355" s="217"/>
      <c r="E355" s="217"/>
    </row>
    <row r="356" customFormat="false" ht="15" hidden="false" customHeight="false" outlineLevel="0" collapsed="false">
      <c r="A356" s="216"/>
      <c r="B356" s="216"/>
      <c r="D356" s="217"/>
      <c r="E356" s="217"/>
    </row>
    <row r="357" customFormat="false" ht="15" hidden="false" customHeight="false" outlineLevel="0" collapsed="false">
      <c r="A357" s="216"/>
      <c r="B357" s="216"/>
      <c r="D357" s="217"/>
      <c r="E357" s="217"/>
    </row>
    <row r="358" customFormat="false" ht="15" hidden="false" customHeight="false" outlineLevel="0" collapsed="false">
      <c r="A358" s="216"/>
      <c r="B358" s="216"/>
      <c r="D358" s="217"/>
      <c r="E358" s="217"/>
    </row>
    <row r="359" customFormat="false" ht="15" hidden="false" customHeight="false" outlineLevel="0" collapsed="false">
      <c r="A359" s="216"/>
      <c r="B359" s="216"/>
      <c r="D359" s="217"/>
      <c r="E359" s="217"/>
    </row>
    <row r="360" customFormat="false" ht="15" hidden="false" customHeight="false" outlineLevel="0" collapsed="false">
      <c r="A360" s="216"/>
      <c r="B360" s="216"/>
      <c r="D360" s="217"/>
      <c r="E360" s="217"/>
    </row>
    <row r="361" customFormat="false" ht="15" hidden="false" customHeight="false" outlineLevel="0" collapsed="false">
      <c r="A361" s="216"/>
      <c r="B361" s="216"/>
      <c r="D361" s="217"/>
      <c r="E361" s="217"/>
    </row>
    <row r="362" customFormat="false" ht="15" hidden="false" customHeight="false" outlineLevel="0" collapsed="false">
      <c r="A362" s="216"/>
      <c r="B362" s="216"/>
      <c r="D362" s="217"/>
      <c r="E362" s="217"/>
    </row>
    <row r="363" customFormat="false" ht="15" hidden="false" customHeight="false" outlineLevel="0" collapsed="false">
      <c r="A363" s="216"/>
      <c r="B363" s="216"/>
      <c r="D363" s="217"/>
      <c r="E363" s="217"/>
    </row>
    <row r="364" customFormat="false" ht="15" hidden="false" customHeight="false" outlineLevel="0" collapsed="false">
      <c r="A364" s="216"/>
      <c r="B364" s="216"/>
      <c r="D364" s="217"/>
      <c r="E364" s="217"/>
    </row>
    <row r="365" customFormat="false" ht="15" hidden="false" customHeight="false" outlineLevel="0" collapsed="false">
      <c r="A365" s="216"/>
      <c r="B365" s="216"/>
      <c r="D365" s="217"/>
      <c r="E365" s="217"/>
    </row>
    <row r="366" customFormat="false" ht="15" hidden="false" customHeight="false" outlineLevel="0" collapsed="false">
      <c r="A366" s="216"/>
      <c r="B366" s="216"/>
      <c r="D366" s="217"/>
      <c r="E366" s="217"/>
    </row>
    <row r="367" customFormat="false" ht="15" hidden="false" customHeight="false" outlineLevel="0" collapsed="false">
      <c r="A367" s="216"/>
      <c r="B367" s="216"/>
      <c r="D367" s="217"/>
      <c r="E367" s="217"/>
    </row>
    <row r="368" customFormat="false" ht="15" hidden="false" customHeight="false" outlineLevel="0" collapsed="false">
      <c r="A368" s="216"/>
      <c r="B368" s="216"/>
      <c r="D368" s="217"/>
      <c r="E368" s="217"/>
    </row>
    <row r="369" customFormat="false" ht="15" hidden="false" customHeight="false" outlineLevel="0" collapsed="false">
      <c r="A369" s="216"/>
      <c r="B369" s="216"/>
      <c r="D369" s="217"/>
      <c r="E369" s="217"/>
    </row>
    <row r="370" customFormat="false" ht="15" hidden="false" customHeight="false" outlineLevel="0" collapsed="false">
      <c r="A370" s="216"/>
      <c r="B370" s="216"/>
      <c r="D370" s="217"/>
      <c r="E370" s="217"/>
    </row>
    <row r="371" customFormat="false" ht="15" hidden="false" customHeight="false" outlineLevel="0" collapsed="false">
      <c r="A371" s="216"/>
      <c r="B371" s="216"/>
      <c r="D371" s="217"/>
      <c r="E371" s="217"/>
    </row>
    <row r="372" customFormat="false" ht="15" hidden="false" customHeight="false" outlineLevel="0" collapsed="false">
      <c r="A372" s="216"/>
      <c r="B372" s="216"/>
      <c r="D372" s="217"/>
      <c r="E372" s="217"/>
    </row>
    <row r="373" customFormat="false" ht="15" hidden="false" customHeight="false" outlineLevel="0" collapsed="false">
      <c r="A373" s="216"/>
      <c r="B373" s="216"/>
      <c r="D373" s="217"/>
      <c r="E373" s="217"/>
    </row>
    <row r="374" customFormat="false" ht="15" hidden="false" customHeight="false" outlineLevel="0" collapsed="false">
      <c r="A374" s="216"/>
      <c r="B374" s="216"/>
      <c r="D374" s="217"/>
      <c r="E374" s="217"/>
    </row>
    <row r="375" customFormat="false" ht="15" hidden="false" customHeight="false" outlineLevel="0" collapsed="false">
      <c r="A375" s="216"/>
      <c r="B375" s="216"/>
      <c r="D375" s="217"/>
      <c r="E375" s="217"/>
    </row>
    <row r="376" customFormat="false" ht="15" hidden="false" customHeight="false" outlineLevel="0" collapsed="false">
      <c r="A376" s="216"/>
      <c r="B376" s="216"/>
      <c r="D376" s="217"/>
      <c r="E376" s="217"/>
    </row>
    <row r="377" customFormat="false" ht="15" hidden="false" customHeight="false" outlineLevel="0" collapsed="false">
      <c r="A377" s="216"/>
      <c r="B377" s="216"/>
      <c r="D377" s="217"/>
      <c r="E377" s="217"/>
    </row>
    <row r="378" customFormat="false" ht="15" hidden="false" customHeight="false" outlineLevel="0" collapsed="false">
      <c r="A378" s="216"/>
      <c r="B378" s="216"/>
      <c r="D378" s="217"/>
      <c r="E378" s="217"/>
    </row>
    <row r="379" customFormat="false" ht="15" hidden="false" customHeight="false" outlineLevel="0" collapsed="false">
      <c r="A379" s="216"/>
      <c r="B379" s="216"/>
      <c r="D379" s="217"/>
      <c r="E379" s="217"/>
    </row>
    <row r="380" customFormat="false" ht="15" hidden="false" customHeight="false" outlineLevel="0" collapsed="false">
      <c r="A380" s="216"/>
      <c r="B380" s="216"/>
      <c r="D380" s="217"/>
      <c r="E380" s="217"/>
    </row>
    <row r="381" customFormat="false" ht="15" hidden="false" customHeight="false" outlineLevel="0" collapsed="false">
      <c r="A381" s="216"/>
      <c r="B381" s="216"/>
      <c r="D381" s="217"/>
      <c r="E381" s="217"/>
    </row>
    <row r="382" customFormat="false" ht="15" hidden="false" customHeight="false" outlineLevel="0" collapsed="false">
      <c r="A382" s="216"/>
      <c r="B382" s="216"/>
      <c r="D382" s="217"/>
      <c r="E382" s="217"/>
    </row>
    <row r="383" customFormat="false" ht="15" hidden="false" customHeight="false" outlineLevel="0" collapsed="false">
      <c r="A383" s="216"/>
      <c r="B383" s="216"/>
      <c r="D383" s="217"/>
      <c r="E383" s="217"/>
    </row>
    <row r="384" customFormat="false" ht="15" hidden="false" customHeight="false" outlineLevel="0" collapsed="false">
      <c r="A384" s="216"/>
      <c r="B384" s="216"/>
      <c r="D384" s="217"/>
      <c r="E384" s="217"/>
    </row>
    <row r="385" customFormat="false" ht="15" hidden="false" customHeight="false" outlineLevel="0" collapsed="false">
      <c r="A385" s="216"/>
      <c r="B385" s="216"/>
      <c r="D385" s="217"/>
      <c r="E385" s="217"/>
    </row>
    <row r="386" customFormat="false" ht="15" hidden="false" customHeight="false" outlineLevel="0" collapsed="false">
      <c r="A386" s="216"/>
      <c r="B386" s="216"/>
      <c r="D386" s="217"/>
      <c r="E386" s="217"/>
    </row>
    <row r="387" customFormat="false" ht="15" hidden="false" customHeight="false" outlineLevel="0" collapsed="false">
      <c r="A387" s="216"/>
      <c r="B387" s="216"/>
      <c r="D387" s="217"/>
      <c r="E387" s="217"/>
    </row>
    <row r="388" customFormat="false" ht="15" hidden="false" customHeight="false" outlineLevel="0" collapsed="false">
      <c r="A388" s="216"/>
      <c r="B388" s="216"/>
      <c r="D388" s="217"/>
      <c r="E388" s="217"/>
    </row>
    <row r="389" customFormat="false" ht="15" hidden="false" customHeight="false" outlineLevel="0" collapsed="false">
      <c r="A389" s="216"/>
      <c r="B389" s="216"/>
      <c r="D389" s="217"/>
      <c r="E389" s="217"/>
    </row>
    <row r="390" customFormat="false" ht="15" hidden="false" customHeight="false" outlineLevel="0" collapsed="false">
      <c r="A390" s="216"/>
      <c r="B390" s="216"/>
      <c r="D390" s="217"/>
      <c r="E390" s="217"/>
    </row>
    <row r="391" customFormat="false" ht="15" hidden="false" customHeight="false" outlineLevel="0" collapsed="false">
      <c r="A391" s="216"/>
      <c r="B391" s="216"/>
      <c r="D391" s="217"/>
      <c r="E391" s="217"/>
    </row>
    <row r="392" customFormat="false" ht="15" hidden="false" customHeight="false" outlineLevel="0" collapsed="false">
      <c r="A392" s="216"/>
      <c r="B392" s="216"/>
      <c r="D392" s="217"/>
      <c r="E392" s="217"/>
    </row>
    <row r="393" customFormat="false" ht="15" hidden="false" customHeight="false" outlineLevel="0" collapsed="false">
      <c r="A393" s="216"/>
      <c r="B393" s="216"/>
      <c r="D393" s="217"/>
      <c r="E393" s="217"/>
    </row>
    <row r="394" customFormat="false" ht="15" hidden="false" customHeight="false" outlineLevel="0" collapsed="false">
      <c r="A394" s="216"/>
      <c r="B394" s="216"/>
      <c r="D394" s="217"/>
      <c r="E394" s="217"/>
    </row>
    <row r="395" customFormat="false" ht="15" hidden="false" customHeight="false" outlineLevel="0" collapsed="false">
      <c r="A395" s="216"/>
      <c r="B395" s="216"/>
      <c r="D395" s="217"/>
      <c r="E395" s="217"/>
    </row>
    <row r="396" customFormat="false" ht="15" hidden="false" customHeight="false" outlineLevel="0" collapsed="false">
      <c r="A396" s="216"/>
      <c r="B396" s="216"/>
      <c r="D396" s="217"/>
      <c r="E396" s="217"/>
    </row>
    <row r="397" customFormat="false" ht="15" hidden="false" customHeight="false" outlineLevel="0" collapsed="false">
      <c r="A397" s="216"/>
      <c r="B397" s="216"/>
      <c r="D397" s="217"/>
      <c r="E397" s="217"/>
    </row>
    <row r="398" customFormat="false" ht="15" hidden="false" customHeight="false" outlineLevel="0" collapsed="false">
      <c r="A398" s="216"/>
      <c r="B398" s="216"/>
      <c r="D398" s="217"/>
      <c r="E398" s="217"/>
    </row>
    <row r="399" customFormat="false" ht="15" hidden="false" customHeight="false" outlineLevel="0" collapsed="false">
      <c r="A399" s="216"/>
      <c r="B399" s="216"/>
      <c r="D399" s="217"/>
      <c r="E399" s="217"/>
    </row>
    <row r="400" customFormat="false" ht="15" hidden="false" customHeight="false" outlineLevel="0" collapsed="false">
      <c r="A400" s="216"/>
      <c r="B400" s="216"/>
      <c r="D400" s="217"/>
      <c r="E400" s="217"/>
    </row>
    <row r="401" customFormat="false" ht="15" hidden="false" customHeight="false" outlineLevel="0" collapsed="false">
      <c r="A401" s="216"/>
      <c r="B401" s="216"/>
      <c r="D401" s="217"/>
      <c r="E401" s="217"/>
    </row>
    <row r="402" customFormat="false" ht="15" hidden="false" customHeight="false" outlineLevel="0" collapsed="false">
      <c r="A402" s="216"/>
      <c r="B402" s="216"/>
      <c r="D402" s="217"/>
      <c r="E402" s="217"/>
    </row>
    <row r="403" customFormat="false" ht="15" hidden="false" customHeight="false" outlineLevel="0" collapsed="false">
      <c r="A403" s="216"/>
      <c r="B403" s="216"/>
      <c r="D403" s="217"/>
      <c r="E403" s="217"/>
    </row>
    <row r="404" customFormat="false" ht="15" hidden="false" customHeight="false" outlineLevel="0" collapsed="false">
      <c r="A404" s="216"/>
      <c r="B404" s="216"/>
      <c r="D404" s="217"/>
      <c r="E404" s="217"/>
    </row>
    <row r="405" customFormat="false" ht="15" hidden="false" customHeight="false" outlineLevel="0" collapsed="false">
      <c r="A405" s="216"/>
      <c r="B405" s="216"/>
      <c r="D405" s="217"/>
      <c r="E405" s="217"/>
    </row>
    <row r="406" customFormat="false" ht="15" hidden="false" customHeight="false" outlineLevel="0" collapsed="false">
      <c r="A406" s="216"/>
      <c r="B406" s="216"/>
      <c r="D406" s="217"/>
      <c r="E406" s="217"/>
    </row>
    <row r="407" customFormat="false" ht="15" hidden="false" customHeight="false" outlineLevel="0" collapsed="false">
      <c r="A407" s="216"/>
      <c r="B407" s="216"/>
      <c r="D407" s="217"/>
      <c r="E407" s="217"/>
    </row>
    <row r="408" customFormat="false" ht="15" hidden="false" customHeight="false" outlineLevel="0" collapsed="false">
      <c r="A408" s="216"/>
      <c r="B408" s="216"/>
      <c r="D408" s="217"/>
      <c r="E408" s="217"/>
    </row>
    <row r="409" customFormat="false" ht="15" hidden="false" customHeight="false" outlineLevel="0" collapsed="false">
      <c r="A409" s="216"/>
      <c r="B409" s="216"/>
      <c r="D409" s="217"/>
      <c r="E409" s="217"/>
    </row>
    <row r="410" customFormat="false" ht="15" hidden="false" customHeight="false" outlineLevel="0" collapsed="false">
      <c r="A410" s="216"/>
      <c r="B410" s="216"/>
      <c r="D410" s="217"/>
      <c r="E410" s="217"/>
    </row>
    <row r="411" customFormat="false" ht="15" hidden="false" customHeight="false" outlineLevel="0" collapsed="false">
      <c r="A411" s="216"/>
      <c r="B411" s="216"/>
      <c r="D411" s="217"/>
      <c r="E411" s="217"/>
    </row>
    <row r="412" customFormat="false" ht="15" hidden="false" customHeight="false" outlineLevel="0" collapsed="false">
      <c r="A412" s="216"/>
      <c r="B412" s="216"/>
      <c r="D412" s="217"/>
      <c r="E412" s="217"/>
    </row>
    <row r="413" customFormat="false" ht="15" hidden="false" customHeight="false" outlineLevel="0" collapsed="false">
      <c r="A413" s="216"/>
      <c r="B413" s="216"/>
      <c r="D413" s="217"/>
      <c r="E413" s="217"/>
    </row>
    <row r="414" customFormat="false" ht="15" hidden="false" customHeight="false" outlineLevel="0" collapsed="false">
      <c r="A414" s="216"/>
      <c r="B414" s="216"/>
      <c r="D414" s="217"/>
      <c r="E414" s="217"/>
    </row>
    <row r="415" customFormat="false" ht="15" hidden="false" customHeight="false" outlineLevel="0" collapsed="false">
      <c r="A415" s="216"/>
      <c r="B415" s="216"/>
      <c r="D415" s="217"/>
      <c r="E415" s="217"/>
    </row>
    <row r="416" customFormat="false" ht="15" hidden="false" customHeight="false" outlineLevel="0" collapsed="false">
      <c r="A416" s="216"/>
      <c r="B416" s="216"/>
      <c r="D416" s="217"/>
      <c r="E416" s="217"/>
    </row>
    <row r="417" customFormat="false" ht="15" hidden="false" customHeight="false" outlineLevel="0" collapsed="false">
      <c r="A417" s="216"/>
      <c r="B417" s="216"/>
      <c r="D417" s="217"/>
      <c r="E417" s="217"/>
    </row>
    <row r="418" customFormat="false" ht="15" hidden="false" customHeight="false" outlineLevel="0" collapsed="false">
      <c r="A418" s="216"/>
      <c r="B418" s="216"/>
      <c r="D418" s="217"/>
      <c r="E418" s="217"/>
    </row>
    <row r="419" customFormat="false" ht="15" hidden="false" customHeight="false" outlineLevel="0" collapsed="false">
      <c r="A419" s="216"/>
      <c r="B419" s="216"/>
      <c r="D419" s="217"/>
      <c r="E419" s="217"/>
    </row>
    <row r="420" customFormat="false" ht="15" hidden="false" customHeight="false" outlineLevel="0" collapsed="false">
      <c r="A420" s="216"/>
      <c r="B420" s="216"/>
      <c r="D420" s="217"/>
      <c r="E420" s="217"/>
    </row>
    <row r="421" customFormat="false" ht="15" hidden="false" customHeight="false" outlineLevel="0" collapsed="false">
      <c r="A421" s="216"/>
      <c r="B421" s="216"/>
      <c r="D421" s="217"/>
      <c r="E421" s="217"/>
    </row>
    <row r="422" customFormat="false" ht="15" hidden="false" customHeight="false" outlineLevel="0" collapsed="false">
      <c r="A422" s="216"/>
      <c r="B422" s="216"/>
      <c r="D422" s="217"/>
      <c r="E422" s="217"/>
    </row>
    <row r="423" customFormat="false" ht="15" hidden="false" customHeight="false" outlineLevel="0" collapsed="false">
      <c r="A423" s="216"/>
      <c r="B423" s="216"/>
      <c r="D423" s="217"/>
      <c r="E423" s="217"/>
    </row>
    <row r="424" customFormat="false" ht="15" hidden="false" customHeight="false" outlineLevel="0" collapsed="false">
      <c r="A424" s="216"/>
      <c r="B424" s="216"/>
      <c r="D424" s="217"/>
      <c r="E424" s="217"/>
    </row>
    <row r="425" customFormat="false" ht="15" hidden="false" customHeight="false" outlineLevel="0" collapsed="false">
      <c r="A425" s="216"/>
      <c r="B425" s="216"/>
      <c r="D425" s="217"/>
      <c r="E425" s="217"/>
    </row>
    <row r="426" customFormat="false" ht="15" hidden="false" customHeight="false" outlineLevel="0" collapsed="false">
      <c r="A426" s="216"/>
      <c r="B426" s="216"/>
      <c r="D426" s="217"/>
      <c r="E426" s="217"/>
    </row>
    <row r="427" customFormat="false" ht="15" hidden="false" customHeight="false" outlineLevel="0" collapsed="false">
      <c r="A427" s="216"/>
      <c r="B427" s="216"/>
      <c r="D427" s="217"/>
      <c r="E427" s="217"/>
    </row>
    <row r="428" customFormat="false" ht="15" hidden="false" customHeight="false" outlineLevel="0" collapsed="false">
      <c r="A428" s="216"/>
      <c r="B428" s="216"/>
      <c r="D428" s="217"/>
      <c r="E428" s="217"/>
    </row>
    <row r="429" customFormat="false" ht="15" hidden="false" customHeight="false" outlineLevel="0" collapsed="false">
      <c r="A429" s="216"/>
      <c r="B429" s="216"/>
      <c r="D429" s="217"/>
      <c r="E429" s="217"/>
    </row>
    <row r="430" customFormat="false" ht="15" hidden="false" customHeight="false" outlineLevel="0" collapsed="false">
      <c r="A430" s="216"/>
      <c r="B430" s="216"/>
      <c r="D430" s="217"/>
      <c r="E430" s="217"/>
    </row>
    <row r="431" customFormat="false" ht="15" hidden="false" customHeight="false" outlineLevel="0" collapsed="false">
      <c r="A431" s="216"/>
      <c r="B431" s="216"/>
      <c r="D431" s="217"/>
      <c r="E431" s="217"/>
    </row>
    <row r="432" customFormat="false" ht="15" hidden="false" customHeight="false" outlineLevel="0" collapsed="false">
      <c r="A432" s="216"/>
      <c r="B432" s="216"/>
      <c r="D432" s="217"/>
      <c r="E432" s="217"/>
    </row>
    <row r="433" customFormat="false" ht="15" hidden="false" customHeight="false" outlineLevel="0" collapsed="false">
      <c r="A433" s="216"/>
      <c r="B433" s="216"/>
      <c r="D433" s="217"/>
      <c r="E433" s="217"/>
    </row>
    <row r="434" customFormat="false" ht="15" hidden="false" customHeight="false" outlineLevel="0" collapsed="false">
      <c r="A434" s="216"/>
      <c r="B434" s="216"/>
      <c r="D434" s="217"/>
      <c r="E434" s="217"/>
    </row>
    <row r="435" customFormat="false" ht="15" hidden="false" customHeight="false" outlineLevel="0" collapsed="false">
      <c r="A435" s="216"/>
      <c r="B435" s="216"/>
      <c r="D435" s="217"/>
      <c r="E435" s="217"/>
    </row>
    <row r="436" customFormat="false" ht="15" hidden="false" customHeight="false" outlineLevel="0" collapsed="false">
      <c r="A436" s="216"/>
      <c r="B436" s="216"/>
      <c r="D436" s="217"/>
      <c r="E436" s="217"/>
    </row>
    <row r="437" customFormat="false" ht="15" hidden="false" customHeight="false" outlineLevel="0" collapsed="false">
      <c r="A437" s="216"/>
      <c r="B437" s="216"/>
      <c r="D437" s="217"/>
      <c r="E437" s="217"/>
    </row>
    <row r="438" customFormat="false" ht="15" hidden="false" customHeight="false" outlineLevel="0" collapsed="false">
      <c r="A438" s="216"/>
      <c r="B438" s="216"/>
      <c r="D438" s="217"/>
      <c r="E438" s="217"/>
    </row>
    <row r="439" customFormat="false" ht="15" hidden="false" customHeight="false" outlineLevel="0" collapsed="false">
      <c r="A439" s="216"/>
      <c r="B439" s="216"/>
      <c r="D439" s="217"/>
      <c r="E439" s="217"/>
    </row>
    <row r="440" customFormat="false" ht="15" hidden="false" customHeight="false" outlineLevel="0" collapsed="false">
      <c r="A440" s="216"/>
      <c r="B440" s="216"/>
      <c r="D440" s="217"/>
      <c r="E440" s="217"/>
    </row>
    <row r="441" customFormat="false" ht="15" hidden="false" customHeight="false" outlineLevel="0" collapsed="false">
      <c r="A441" s="216"/>
      <c r="B441" s="216"/>
      <c r="D441" s="217"/>
      <c r="E441" s="217"/>
    </row>
    <row r="442" customFormat="false" ht="15" hidden="false" customHeight="false" outlineLevel="0" collapsed="false">
      <c r="A442" s="216"/>
      <c r="B442" s="216"/>
      <c r="D442" s="217"/>
      <c r="E442" s="217"/>
    </row>
    <row r="443" customFormat="false" ht="15" hidden="false" customHeight="false" outlineLevel="0" collapsed="false">
      <c r="A443" s="216"/>
      <c r="B443" s="216"/>
      <c r="D443" s="217"/>
      <c r="E443" s="217"/>
    </row>
    <row r="444" customFormat="false" ht="15" hidden="false" customHeight="false" outlineLevel="0" collapsed="false">
      <c r="A444" s="216"/>
      <c r="B444" s="216"/>
      <c r="D444" s="217"/>
      <c r="E444" s="217"/>
    </row>
    <row r="445" customFormat="false" ht="15" hidden="false" customHeight="false" outlineLevel="0" collapsed="false">
      <c r="A445" s="216"/>
      <c r="B445" s="216"/>
      <c r="D445" s="217"/>
      <c r="E445" s="217"/>
    </row>
    <row r="446" customFormat="false" ht="15" hidden="false" customHeight="false" outlineLevel="0" collapsed="false">
      <c r="A446" s="216"/>
      <c r="B446" s="216"/>
      <c r="D446" s="217"/>
      <c r="E446" s="217"/>
    </row>
    <row r="447" customFormat="false" ht="15" hidden="false" customHeight="false" outlineLevel="0" collapsed="false">
      <c r="A447" s="216"/>
      <c r="B447" s="216"/>
      <c r="D447" s="217"/>
      <c r="E447" s="217"/>
    </row>
    <row r="448" customFormat="false" ht="15" hidden="false" customHeight="false" outlineLevel="0" collapsed="false">
      <c r="A448" s="216"/>
      <c r="B448" s="216"/>
      <c r="D448" s="217"/>
      <c r="E448" s="217"/>
    </row>
    <row r="449" customFormat="false" ht="15" hidden="false" customHeight="false" outlineLevel="0" collapsed="false">
      <c r="A449" s="216"/>
      <c r="B449" s="216"/>
      <c r="D449" s="217"/>
      <c r="E449" s="217"/>
    </row>
    <row r="450" customFormat="false" ht="15" hidden="false" customHeight="false" outlineLevel="0" collapsed="false">
      <c r="A450" s="216"/>
      <c r="B450" s="216"/>
      <c r="D450" s="217"/>
      <c r="E450" s="217"/>
    </row>
    <row r="451" customFormat="false" ht="15" hidden="false" customHeight="false" outlineLevel="0" collapsed="false">
      <c r="A451" s="216"/>
      <c r="B451" s="216"/>
      <c r="D451" s="217"/>
      <c r="E451" s="217"/>
    </row>
    <row r="452" customFormat="false" ht="15" hidden="false" customHeight="false" outlineLevel="0" collapsed="false">
      <c r="A452" s="216"/>
      <c r="B452" s="216"/>
      <c r="D452" s="217"/>
      <c r="E452" s="217"/>
    </row>
    <row r="453" customFormat="false" ht="15" hidden="false" customHeight="false" outlineLevel="0" collapsed="false">
      <c r="A453" s="216"/>
      <c r="B453" s="216"/>
      <c r="D453" s="217"/>
      <c r="E453" s="217"/>
    </row>
    <row r="454" customFormat="false" ht="15" hidden="false" customHeight="false" outlineLevel="0" collapsed="false">
      <c r="A454" s="216"/>
      <c r="B454" s="216"/>
      <c r="D454" s="217"/>
      <c r="E454" s="217"/>
    </row>
    <row r="455" customFormat="false" ht="15" hidden="false" customHeight="false" outlineLevel="0" collapsed="false">
      <c r="A455" s="216"/>
      <c r="B455" s="216"/>
      <c r="D455" s="217"/>
      <c r="E455" s="217"/>
    </row>
    <row r="456" customFormat="false" ht="15" hidden="false" customHeight="false" outlineLevel="0" collapsed="false">
      <c r="A456" s="216"/>
      <c r="B456" s="216"/>
      <c r="D456" s="217"/>
      <c r="E456" s="217"/>
    </row>
    <row r="457" customFormat="false" ht="15" hidden="false" customHeight="false" outlineLevel="0" collapsed="false">
      <c r="A457" s="216"/>
      <c r="B457" s="216"/>
      <c r="D457" s="217"/>
      <c r="E457" s="217"/>
    </row>
    <row r="458" customFormat="false" ht="15" hidden="false" customHeight="false" outlineLevel="0" collapsed="false">
      <c r="A458" s="216"/>
      <c r="B458" s="216"/>
      <c r="D458" s="217"/>
      <c r="E458" s="217"/>
    </row>
    <row r="459" customFormat="false" ht="15" hidden="false" customHeight="false" outlineLevel="0" collapsed="false">
      <c r="A459" s="216"/>
      <c r="B459" s="216"/>
      <c r="D459" s="217"/>
      <c r="E459" s="217"/>
    </row>
    <row r="460" customFormat="false" ht="15" hidden="false" customHeight="false" outlineLevel="0" collapsed="false">
      <c r="A460" s="216"/>
      <c r="B460" s="216"/>
      <c r="D460" s="217"/>
      <c r="E460" s="217"/>
    </row>
    <row r="461" customFormat="false" ht="15" hidden="false" customHeight="false" outlineLevel="0" collapsed="false">
      <c r="A461" s="216"/>
      <c r="B461" s="216"/>
      <c r="D461" s="217"/>
      <c r="E461" s="217"/>
    </row>
    <row r="462" customFormat="false" ht="15" hidden="false" customHeight="false" outlineLevel="0" collapsed="false">
      <c r="A462" s="216"/>
      <c r="B462" s="216"/>
      <c r="D462" s="217"/>
      <c r="E462" s="217"/>
    </row>
    <row r="463" customFormat="false" ht="15" hidden="false" customHeight="false" outlineLevel="0" collapsed="false">
      <c r="A463" s="216"/>
      <c r="B463" s="216"/>
      <c r="D463" s="217"/>
      <c r="E463" s="217"/>
    </row>
    <row r="464" customFormat="false" ht="15" hidden="false" customHeight="false" outlineLevel="0" collapsed="false">
      <c r="A464" s="216"/>
      <c r="B464" s="216"/>
      <c r="D464" s="217"/>
      <c r="E464" s="217"/>
    </row>
    <row r="465" customFormat="false" ht="15" hidden="false" customHeight="false" outlineLevel="0" collapsed="false">
      <c r="A465" s="216"/>
      <c r="B465" s="216"/>
      <c r="D465" s="217"/>
      <c r="E465" s="217"/>
    </row>
    <row r="466" customFormat="false" ht="15" hidden="false" customHeight="false" outlineLevel="0" collapsed="false">
      <c r="A466" s="216"/>
      <c r="B466" s="216"/>
      <c r="D466" s="217"/>
      <c r="E466" s="217"/>
    </row>
    <row r="467" customFormat="false" ht="15" hidden="false" customHeight="false" outlineLevel="0" collapsed="false">
      <c r="A467" s="216"/>
      <c r="B467" s="216"/>
      <c r="D467" s="217"/>
      <c r="E467" s="217"/>
    </row>
    <row r="468" customFormat="false" ht="15" hidden="false" customHeight="false" outlineLevel="0" collapsed="false">
      <c r="A468" s="216"/>
      <c r="B468" s="216"/>
      <c r="D468" s="217"/>
      <c r="E468" s="217"/>
    </row>
    <row r="469" customFormat="false" ht="15" hidden="false" customHeight="false" outlineLevel="0" collapsed="false">
      <c r="A469" s="216"/>
      <c r="B469" s="216"/>
      <c r="D469" s="217"/>
      <c r="E469" s="217"/>
    </row>
    <row r="470" customFormat="false" ht="15" hidden="false" customHeight="false" outlineLevel="0" collapsed="false">
      <c r="A470" s="216"/>
      <c r="B470" s="216"/>
      <c r="D470" s="217"/>
      <c r="E470" s="217"/>
    </row>
    <row r="471" customFormat="false" ht="15" hidden="false" customHeight="false" outlineLevel="0" collapsed="false">
      <c r="A471" s="216"/>
      <c r="B471" s="216"/>
      <c r="D471" s="217"/>
      <c r="E471" s="217"/>
    </row>
    <row r="472" customFormat="false" ht="15" hidden="false" customHeight="false" outlineLevel="0" collapsed="false">
      <c r="A472" s="216"/>
      <c r="B472" s="216"/>
      <c r="D472" s="217"/>
      <c r="E472" s="217"/>
    </row>
    <row r="473" customFormat="false" ht="15" hidden="false" customHeight="false" outlineLevel="0" collapsed="false">
      <c r="A473" s="216"/>
      <c r="B473" s="216"/>
      <c r="D473" s="217"/>
      <c r="E473" s="217"/>
    </row>
    <row r="474" customFormat="false" ht="15" hidden="false" customHeight="false" outlineLevel="0" collapsed="false">
      <c r="A474" s="216"/>
      <c r="B474" s="216"/>
      <c r="D474" s="217"/>
      <c r="E474" s="217"/>
    </row>
    <row r="475" customFormat="false" ht="15" hidden="false" customHeight="false" outlineLevel="0" collapsed="false">
      <c r="A475" s="216"/>
      <c r="B475" s="216"/>
      <c r="D475" s="217"/>
      <c r="E475" s="217"/>
    </row>
    <row r="476" customFormat="false" ht="15" hidden="false" customHeight="false" outlineLevel="0" collapsed="false">
      <c r="A476" s="216"/>
      <c r="B476" s="216"/>
      <c r="D476" s="217"/>
      <c r="E476" s="217"/>
    </row>
    <row r="477" customFormat="false" ht="15" hidden="false" customHeight="false" outlineLevel="0" collapsed="false">
      <c r="A477" s="216"/>
      <c r="B477" s="216"/>
      <c r="D477" s="217"/>
      <c r="E477" s="217"/>
    </row>
    <row r="478" customFormat="false" ht="15" hidden="false" customHeight="false" outlineLevel="0" collapsed="false">
      <c r="A478" s="216"/>
      <c r="B478" s="216"/>
      <c r="D478" s="217"/>
      <c r="E478" s="217"/>
    </row>
    <row r="479" customFormat="false" ht="15" hidden="false" customHeight="false" outlineLevel="0" collapsed="false">
      <c r="A479" s="216"/>
      <c r="B479" s="216"/>
      <c r="D479" s="217"/>
      <c r="E479" s="217"/>
    </row>
    <row r="480" customFormat="false" ht="15" hidden="false" customHeight="false" outlineLevel="0" collapsed="false">
      <c r="A480" s="216"/>
      <c r="B480" s="216"/>
      <c r="D480" s="217"/>
      <c r="E480" s="217"/>
    </row>
    <row r="481" customFormat="false" ht="15" hidden="false" customHeight="false" outlineLevel="0" collapsed="false">
      <c r="A481" s="216"/>
      <c r="B481" s="216"/>
      <c r="D481" s="217"/>
      <c r="E481" s="217"/>
    </row>
    <row r="482" customFormat="false" ht="15" hidden="false" customHeight="false" outlineLevel="0" collapsed="false">
      <c r="A482" s="216"/>
      <c r="B482" s="216"/>
      <c r="D482" s="217"/>
      <c r="E482" s="217"/>
    </row>
    <row r="483" customFormat="false" ht="15" hidden="false" customHeight="false" outlineLevel="0" collapsed="false">
      <c r="A483" s="216"/>
      <c r="B483" s="216"/>
      <c r="D483" s="217"/>
      <c r="E483" s="217"/>
    </row>
    <row r="484" customFormat="false" ht="15" hidden="false" customHeight="false" outlineLevel="0" collapsed="false">
      <c r="A484" s="216"/>
      <c r="B484" s="216"/>
      <c r="D484" s="217"/>
      <c r="E484" s="217"/>
    </row>
    <row r="485" customFormat="false" ht="15" hidden="false" customHeight="false" outlineLevel="0" collapsed="false">
      <c r="A485" s="216"/>
      <c r="B485" s="216"/>
      <c r="D485" s="217"/>
      <c r="E485" s="217"/>
    </row>
    <row r="486" customFormat="false" ht="15" hidden="false" customHeight="false" outlineLevel="0" collapsed="false">
      <c r="A486" s="216"/>
      <c r="B486" s="216"/>
      <c r="D486" s="217"/>
      <c r="E486" s="217"/>
    </row>
    <row r="487" customFormat="false" ht="15" hidden="false" customHeight="false" outlineLevel="0" collapsed="false">
      <c r="A487" s="216"/>
      <c r="B487" s="216"/>
      <c r="D487" s="217"/>
      <c r="E487" s="217"/>
    </row>
    <row r="488" customFormat="false" ht="15" hidden="false" customHeight="false" outlineLevel="0" collapsed="false">
      <c r="A488" s="216"/>
      <c r="B488" s="216"/>
      <c r="D488" s="217"/>
      <c r="E488" s="217"/>
    </row>
    <row r="489" customFormat="false" ht="15" hidden="false" customHeight="false" outlineLevel="0" collapsed="false">
      <c r="A489" s="216"/>
      <c r="B489" s="216"/>
      <c r="D489" s="217"/>
      <c r="E489" s="217"/>
    </row>
    <row r="490" customFormat="false" ht="15" hidden="false" customHeight="false" outlineLevel="0" collapsed="false">
      <c r="A490" s="216"/>
      <c r="B490" s="216"/>
      <c r="D490" s="217"/>
      <c r="E490" s="217"/>
    </row>
    <row r="491" customFormat="false" ht="15" hidden="false" customHeight="false" outlineLevel="0" collapsed="false">
      <c r="A491" s="216"/>
      <c r="B491" s="216"/>
      <c r="D491" s="217"/>
      <c r="E491" s="217"/>
    </row>
    <row r="492" customFormat="false" ht="15" hidden="false" customHeight="false" outlineLevel="0" collapsed="false">
      <c r="A492" s="216"/>
      <c r="B492" s="216"/>
      <c r="D492" s="217"/>
      <c r="E492" s="217"/>
    </row>
    <row r="493" customFormat="false" ht="15" hidden="false" customHeight="false" outlineLevel="0" collapsed="false">
      <c r="A493" s="216"/>
      <c r="B493" s="216"/>
      <c r="D493" s="217"/>
      <c r="E493" s="217"/>
    </row>
    <row r="494" customFormat="false" ht="15" hidden="false" customHeight="false" outlineLevel="0" collapsed="false">
      <c r="A494" s="216"/>
      <c r="B494" s="216"/>
      <c r="D494" s="217"/>
      <c r="E494" s="217"/>
    </row>
    <row r="495" customFormat="false" ht="15" hidden="false" customHeight="false" outlineLevel="0" collapsed="false">
      <c r="A495" s="216"/>
      <c r="B495" s="216"/>
      <c r="D495" s="217"/>
      <c r="E495" s="217"/>
    </row>
    <row r="496" customFormat="false" ht="15" hidden="false" customHeight="false" outlineLevel="0" collapsed="false">
      <c r="A496" s="216"/>
      <c r="B496" s="216"/>
      <c r="D496" s="217"/>
      <c r="E496" s="217"/>
    </row>
    <row r="497" customFormat="false" ht="15" hidden="false" customHeight="false" outlineLevel="0" collapsed="false">
      <c r="A497" s="216"/>
      <c r="B497" s="216"/>
      <c r="D497" s="217"/>
      <c r="E497" s="217"/>
    </row>
    <row r="498" customFormat="false" ht="15" hidden="false" customHeight="false" outlineLevel="0" collapsed="false">
      <c r="A498" s="216"/>
      <c r="B498" s="216"/>
      <c r="D498" s="217"/>
      <c r="E498" s="217"/>
    </row>
    <row r="499" customFormat="false" ht="15" hidden="false" customHeight="false" outlineLevel="0" collapsed="false">
      <c r="A499" s="216"/>
      <c r="B499" s="216"/>
      <c r="D499" s="217"/>
      <c r="E499" s="217"/>
    </row>
    <row r="500" customFormat="false" ht="15" hidden="false" customHeight="false" outlineLevel="0" collapsed="false">
      <c r="A500" s="216"/>
      <c r="B500" s="216"/>
      <c r="D500" s="217"/>
      <c r="E500" s="217"/>
    </row>
    <row r="501" customFormat="false" ht="15" hidden="false" customHeight="false" outlineLevel="0" collapsed="false">
      <c r="A501" s="216"/>
      <c r="B501" s="216"/>
      <c r="D501" s="217"/>
      <c r="E501" s="217"/>
    </row>
    <row r="502" customFormat="false" ht="15" hidden="false" customHeight="false" outlineLevel="0" collapsed="false">
      <c r="A502" s="216"/>
      <c r="B502" s="216"/>
      <c r="D502" s="217"/>
      <c r="E502" s="217"/>
    </row>
    <row r="503" customFormat="false" ht="15" hidden="false" customHeight="false" outlineLevel="0" collapsed="false">
      <c r="A503" s="216"/>
      <c r="B503" s="216"/>
      <c r="D503" s="217"/>
      <c r="E503" s="217"/>
    </row>
    <row r="504" customFormat="false" ht="15" hidden="false" customHeight="false" outlineLevel="0" collapsed="false">
      <c r="A504" s="216"/>
      <c r="B504" s="216"/>
      <c r="D504" s="217"/>
      <c r="E504" s="217"/>
    </row>
    <row r="505" customFormat="false" ht="15" hidden="false" customHeight="false" outlineLevel="0" collapsed="false">
      <c r="A505" s="216"/>
      <c r="B505" s="216"/>
      <c r="D505" s="217"/>
      <c r="E505" s="217"/>
    </row>
    <row r="506" customFormat="false" ht="15" hidden="false" customHeight="false" outlineLevel="0" collapsed="false">
      <c r="A506" s="216"/>
      <c r="B506" s="216"/>
      <c r="D506" s="217"/>
      <c r="E506" s="217"/>
    </row>
    <row r="507" customFormat="false" ht="15" hidden="false" customHeight="false" outlineLevel="0" collapsed="false">
      <c r="A507" s="216"/>
      <c r="B507" s="216"/>
      <c r="D507" s="217"/>
      <c r="E507" s="217"/>
    </row>
    <row r="508" customFormat="false" ht="15" hidden="false" customHeight="false" outlineLevel="0" collapsed="false">
      <c r="A508" s="216"/>
      <c r="B508" s="216"/>
      <c r="D508" s="217"/>
      <c r="E508" s="217"/>
    </row>
    <row r="509" customFormat="false" ht="15" hidden="false" customHeight="false" outlineLevel="0" collapsed="false">
      <c r="A509" s="216"/>
      <c r="B509" s="216"/>
      <c r="D509" s="217"/>
      <c r="E509" s="217"/>
    </row>
    <row r="510" customFormat="false" ht="15" hidden="false" customHeight="false" outlineLevel="0" collapsed="false">
      <c r="A510" s="216"/>
      <c r="B510" s="216"/>
      <c r="D510" s="217"/>
      <c r="E510" s="217"/>
    </row>
    <row r="511" customFormat="false" ht="15" hidden="false" customHeight="false" outlineLevel="0" collapsed="false">
      <c r="A511" s="216"/>
      <c r="B511" s="216"/>
      <c r="D511" s="217"/>
      <c r="E511" s="217"/>
    </row>
    <row r="512" customFormat="false" ht="15" hidden="false" customHeight="false" outlineLevel="0" collapsed="false">
      <c r="A512" s="216"/>
      <c r="B512" s="216"/>
      <c r="D512" s="217"/>
      <c r="E512" s="217"/>
    </row>
    <row r="513" customFormat="false" ht="15" hidden="false" customHeight="false" outlineLevel="0" collapsed="false">
      <c r="A513" s="216"/>
      <c r="B513" s="216"/>
      <c r="D513" s="217"/>
      <c r="E513" s="217"/>
    </row>
    <row r="514" customFormat="false" ht="15" hidden="false" customHeight="false" outlineLevel="0" collapsed="false">
      <c r="A514" s="216"/>
      <c r="B514" s="216"/>
      <c r="D514" s="217"/>
      <c r="E514" s="217"/>
    </row>
    <row r="515" customFormat="false" ht="15" hidden="false" customHeight="false" outlineLevel="0" collapsed="false">
      <c r="A515" s="216"/>
      <c r="B515" s="216"/>
      <c r="D515" s="217"/>
      <c r="E515" s="217"/>
    </row>
    <row r="516" customFormat="false" ht="15" hidden="false" customHeight="false" outlineLevel="0" collapsed="false">
      <c r="A516" s="216"/>
      <c r="B516" s="216"/>
      <c r="D516" s="217"/>
      <c r="E516" s="217"/>
    </row>
    <row r="517" customFormat="false" ht="15" hidden="false" customHeight="false" outlineLevel="0" collapsed="false">
      <c r="A517" s="216"/>
      <c r="B517" s="216"/>
      <c r="D517" s="217"/>
      <c r="E517" s="217"/>
    </row>
    <row r="518" customFormat="false" ht="15" hidden="false" customHeight="false" outlineLevel="0" collapsed="false">
      <c r="A518" s="216"/>
      <c r="B518" s="216"/>
      <c r="D518" s="217"/>
      <c r="E518" s="217"/>
    </row>
    <row r="519" customFormat="false" ht="15" hidden="false" customHeight="false" outlineLevel="0" collapsed="false">
      <c r="A519" s="216"/>
      <c r="B519" s="216"/>
      <c r="D519" s="217"/>
      <c r="E519" s="217"/>
    </row>
    <row r="520" customFormat="false" ht="15" hidden="false" customHeight="false" outlineLevel="0" collapsed="false">
      <c r="A520" s="216"/>
      <c r="B520" s="216"/>
      <c r="D520" s="217"/>
      <c r="E520" s="217"/>
    </row>
    <row r="521" customFormat="false" ht="15" hidden="false" customHeight="false" outlineLevel="0" collapsed="false">
      <c r="A521" s="216"/>
      <c r="B521" s="216"/>
      <c r="D521" s="217"/>
      <c r="E521" s="217"/>
    </row>
    <row r="522" customFormat="false" ht="15" hidden="false" customHeight="false" outlineLevel="0" collapsed="false">
      <c r="A522" s="216"/>
      <c r="B522" s="216"/>
      <c r="D522" s="217"/>
      <c r="E522" s="217"/>
    </row>
    <row r="523" customFormat="false" ht="15" hidden="false" customHeight="false" outlineLevel="0" collapsed="false">
      <c r="A523" s="216"/>
      <c r="B523" s="216"/>
      <c r="D523" s="217"/>
      <c r="E523" s="217"/>
    </row>
    <row r="524" customFormat="false" ht="15" hidden="false" customHeight="false" outlineLevel="0" collapsed="false">
      <c r="A524" s="216"/>
      <c r="B524" s="216"/>
      <c r="D524" s="217"/>
      <c r="E524" s="217"/>
    </row>
    <row r="525" customFormat="false" ht="15" hidden="false" customHeight="false" outlineLevel="0" collapsed="false">
      <c r="A525" s="216"/>
      <c r="B525" s="216"/>
      <c r="D525" s="217"/>
      <c r="E525" s="217"/>
    </row>
    <row r="526" customFormat="false" ht="15" hidden="false" customHeight="false" outlineLevel="0" collapsed="false">
      <c r="A526" s="216"/>
      <c r="B526" s="216"/>
      <c r="D526" s="217"/>
      <c r="E526" s="217"/>
    </row>
    <row r="527" customFormat="false" ht="15" hidden="false" customHeight="false" outlineLevel="0" collapsed="false">
      <c r="A527" s="216"/>
      <c r="B527" s="216"/>
      <c r="D527" s="217"/>
      <c r="E527" s="217"/>
    </row>
    <row r="528" customFormat="false" ht="15" hidden="false" customHeight="false" outlineLevel="0" collapsed="false">
      <c r="A528" s="216"/>
      <c r="B528" s="216"/>
      <c r="D528" s="217"/>
      <c r="E528" s="217"/>
    </row>
    <row r="529" customFormat="false" ht="15" hidden="false" customHeight="false" outlineLevel="0" collapsed="false">
      <c r="A529" s="216"/>
      <c r="B529" s="216"/>
      <c r="D529" s="217"/>
      <c r="E529" s="217"/>
    </row>
    <row r="530" customFormat="false" ht="15" hidden="false" customHeight="false" outlineLevel="0" collapsed="false">
      <c r="A530" s="216"/>
      <c r="B530" s="216"/>
      <c r="D530" s="217"/>
      <c r="E530" s="217"/>
    </row>
    <row r="531" customFormat="false" ht="15" hidden="false" customHeight="false" outlineLevel="0" collapsed="false">
      <c r="A531" s="216"/>
      <c r="B531" s="216"/>
      <c r="D531" s="217"/>
      <c r="E531" s="217"/>
    </row>
    <row r="532" customFormat="false" ht="15" hidden="false" customHeight="false" outlineLevel="0" collapsed="false">
      <c r="A532" s="216"/>
      <c r="B532" s="216"/>
      <c r="D532" s="217"/>
      <c r="E532" s="217"/>
    </row>
    <row r="533" customFormat="false" ht="15" hidden="false" customHeight="false" outlineLevel="0" collapsed="false">
      <c r="A533" s="216"/>
      <c r="B533" s="216"/>
      <c r="D533" s="217"/>
      <c r="E533" s="217"/>
    </row>
    <row r="534" customFormat="false" ht="15" hidden="false" customHeight="false" outlineLevel="0" collapsed="false">
      <c r="A534" s="216"/>
      <c r="B534" s="216"/>
      <c r="D534" s="217"/>
      <c r="E534" s="217"/>
    </row>
    <row r="535" customFormat="false" ht="15" hidden="false" customHeight="false" outlineLevel="0" collapsed="false">
      <c r="A535" s="216"/>
      <c r="B535" s="216"/>
      <c r="D535" s="217"/>
      <c r="E535" s="217"/>
    </row>
    <row r="536" customFormat="false" ht="15" hidden="false" customHeight="false" outlineLevel="0" collapsed="false">
      <c r="A536" s="216"/>
      <c r="B536" s="216"/>
      <c r="D536" s="217"/>
      <c r="E536" s="217"/>
    </row>
    <row r="537" customFormat="false" ht="15" hidden="false" customHeight="false" outlineLevel="0" collapsed="false">
      <c r="A537" s="216"/>
      <c r="B537" s="216"/>
      <c r="D537" s="217"/>
      <c r="E537" s="217"/>
    </row>
    <row r="538" customFormat="false" ht="15" hidden="false" customHeight="false" outlineLevel="0" collapsed="false">
      <c r="A538" s="216"/>
      <c r="B538" s="216"/>
      <c r="D538" s="217"/>
      <c r="E538" s="217"/>
    </row>
    <row r="539" customFormat="false" ht="15" hidden="false" customHeight="false" outlineLevel="0" collapsed="false">
      <c r="A539" s="216"/>
      <c r="B539" s="216"/>
      <c r="D539" s="217"/>
      <c r="E539" s="217"/>
    </row>
    <row r="540" customFormat="false" ht="15" hidden="false" customHeight="false" outlineLevel="0" collapsed="false">
      <c r="A540" s="216"/>
      <c r="B540" s="216"/>
      <c r="D540" s="217"/>
      <c r="E540" s="217"/>
    </row>
    <row r="541" customFormat="false" ht="15" hidden="false" customHeight="false" outlineLevel="0" collapsed="false">
      <c r="A541" s="216"/>
      <c r="B541" s="216"/>
      <c r="D541" s="217"/>
      <c r="E541" s="217"/>
    </row>
    <row r="542" customFormat="false" ht="15" hidden="false" customHeight="false" outlineLevel="0" collapsed="false">
      <c r="A542" s="216"/>
      <c r="B542" s="216"/>
      <c r="D542" s="217"/>
      <c r="E542" s="217"/>
    </row>
    <row r="543" customFormat="false" ht="15" hidden="false" customHeight="false" outlineLevel="0" collapsed="false">
      <c r="A543" s="216"/>
      <c r="B543" s="216"/>
      <c r="D543" s="217"/>
      <c r="E543" s="217"/>
    </row>
    <row r="544" customFormat="false" ht="15" hidden="false" customHeight="false" outlineLevel="0" collapsed="false">
      <c r="A544" s="216"/>
      <c r="B544" s="216"/>
      <c r="D544" s="217"/>
      <c r="E544" s="217"/>
    </row>
    <row r="545" customFormat="false" ht="15" hidden="false" customHeight="false" outlineLevel="0" collapsed="false">
      <c r="A545" s="216"/>
      <c r="B545" s="216"/>
      <c r="D545" s="217"/>
      <c r="E545" s="217"/>
    </row>
    <row r="546" customFormat="false" ht="15" hidden="false" customHeight="false" outlineLevel="0" collapsed="false">
      <c r="A546" s="216"/>
      <c r="B546" s="216"/>
      <c r="D546" s="217"/>
      <c r="E546" s="217"/>
    </row>
    <row r="547" customFormat="false" ht="15" hidden="false" customHeight="false" outlineLevel="0" collapsed="false">
      <c r="A547" s="216"/>
      <c r="B547" s="216"/>
      <c r="D547" s="217"/>
      <c r="E547" s="217"/>
    </row>
    <row r="548" customFormat="false" ht="15" hidden="false" customHeight="false" outlineLevel="0" collapsed="false">
      <c r="A548" s="216"/>
      <c r="B548" s="216"/>
      <c r="D548" s="217"/>
      <c r="E548" s="217"/>
    </row>
    <row r="549" customFormat="false" ht="15" hidden="false" customHeight="false" outlineLevel="0" collapsed="false">
      <c r="A549" s="216"/>
      <c r="B549" s="216"/>
      <c r="D549" s="217"/>
      <c r="E549" s="217"/>
    </row>
    <row r="550" customFormat="false" ht="15" hidden="false" customHeight="false" outlineLevel="0" collapsed="false">
      <c r="A550" s="216"/>
      <c r="B550" s="216"/>
      <c r="D550" s="217"/>
      <c r="E550" s="217"/>
    </row>
    <row r="551" customFormat="false" ht="15" hidden="false" customHeight="false" outlineLevel="0" collapsed="false">
      <c r="A551" s="216"/>
      <c r="B551" s="216"/>
      <c r="D551" s="217"/>
      <c r="E551" s="217"/>
    </row>
    <row r="552" customFormat="false" ht="15" hidden="false" customHeight="false" outlineLevel="0" collapsed="false">
      <c r="A552" s="216"/>
      <c r="B552" s="216"/>
      <c r="D552" s="217"/>
      <c r="E552" s="217"/>
    </row>
    <row r="553" customFormat="false" ht="15" hidden="false" customHeight="false" outlineLevel="0" collapsed="false">
      <c r="A553" s="216"/>
      <c r="B553" s="216"/>
      <c r="D553" s="217"/>
      <c r="E553" s="217"/>
    </row>
    <row r="554" customFormat="false" ht="15" hidden="false" customHeight="false" outlineLevel="0" collapsed="false">
      <c r="A554" s="216"/>
      <c r="B554" s="216"/>
      <c r="D554" s="217"/>
      <c r="E554" s="217"/>
    </row>
    <row r="555" customFormat="false" ht="15" hidden="false" customHeight="false" outlineLevel="0" collapsed="false">
      <c r="A555" s="216"/>
      <c r="B555" s="216"/>
      <c r="D555" s="217"/>
      <c r="E555" s="217"/>
    </row>
    <row r="556" customFormat="false" ht="15" hidden="false" customHeight="false" outlineLevel="0" collapsed="false">
      <c r="A556" s="216"/>
      <c r="B556" s="216"/>
      <c r="D556" s="217"/>
      <c r="E556" s="217"/>
    </row>
    <row r="557" customFormat="false" ht="15" hidden="false" customHeight="false" outlineLevel="0" collapsed="false">
      <c r="A557" s="216"/>
      <c r="B557" s="216"/>
      <c r="D557" s="217"/>
      <c r="E557" s="217"/>
    </row>
    <row r="558" customFormat="false" ht="15" hidden="false" customHeight="false" outlineLevel="0" collapsed="false">
      <c r="A558" s="216"/>
      <c r="B558" s="216"/>
      <c r="D558" s="217"/>
      <c r="E558" s="217"/>
    </row>
    <row r="559" customFormat="false" ht="15" hidden="false" customHeight="false" outlineLevel="0" collapsed="false">
      <c r="A559" s="216"/>
      <c r="B559" s="216"/>
      <c r="D559" s="217"/>
      <c r="E559" s="217"/>
    </row>
    <row r="560" customFormat="false" ht="15" hidden="false" customHeight="false" outlineLevel="0" collapsed="false">
      <c r="A560" s="216"/>
      <c r="B560" s="216"/>
      <c r="D560" s="217"/>
      <c r="E560" s="217"/>
    </row>
    <row r="561" customFormat="false" ht="15" hidden="false" customHeight="false" outlineLevel="0" collapsed="false">
      <c r="A561" s="216"/>
      <c r="B561" s="216"/>
      <c r="D561" s="217"/>
      <c r="E561" s="217"/>
    </row>
    <row r="562" customFormat="false" ht="15" hidden="false" customHeight="false" outlineLevel="0" collapsed="false">
      <c r="A562" s="216"/>
      <c r="B562" s="216"/>
      <c r="D562" s="217"/>
      <c r="E562" s="217"/>
    </row>
    <row r="563" customFormat="false" ht="15" hidden="false" customHeight="false" outlineLevel="0" collapsed="false">
      <c r="A563" s="216"/>
      <c r="B563" s="216"/>
      <c r="D563" s="217"/>
      <c r="E563" s="217"/>
    </row>
    <row r="564" customFormat="false" ht="15" hidden="false" customHeight="false" outlineLevel="0" collapsed="false">
      <c r="A564" s="216"/>
      <c r="B564" s="216"/>
      <c r="D564" s="217"/>
      <c r="E564" s="217"/>
    </row>
    <row r="565" customFormat="false" ht="15" hidden="false" customHeight="false" outlineLevel="0" collapsed="false">
      <c r="A565" s="216"/>
      <c r="B565" s="216"/>
      <c r="D565" s="217"/>
      <c r="E565" s="217"/>
    </row>
    <row r="566" customFormat="false" ht="15" hidden="false" customHeight="false" outlineLevel="0" collapsed="false">
      <c r="A566" s="216"/>
      <c r="B566" s="216"/>
      <c r="D566" s="217"/>
      <c r="E566" s="217"/>
    </row>
    <row r="567" customFormat="false" ht="15" hidden="false" customHeight="false" outlineLevel="0" collapsed="false">
      <c r="A567" s="216"/>
      <c r="B567" s="216"/>
      <c r="D567" s="217"/>
      <c r="E567" s="217"/>
    </row>
    <row r="568" customFormat="false" ht="15" hidden="false" customHeight="false" outlineLevel="0" collapsed="false">
      <c r="A568" s="216"/>
      <c r="B568" s="216"/>
      <c r="D568" s="217"/>
      <c r="E568" s="217"/>
    </row>
    <row r="569" customFormat="false" ht="15" hidden="false" customHeight="false" outlineLevel="0" collapsed="false">
      <c r="A569" s="216"/>
      <c r="B569" s="216"/>
      <c r="D569" s="217"/>
      <c r="E569" s="217"/>
    </row>
    <row r="570" customFormat="false" ht="15" hidden="false" customHeight="false" outlineLevel="0" collapsed="false">
      <c r="A570" s="216"/>
      <c r="B570" s="216"/>
      <c r="D570" s="217"/>
      <c r="E570" s="217"/>
    </row>
    <row r="571" customFormat="false" ht="15" hidden="false" customHeight="false" outlineLevel="0" collapsed="false">
      <c r="A571" s="216"/>
      <c r="B571" s="216"/>
      <c r="D571" s="217"/>
      <c r="E571" s="217"/>
    </row>
    <row r="572" customFormat="false" ht="15" hidden="false" customHeight="false" outlineLevel="0" collapsed="false">
      <c r="A572" s="216"/>
      <c r="B572" s="216"/>
      <c r="D572" s="217"/>
      <c r="E572" s="217"/>
    </row>
    <row r="573" s="13" customFormat="true" ht="15.75" hidden="false" customHeight="false" outlineLevel="0" collapsed="false">
      <c r="A573" s="218"/>
      <c r="B573" s="216"/>
      <c r="C573" s="219"/>
      <c r="D573" s="220"/>
      <c r="E573" s="220"/>
      <c r="F573" s="14"/>
      <c r="G573" s="221"/>
      <c r="H573" s="222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223"/>
      <c r="Y573" s="224"/>
      <c r="Z573" s="225"/>
      <c r="AA573" s="226"/>
      <c r="AB573" s="227"/>
      <c r="AC573" s="228"/>
      <c r="AD573" s="228"/>
      <c r="AE573" s="228"/>
      <c r="AF573" s="228"/>
      <c r="AG573" s="228"/>
      <c r="AH573" s="228"/>
      <c r="AI573" s="228"/>
      <c r="AJ573" s="219"/>
      <c r="CE573" s="229" t="s">
        <v>126</v>
      </c>
      <c r="CF573" s="229" t="s">
        <v>127</v>
      </c>
      <c r="CG573" s="229" t="s">
        <v>128</v>
      </c>
      <c r="CI573" s="229" t="s">
        <v>129</v>
      </c>
      <c r="CJ573" s="229" t="s">
        <v>130</v>
      </c>
      <c r="CK573" s="229" t="s">
        <v>131</v>
      </c>
    </row>
    <row r="574" s="13" customFormat="true" ht="15.75" hidden="false" customHeight="false" outlineLevel="0" collapsed="false">
      <c r="A574" s="218"/>
      <c r="B574" s="218"/>
      <c r="C574" s="219"/>
      <c r="D574" s="230"/>
      <c r="E574" s="230"/>
      <c r="F574" s="222" t="s">
        <v>54</v>
      </c>
      <c r="G574" s="221"/>
      <c r="H574" s="222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223"/>
      <c r="Y574" s="224"/>
      <c r="Z574" s="225"/>
      <c r="AA574" s="226"/>
      <c r="AB574" s="227"/>
      <c r="AC574" s="228"/>
      <c r="AD574" s="228"/>
      <c r="AE574" s="228"/>
      <c r="AF574" s="228"/>
      <c r="AG574" s="228"/>
      <c r="AH574" s="228"/>
      <c r="AI574" s="228"/>
      <c r="AJ574" s="219"/>
      <c r="CE574" s="231" t="n">
        <f aca="false">SUM(CE19:CE571)</f>
        <v>8</v>
      </c>
      <c r="CF574" s="231" t="n">
        <f aca="false">SUM(CF19:CF571)</f>
        <v>14</v>
      </c>
      <c r="CG574" s="231" t="n">
        <f aca="false">SUM(CG19:CG571)</f>
        <v>14</v>
      </c>
      <c r="CI574" s="232" t="n">
        <f aca="false">SUM(CI19:CI571)</f>
        <v>3</v>
      </c>
      <c r="CJ574" s="232" t="n">
        <f aca="false">SUM(CJ19:CJ571)</f>
        <v>8</v>
      </c>
      <c r="CK574" s="232" t="n">
        <f aca="false">SUM(CK19:CK571)</f>
        <v>25</v>
      </c>
    </row>
    <row r="575" s="13" customFormat="true" ht="15.75" hidden="false" customHeight="false" outlineLevel="0" collapsed="false">
      <c r="A575" s="218"/>
      <c r="B575" s="14" t="s">
        <v>115</v>
      </c>
      <c r="C575" s="219"/>
      <c r="D575" s="230"/>
      <c r="E575" s="230"/>
      <c r="F575" s="222" t="s">
        <v>47</v>
      </c>
      <c r="G575" s="221"/>
      <c r="H575" s="222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223"/>
      <c r="Y575" s="224"/>
      <c r="Z575" s="225"/>
      <c r="AA575" s="226"/>
      <c r="AB575" s="227"/>
      <c r="AC575" s="228"/>
      <c r="AD575" s="228"/>
      <c r="AE575" s="228"/>
      <c r="AF575" s="228"/>
      <c r="AG575" s="228"/>
      <c r="AH575" s="228"/>
      <c r="AI575" s="228"/>
      <c r="AJ575" s="219"/>
      <c r="CE575" s="233" t="n">
        <f aca="false">CE574/SUM(CE574:CG574)</f>
        <v>0.222222222222222</v>
      </c>
      <c r="CF575" s="233" t="n">
        <f aca="false">CF574/SUM(CF574:CH574)</f>
        <v>0.5</v>
      </c>
      <c r="CG575" s="233" t="n">
        <f aca="false">CG574/SUM(CG574:CI574)</f>
        <v>0.823529411764706</v>
      </c>
      <c r="CI575" s="14"/>
      <c r="CJ575" s="14"/>
      <c r="CK575" s="14"/>
    </row>
    <row r="576" s="13" customFormat="true" ht="15" hidden="false" customHeight="false" outlineLevel="0" collapsed="false">
      <c r="A576" s="218"/>
      <c r="B576" s="14" t="s">
        <v>44</v>
      </c>
      <c r="C576" s="219"/>
      <c r="D576" s="230"/>
      <c r="E576" s="230"/>
      <c r="F576" s="222"/>
      <c r="G576" s="221"/>
      <c r="H576" s="222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223"/>
      <c r="Y576" s="224"/>
      <c r="Z576" s="225"/>
      <c r="AA576" s="226"/>
      <c r="AB576" s="227"/>
      <c r="AC576" s="228"/>
      <c r="AD576" s="228"/>
      <c r="AE576" s="228"/>
      <c r="AF576" s="228"/>
      <c r="AG576" s="228"/>
      <c r="AH576" s="228"/>
      <c r="AI576" s="228"/>
      <c r="AJ576" s="219"/>
      <c r="CE576" s="14"/>
      <c r="CF576" s="14"/>
      <c r="CG576" s="14"/>
      <c r="CI576" s="14"/>
      <c r="CJ576" s="14"/>
      <c r="CK576" s="14"/>
    </row>
    <row r="577" s="13" customFormat="true" ht="15" hidden="false" customHeight="false" outlineLevel="0" collapsed="false">
      <c r="A577" s="218"/>
      <c r="B577" s="234" t="s">
        <v>132</v>
      </c>
      <c r="C577" s="219"/>
      <c r="D577" s="230"/>
      <c r="E577" s="230"/>
      <c r="F577" s="14"/>
      <c r="G577" s="221"/>
      <c r="H577" s="222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223"/>
      <c r="Y577" s="224"/>
      <c r="Z577" s="225"/>
      <c r="AA577" s="226"/>
      <c r="AB577" s="227"/>
      <c r="AC577" s="228"/>
      <c r="AD577" s="228"/>
      <c r="AE577" s="228"/>
      <c r="AF577" s="228"/>
      <c r="AG577" s="228"/>
      <c r="AH577" s="228"/>
      <c r="AI577" s="228"/>
      <c r="AJ577" s="219"/>
      <c r="CF577" s="235"/>
      <c r="CG577" s="14"/>
      <c r="CI577" s="14"/>
      <c r="CJ577" s="14"/>
      <c r="CK577" s="14"/>
    </row>
    <row r="578" s="13" customFormat="true" ht="15" hidden="false" customHeight="false" outlineLevel="0" collapsed="false">
      <c r="A578" s="218"/>
      <c r="B578" s="218"/>
      <c r="C578" s="219"/>
      <c r="D578" s="230"/>
      <c r="E578" s="230"/>
      <c r="F578" s="14"/>
      <c r="G578" s="221"/>
      <c r="H578" s="222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223"/>
      <c r="Y578" s="224"/>
      <c r="Z578" s="225"/>
      <c r="AA578" s="226"/>
      <c r="AB578" s="227"/>
      <c r="AC578" s="228"/>
      <c r="AD578" s="228"/>
      <c r="AE578" s="228"/>
      <c r="AF578" s="228"/>
      <c r="AG578" s="228"/>
      <c r="AH578" s="228"/>
      <c r="AI578" s="228"/>
      <c r="AJ578" s="219"/>
      <c r="CF578" s="235"/>
      <c r="CG578" s="14"/>
      <c r="CI578" s="14"/>
      <c r="CJ578" s="14"/>
      <c r="CK578" s="14"/>
    </row>
    <row r="579" customFormat="false" ht="15" hidden="false" customHeight="false" outlineLevel="0" collapsed="false">
      <c r="A579" s="216"/>
      <c r="B579" s="218"/>
      <c r="D579" s="236"/>
      <c r="E579" s="236"/>
      <c r="CE579" s="13"/>
      <c r="CF579" s="235"/>
    </row>
    <row r="580" customFormat="false" ht="15" hidden="false" customHeight="false" outlineLevel="0" collapsed="false">
      <c r="A580" s="216"/>
      <c r="B580" s="216"/>
      <c r="D580" s="236"/>
      <c r="E580" s="236"/>
    </row>
    <row r="581" customFormat="false" ht="15" hidden="false" customHeight="false" outlineLevel="0" collapsed="false">
      <c r="A581" s="216"/>
      <c r="B581" s="216"/>
      <c r="D581" s="236"/>
      <c r="E581" s="236"/>
    </row>
    <row r="582" customFormat="false" ht="15" hidden="false" customHeight="false" outlineLevel="0" collapsed="false">
      <c r="A582" s="216"/>
      <c r="B582" s="216"/>
      <c r="E582" s="217"/>
    </row>
    <row r="583" customFormat="false" ht="15" hidden="false" customHeight="false" outlineLevel="0" collapsed="false">
      <c r="A583" s="216"/>
      <c r="B583" s="216"/>
      <c r="E583" s="217"/>
    </row>
    <row r="584" customFormat="false" ht="15" hidden="false" customHeight="false" outlineLevel="0" collapsed="false">
      <c r="A584" s="216"/>
      <c r="B584" s="216"/>
      <c r="D584" s="237"/>
      <c r="E584" s="217"/>
    </row>
    <row r="585" customFormat="false" ht="15" hidden="false" customHeight="false" outlineLevel="0" collapsed="false">
      <c r="A585" s="216"/>
      <c r="B585" s="216"/>
      <c r="E585" s="217"/>
    </row>
    <row r="586" customFormat="false" ht="15" hidden="false" customHeight="false" outlineLevel="0" collapsed="false">
      <c r="A586" s="216"/>
      <c r="B586" s="216"/>
      <c r="E586" s="217"/>
    </row>
    <row r="587" customFormat="false" ht="15" hidden="false" customHeight="false" outlineLevel="0" collapsed="false">
      <c r="A587" s="216"/>
      <c r="B587" s="216"/>
      <c r="E587" s="217"/>
    </row>
    <row r="588" customFormat="false" ht="15" hidden="false" customHeight="false" outlineLevel="0" collapsed="false">
      <c r="A588" s="216"/>
      <c r="B588" s="216"/>
      <c r="E588" s="217"/>
    </row>
    <row r="589" customFormat="false" ht="15" hidden="false" customHeight="false" outlineLevel="0" collapsed="false">
      <c r="A589" s="216"/>
      <c r="B589" s="216"/>
      <c r="E589" s="217"/>
    </row>
    <row r="590" customFormat="false" ht="15" hidden="false" customHeight="false" outlineLevel="0" collapsed="false">
      <c r="A590" s="216"/>
      <c r="B590" s="216"/>
      <c r="E590" s="217"/>
    </row>
    <row r="591" customFormat="false" ht="15" hidden="false" customHeight="false" outlineLevel="0" collapsed="false">
      <c r="A591" s="216"/>
      <c r="B591" s="216"/>
      <c r="E591" s="217"/>
    </row>
    <row r="592" customFormat="false" ht="15" hidden="false" customHeight="false" outlineLevel="0" collapsed="false">
      <c r="A592" s="216"/>
      <c r="B592" s="216"/>
      <c r="E592" s="217"/>
    </row>
    <row r="593" customFormat="false" ht="15" hidden="false" customHeight="false" outlineLevel="0" collapsed="false">
      <c r="A593" s="216"/>
      <c r="B593" s="216"/>
      <c r="E593" s="217"/>
    </row>
    <row r="594" customFormat="false" ht="15" hidden="false" customHeight="false" outlineLevel="0" collapsed="false">
      <c r="A594" s="216"/>
      <c r="B594" s="216"/>
      <c r="E594" s="217"/>
    </row>
    <row r="595" customFormat="false" ht="15" hidden="false" customHeight="false" outlineLevel="0" collapsed="false">
      <c r="A595" s="216"/>
      <c r="B595" s="216"/>
      <c r="E595" s="217"/>
    </row>
    <row r="596" customFormat="false" ht="15" hidden="false" customHeight="false" outlineLevel="0" collapsed="false">
      <c r="A596" s="216"/>
      <c r="B596" s="216"/>
      <c r="D596" s="217"/>
      <c r="E596" s="217"/>
    </row>
    <row r="597" customFormat="false" ht="15" hidden="false" customHeight="false" outlineLevel="0" collapsed="false">
      <c r="A597" s="216"/>
      <c r="B597" s="216"/>
      <c r="E597" s="217"/>
    </row>
    <row r="598" customFormat="false" ht="15" hidden="false" customHeight="false" outlineLevel="0" collapsed="false">
      <c r="A598" s="216"/>
      <c r="B598" s="216"/>
      <c r="D598" s="217"/>
      <c r="E598" s="217"/>
    </row>
    <row r="599" customFormat="false" ht="15" hidden="false" customHeight="false" outlineLevel="0" collapsed="false">
      <c r="A599" s="216"/>
      <c r="B599" s="216"/>
      <c r="D599" s="217"/>
      <c r="E599" s="217"/>
    </row>
    <row r="600" customFormat="false" ht="15" hidden="false" customHeight="false" outlineLevel="0" collapsed="false">
      <c r="A600" s="216"/>
      <c r="B600" s="216"/>
      <c r="D600" s="217"/>
      <c r="E600" s="217"/>
    </row>
    <row r="601" customFormat="false" ht="15" hidden="false" customHeight="false" outlineLevel="0" collapsed="false">
      <c r="A601" s="216"/>
      <c r="B601" s="216"/>
      <c r="D601" s="217"/>
      <c r="E601" s="217"/>
    </row>
    <row r="602" customFormat="false" ht="15" hidden="false" customHeight="false" outlineLevel="0" collapsed="false">
      <c r="A602" s="216"/>
      <c r="B602" s="216"/>
      <c r="D602" s="217"/>
      <c r="E602" s="217"/>
    </row>
    <row r="603" customFormat="false" ht="15" hidden="false" customHeight="false" outlineLevel="0" collapsed="false">
      <c r="A603" s="216"/>
      <c r="B603" s="216"/>
      <c r="D603" s="217"/>
      <c r="E603" s="217"/>
    </row>
    <row r="604" customFormat="false" ht="15" hidden="false" customHeight="false" outlineLevel="0" collapsed="false">
      <c r="A604" s="216"/>
      <c r="B604" s="216"/>
      <c r="D604" s="217"/>
      <c r="E604" s="217"/>
    </row>
    <row r="605" customFormat="false" ht="15" hidden="false" customHeight="false" outlineLevel="0" collapsed="false">
      <c r="A605" s="216"/>
      <c r="B605" s="216"/>
      <c r="D605" s="217"/>
      <c r="E605" s="217"/>
    </row>
    <row r="606" customFormat="false" ht="15" hidden="false" customHeight="false" outlineLevel="0" collapsed="false">
      <c r="A606" s="216"/>
      <c r="B606" s="216"/>
      <c r="D606" s="217"/>
      <c r="E606" s="217"/>
    </row>
    <row r="607" customFormat="false" ht="15" hidden="false" customHeight="false" outlineLevel="0" collapsed="false">
      <c r="A607" s="216"/>
      <c r="B607" s="216"/>
      <c r="D607" s="217"/>
      <c r="E607" s="217"/>
    </row>
    <row r="608" customFormat="false" ht="15" hidden="false" customHeight="false" outlineLevel="0" collapsed="false">
      <c r="A608" s="216"/>
      <c r="B608" s="216"/>
      <c r="D608" s="217"/>
      <c r="E608" s="217"/>
    </row>
    <row r="609" customFormat="false" ht="15" hidden="false" customHeight="false" outlineLevel="0" collapsed="false">
      <c r="A609" s="216"/>
      <c r="B609" s="216"/>
      <c r="D609" s="217"/>
      <c r="E609" s="217"/>
    </row>
    <row r="610" customFormat="false" ht="15" hidden="false" customHeight="false" outlineLevel="0" collapsed="false">
      <c r="A610" s="216"/>
      <c r="B610" s="216"/>
      <c r="D610" s="217"/>
      <c r="E610" s="217"/>
    </row>
    <row r="611" customFormat="false" ht="15" hidden="false" customHeight="false" outlineLevel="0" collapsed="false">
      <c r="A611" s="216"/>
      <c r="B611" s="216"/>
      <c r="D611" s="217"/>
      <c r="E611" s="217"/>
    </row>
    <row r="612" customFormat="false" ht="15" hidden="false" customHeight="false" outlineLevel="0" collapsed="false">
      <c r="A612" s="216"/>
      <c r="B612" s="216"/>
      <c r="D612" s="217"/>
      <c r="E612" s="217"/>
    </row>
    <row r="613" customFormat="false" ht="15" hidden="false" customHeight="false" outlineLevel="0" collapsed="false">
      <c r="A613" s="216"/>
      <c r="B613" s="216"/>
      <c r="D613" s="217"/>
      <c r="E613" s="217"/>
    </row>
    <row r="614" customFormat="false" ht="15" hidden="false" customHeight="false" outlineLevel="0" collapsed="false">
      <c r="A614" s="216"/>
      <c r="B614" s="216"/>
      <c r="D614" s="217"/>
      <c r="E614" s="217"/>
    </row>
    <row r="615" customFormat="false" ht="15" hidden="false" customHeight="false" outlineLevel="0" collapsed="false">
      <c r="A615" s="216"/>
      <c r="B615" s="216"/>
      <c r="D615" s="217"/>
      <c r="E615" s="217"/>
    </row>
    <row r="616" customFormat="false" ht="15" hidden="false" customHeight="false" outlineLevel="0" collapsed="false">
      <c r="A616" s="216"/>
      <c r="B616" s="216"/>
      <c r="D616" s="217"/>
      <c r="E616" s="217"/>
    </row>
    <row r="617" customFormat="false" ht="15" hidden="false" customHeight="false" outlineLevel="0" collapsed="false">
      <c r="A617" s="216"/>
      <c r="B617" s="216"/>
      <c r="D617" s="217"/>
      <c r="E617" s="217"/>
    </row>
    <row r="618" customFormat="false" ht="15" hidden="false" customHeight="false" outlineLevel="0" collapsed="false">
      <c r="A618" s="216"/>
      <c r="B618" s="216"/>
      <c r="D618" s="217"/>
      <c r="E618" s="217"/>
    </row>
    <row r="619" customFormat="false" ht="15" hidden="false" customHeight="false" outlineLevel="0" collapsed="false">
      <c r="A619" s="216"/>
      <c r="B619" s="216"/>
      <c r="D619" s="217"/>
      <c r="E619" s="217"/>
    </row>
    <row r="620" customFormat="false" ht="15" hidden="false" customHeight="false" outlineLevel="0" collapsed="false">
      <c r="A620" s="216"/>
      <c r="B620" s="216"/>
      <c r="D620" s="217"/>
      <c r="E620" s="217"/>
    </row>
    <row r="621" customFormat="false" ht="15" hidden="false" customHeight="false" outlineLevel="0" collapsed="false">
      <c r="A621" s="216"/>
      <c r="B621" s="216"/>
      <c r="D621" s="217"/>
      <c r="E621" s="217"/>
    </row>
    <row r="622" customFormat="false" ht="15" hidden="false" customHeight="false" outlineLevel="0" collapsed="false">
      <c r="A622" s="216"/>
      <c r="B622" s="216"/>
      <c r="D622" s="217"/>
      <c r="E622" s="217"/>
    </row>
    <row r="623" customFormat="false" ht="15" hidden="false" customHeight="false" outlineLevel="0" collapsed="false">
      <c r="A623" s="216"/>
      <c r="B623" s="216"/>
      <c r="D623" s="217"/>
      <c r="E623" s="217"/>
    </row>
    <row r="624" customFormat="false" ht="15" hidden="false" customHeight="false" outlineLevel="0" collapsed="false">
      <c r="A624" s="216"/>
      <c r="B624" s="216"/>
      <c r="D624" s="217"/>
      <c r="E624" s="217"/>
    </row>
    <row r="625" customFormat="false" ht="15" hidden="false" customHeight="false" outlineLevel="0" collapsed="false">
      <c r="A625" s="216"/>
      <c r="B625" s="216"/>
      <c r="D625" s="217"/>
      <c r="E625" s="217"/>
    </row>
    <row r="626" customFormat="false" ht="15" hidden="false" customHeight="false" outlineLevel="0" collapsed="false">
      <c r="A626" s="216"/>
      <c r="B626" s="216"/>
      <c r="D626" s="217"/>
      <c r="E626" s="217"/>
    </row>
    <row r="627" customFormat="false" ht="15" hidden="false" customHeight="false" outlineLevel="0" collapsed="false">
      <c r="A627" s="216"/>
      <c r="B627" s="216"/>
      <c r="D627" s="217"/>
      <c r="E627" s="217"/>
    </row>
    <row r="628" customFormat="false" ht="15" hidden="false" customHeight="false" outlineLevel="0" collapsed="false">
      <c r="A628" s="216"/>
      <c r="B628" s="216"/>
      <c r="D628" s="217"/>
      <c r="E628" s="217"/>
    </row>
    <row r="629" customFormat="false" ht="15" hidden="false" customHeight="false" outlineLevel="0" collapsed="false">
      <c r="A629" s="216"/>
      <c r="B629" s="216"/>
      <c r="D629" s="217"/>
      <c r="E629" s="217"/>
    </row>
    <row r="630" customFormat="false" ht="15" hidden="false" customHeight="false" outlineLevel="0" collapsed="false">
      <c r="A630" s="216"/>
      <c r="B630" s="216"/>
      <c r="D630" s="217"/>
      <c r="E630" s="217"/>
    </row>
    <row r="631" customFormat="false" ht="15" hidden="false" customHeight="false" outlineLevel="0" collapsed="false">
      <c r="A631" s="216"/>
      <c r="B631" s="216"/>
      <c r="D631" s="217"/>
      <c r="E631" s="217"/>
    </row>
    <row r="632" customFormat="false" ht="15" hidden="false" customHeight="false" outlineLevel="0" collapsed="false">
      <c r="A632" s="216"/>
      <c r="B632" s="216"/>
      <c r="D632" s="217"/>
      <c r="E632" s="217"/>
    </row>
    <row r="633" customFormat="false" ht="15" hidden="false" customHeight="false" outlineLevel="0" collapsed="false">
      <c r="A633" s="216"/>
      <c r="B633" s="216"/>
      <c r="D633" s="217"/>
      <c r="E633" s="217"/>
    </row>
    <row r="634" customFormat="false" ht="15" hidden="false" customHeight="false" outlineLevel="0" collapsed="false">
      <c r="A634" s="216"/>
      <c r="B634" s="216"/>
      <c r="D634" s="217"/>
      <c r="E634" s="217"/>
    </row>
    <row r="635" customFormat="false" ht="15" hidden="false" customHeight="false" outlineLevel="0" collapsed="false">
      <c r="A635" s="216"/>
      <c r="B635" s="216"/>
      <c r="D635" s="217"/>
      <c r="E635" s="217"/>
    </row>
    <row r="636" customFormat="false" ht="15" hidden="false" customHeight="false" outlineLevel="0" collapsed="false">
      <c r="A636" s="216"/>
      <c r="B636" s="216"/>
      <c r="D636" s="217"/>
      <c r="E636" s="217"/>
    </row>
    <row r="637" customFormat="false" ht="15" hidden="false" customHeight="false" outlineLevel="0" collapsed="false">
      <c r="A637" s="216"/>
      <c r="B637" s="216"/>
      <c r="D637" s="217"/>
      <c r="E637" s="217"/>
    </row>
    <row r="638" customFormat="false" ht="15" hidden="false" customHeight="false" outlineLevel="0" collapsed="false">
      <c r="A638" s="216"/>
      <c r="B638" s="216"/>
      <c r="D638" s="217"/>
      <c r="E638" s="217"/>
    </row>
    <row r="639" customFormat="false" ht="15" hidden="false" customHeight="false" outlineLevel="0" collapsed="false">
      <c r="A639" s="216"/>
      <c r="B639" s="216"/>
      <c r="D639" s="217"/>
      <c r="E639" s="217"/>
    </row>
    <row r="640" customFormat="false" ht="15" hidden="false" customHeight="false" outlineLevel="0" collapsed="false">
      <c r="A640" s="216"/>
      <c r="B640" s="216"/>
      <c r="D640" s="217"/>
      <c r="E640" s="217"/>
    </row>
    <row r="641" customFormat="false" ht="15" hidden="false" customHeight="false" outlineLevel="0" collapsed="false">
      <c r="A641" s="216"/>
      <c r="B641" s="216"/>
      <c r="D641" s="217"/>
      <c r="E641" s="217"/>
    </row>
    <row r="642" customFormat="false" ht="15" hidden="false" customHeight="false" outlineLevel="0" collapsed="false">
      <c r="A642" s="216"/>
      <c r="B642" s="216"/>
      <c r="D642" s="217"/>
      <c r="E642" s="217"/>
    </row>
    <row r="643" customFormat="false" ht="15" hidden="false" customHeight="false" outlineLevel="0" collapsed="false">
      <c r="A643" s="216"/>
      <c r="B643" s="216"/>
      <c r="D643" s="217"/>
      <c r="E643" s="217"/>
    </row>
    <row r="644" customFormat="false" ht="15" hidden="false" customHeight="false" outlineLevel="0" collapsed="false">
      <c r="A644" s="216"/>
      <c r="B644" s="216"/>
      <c r="D644" s="217"/>
      <c r="E644" s="217"/>
    </row>
    <row r="645" customFormat="false" ht="15" hidden="false" customHeight="false" outlineLevel="0" collapsed="false">
      <c r="A645" s="216"/>
      <c r="B645" s="216"/>
      <c r="D645" s="217"/>
      <c r="E645" s="217"/>
    </row>
    <row r="646" customFormat="false" ht="15" hidden="false" customHeight="false" outlineLevel="0" collapsed="false">
      <c r="A646" s="216"/>
      <c r="B646" s="216"/>
      <c r="D646" s="217"/>
      <c r="E646" s="217"/>
    </row>
    <row r="647" customFormat="false" ht="15" hidden="false" customHeight="false" outlineLevel="0" collapsed="false">
      <c r="A647" s="216"/>
      <c r="B647" s="216"/>
      <c r="D647" s="217"/>
      <c r="E647" s="217"/>
    </row>
    <row r="648" customFormat="false" ht="15" hidden="false" customHeight="false" outlineLevel="0" collapsed="false">
      <c r="A648" s="216"/>
      <c r="B648" s="216"/>
      <c r="D648" s="217"/>
      <c r="E648" s="217"/>
    </row>
    <row r="649" customFormat="false" ht="15" hidden="false" customHeight="false" outlineLevel="0" collapsed="false">
      <c r="A649" s="216"/>
      <c r="B649" s="216"/>
      <c r="D649" s="217"/>
      <c r="E649" s="217"/>
    </row>
    <row r="650" customFormat="false" ht="15" hidden="false" customHeight="false" outlineLevel="0" collapsed="false">
      <c r="A650" s="216"/>
      <c r="B650" s="216"/>
      <c r="D650" s="217"/>
      <c r="E650" s="217"/>
    </row>
    <row r="651" customFormat="false" ht="15" hidden="false" customHeight="false" outlineLevel="0" collapsed="false">
      <c r="A651" s="216"/>
      <c r="B651" s="216"/>
      <c r="D651" s="217"/>
      <c r="E651" s="217"/>
    </row>
    <row r="652" customFormat="false" ht="15" hidden="false" customHeight="false" outlineLevel="0" collapsed="false">
      <c r="A652" s="216"/>
      <c r="B652" s="216"/>
      <c r="D652" s="217"/>
      <c r="E652" s="217"/>
    </row>
    <row r="653" customFormat="false" ht="15" hidden="false" customHeight="false" outlineLevel="0" collapsed="false">
      <c r="A653" s="216"/>
      <c r="B653" s="216"/>
      <c r="D653" s="217"/>
      <c r="E653" s="217"/>
    </row>
    <row r="654" customFormat="false" ht="15" hidden="false" customHeight="false" outlineLevel="0" collapsed="false">
      <c r="A654" s="216"/>
      <c r="B654" s="216"/>
      <c r="D654" s="217"/>
      <c r="E654" s="217"/>
    </row>
    <row r="655" customFormat="false" ht="15" hidden="false" customHeight="false" outlineLevel="0" collapsed="false">
      <c r="A655" s="216"/>
      <c r="B655" s="216"/>
      <c r="D655" s="217"/>
      <c r="E655" s="217"/>
    </row>
    <row r="656" customFormat="false" ht="15" hidden="false" customHeight="false" outlineLevel="0" collapsed="false">
      <c r="A656" s="216"/>
      <c r="B656" s="216"/>
      <c r="D656" s="217"/>
      <c r="E656" s="217"/>
    </row>
    <row r="657" customFormat="false" ht="15" hidden="false" customHeight="false" outlineLevel="0" collapsed="false">
      <c r="A657" s="216"/>
      <c r="B657" s="216"/>
      <c r="D657" s="217"/>
      <c r="E657" s="217"/>
    </row>
    <row r="658" customFormat="false" ht="15" hidden="false" customHeight="false" outlineLevel="0" collapsed="false">
      <c r="A658" s="216"/>
      <c r="B658" s="216"/>
      <c r="D658" s="217"/>
      <c r="E658" s="217"/>
    </row>
    <row r="659" customFormat="false" ht="15" hidden="false" customHeight="false" outlineLevel="0" collapsed="false">
      <c r="A659" s="216"/>
      <c r="B659" s="216"/>
      <c r="D659" s="217"/>
      <c r="E659" s="217"/>
    </row>
    <row r="660" customFormat="false" ht="15" hidden="false" customHeight="false" outlineLevel="0" collapsed="false">
      <c r="A660" s="216"/>
      <c r="B660" s="216"/>
      <c r="D660" s="217"/>
      <c r="E660" s="217"/>
    </row>
    <row r="661" customFormat="false" ht="15" hidden="false" customHeight="false" outlineLevel="0" collapsed="false">
      <c r="A661" s="216"/>
      <c r="B661" s="216"/>
      <c r="D661" s="217"/>
      <c r="E661" s="217"/>
    </row>
    <row r="662" customFormat="false" ht="15" hidden="false" customHeight="false" outlineLevel="0" collapsed="false">
      <c r="A662" s="216"/>
      <c r="B662" s="216"/>
      <c r="D662" s="217"/>
      <c r="E662" s="217"/>
    </row>
    <row r="663" customFormat="false" ht="15" hidden="false" customHeight="false" outlineLevel="0" collapsed="false">
      <c r="A663" s="216"/>
      <c r="B663" s="216"/>
      <c r="D663" s="217"/>
      <c r="E663" s="217"/>
    </row>
    <row r="664" customFormat="false" ht="15" hidden="false" customHeight="false" outlineLevel="0" collapsed="false">
      <c r="A664" s="216"/>
      <c r="B664" s="216"/>
      <c r="D664" s="217"/>
      <c r="E664" s="217"/>
    </row>
    <row r="665" customFormat="false" ht="15" hidden="false" customHeight="false" outlineLevel="0" collapsed="false">
      <c r="A665" s="216"/>
      <c r="B665" s="216"/>
      <c r="D665" s="217"/>
      <c r="E665" s="217"/>
    </row>
    <row r="666" customFormat="false" ht="15" hidden="false" customHeight="false" outlineLevel="0" collapsed="false">
      <c r="A666" s="216"/>
      <c r="B666" s="216"/>
      <c r="D666" s="217"/>
      <c r="E666" s="217"/>
    </row>
    <row r="667" customFormat="false" ht="15" hidden="false" customHeight="false" outlineLevel="0" collapsed="false">
      <c r="A667" s="216"/>
      <c r="B667" s="216"/>
      <c r="D667" s="217"/>
      <c r="E667" s="217"/>
    </row>
    <row r="668" customFormat="false" ht="15" hidden="false" customHeight="false" outlineLevel="0" collapsed="false">
      <c r="A668" s="216"/>
      <c r="B668" s="216"/>
      <c r="D668" s="217"/>
      <c r="E668" s="217"/>
    </row>
    <row r="669" customFormat="false" ht="15" hidden="false" customHeight="false" outlineLevel="0" collapsed="false">
      <c r="A669" s="216"/>
      <c r="B669" s="216"/>
      <c r="D669" s="217"/>
      <c r="E669" s="217"/>
    </row>
    <row r="670" customFormat="false" ht="15" hidden="false" customHeight="false" outlineLevel="0" collapsed="false">
      <c r="A670" s="216"/>
      <c r="B670" s="216"/>
      <c r="D670" s="217"/>
      <c r="E670" s="217"/>
    </row>
    <row r="671" customFormat="false" ht="15" hidden="false" customHeight="false" outlineLevel="0" collapsed="false">
      <c r="A671" s="216"/>
      <c r="B671" s="216"/>
      <c r="D671" s="217"/>
      <c r="E671" s="217"/>
    </row>
    <row r="672" customFormat="false" ht="15" hidden="false" customHeight="false" outlineLevel="0" collapsed="false">
      <c r="A672" s="216"/>
      <c r="B672" s="216"/>
      <c r="D672" s="217"/>
      <c r="E672" s="217"/>
    </row>
    <row r="673" customFormat="false" ht="15" hidden="false" customHeight="false" outlineLevel="0" collapsed="false">
      <c r="A673" s="216"/>
      <c r="B673" s="216"/>
      <c r="D673" s="217"/>
      <c r="E673" s="217"/>
    </row>
    <row r="674" customFormat="false" ht="15" hidden="false" customHeight="false" outlineLevel="0" collapsed="false">
      <c r="A674" s="216"/>
      <c r="B674" s="216"/>
      <c r="D674" s="217"/>
      <c r="E674" s="217"/>
    </row>
    <row r="675" customFormat="false" ht="15" hidden="false" customHeight="false" outlineLevel="0" collapsed="false">
      <c r="A675" s="216"/>
      <c r="B675" s="216"/>
      <c r="D675" s="217"/>
      <c r="E675" s="217"/>
    </row>
    <row r="676" customFormat="false" ht="15" hidden="false" customHeight="false" outlineLevel="0" collapsed="false">
      <c r="A676" s="216"/>
      <c r="B676" s="216"/>
      <c r="D676" s="217"/>
      <c r="E676" s="217"/>
    </row>
    <row r="677" customFormat="false" ht="15" hidden="false" customHeight="false" outlineLevel="0" collapsed="false">
      <c r="A677" s="216"/>
      <c r="B677" s="216"/>
      <c r="D677" s="217"/>
      <c r="E677" s="217"/>
    </row>
    <row r="678" customFormat="false" ht="15" hidden="false" customHeight="false" outlineLevel="0" collapsed="false">
      <c r="A678" s="216"/>
      <c r="B678" s="216"/>
      <c r="D678" s="217"/>
      <c r="E678" s="217"/>
    </row>
    <row r="679" customFormat="false" ht="15" hidden="false" customHeight="false" outlineLevel="0" collapsed="false">
      <c r="A679" s="216"/>
      <c r="B679" s="216"/>
      <c r="D679" s="217"/>
      <c r="E679" s="217"/>
    </row>
    <row r="680" customFormat="false" ht="15" hidden="false" customHeight="false" outlineLevel="0" collapsed="false">
      <c r="A680" s="216"/>
      <c r="B680" s="216"/>
      <c r="D680" s="217"/>
      <c r="E680" s="217"/>
    </row>
    <row r="681" customFormat="false" ht="15" hidden="false" customHeight="false" outlineLevel="0" collapsed="false">
      <c r="A681" s="216"/>
      <c r="B681" s="216"/>
      <c r="D681" s="217"/>
      <c r="E681" s="217"/>
    </row>
    <row r="682" customFormat="false" ht="15" hidden="false" customHeight="false" outlineLevel="0" collapsed="false">
      <c r="A682" s="216"/>
      <c r="B682" s="216"/>
      <c r="D682" s="217"/>
      <c r="E682" s="217"/>
    </row>
    <row r="683" customFormat="false" ht="15" hidden="false" customHeight="false" outlineLevel="0" collapsed="false">
      <c r="A683" s="216"/>
      <c r="B683" s="216"/>
      <c r="D683" s="217"/>
      <c r="E683" s="217"/>
    </row>
    <row r="684" customFormat="false" ht="15" hidden="false" customHeight="false" outlineLevel="0" collapsed="false">
      <c r="A684" s="216"/>
      <c r="B684" s="216"/>
      <c r="D684" s="217"/>
      <c r="E684" s="217"/>
    </row>
    <row r="685" customFormat="false" ht="15" hidden="false" customHeight="false" outlineLevel="0" collapsed="false">
      <c r="A685" s="216"/>
      <c r="B685" s="216"/>
      <c r="D685" s="217"/>
      <c r="E685" s="217"/>
    </row>
    <row r="686" customFormat="false" ht="15" hidden="false" customHeight="false" outlineLevel="0" collapsed="false">
      <c r="A686" s="216"/>
      <c r="B686" s="216"/>
      <c r="D686" s="217"/>
      <c r="E686" s="217"/>
    </row>
    <row r="687" customFormat="false" ht="15" hidden="false" customHeight="false" outlineLevel="0" collapsed="false">
      <c r="A687" s="216"/>
      <c r="B687" s="216"/>
      <c r="D687" s="217"/>
      <c r="E687" s="217"/>
    </row>
    <row r="688" customFormat="false" ht="15" hidden="false" customHeight="false" outlineLevel="0" collapsed="false">
      <c r="A688" s="216"/>
      <c r="B688" s="216"/>
      <c r="D688" s="217"/>
      <c r="E688" s="217"/>
    </row>
    <row r="689" customFormat="false" ht="15" hidden="false" customHeight="false" outlineLevel="0" collapsed="false">
      <c r="A689" s="216"/>
      <c r="B689" s="216"/>
      <c r="D689" s="217"/>
      <c r="E689" s="217"/>
    </row>
    <row r="690" customFormat="false" ht="15" hidden="false" customHeight="false" outlineLevel="0" collapsed="false">
      <c r="A690" s="216"/>
      <c r="B690" s="216"/>
      <c r="D690" s="217"/>
      <c r="E690" s="217"/>
    </row>
    <row r="691" customFormat="false" ht="15" hidden="false" customHeight="false" outlineLevel="0" collapsed="false">
      <c r="A691" s="216"/>
      <c r="B691" s="216"/>
      <c r="D691" s="217"/>
      <c r="E691" s="217"/>
    </row>
    <row r="692" customFormat="false" ht="15" hidden="false" customHeight="false" outlineLevel="0" collapsed="false">
      <c r="A692" s="216"/>
      <c r="B692" s="216"/>
      <c r="D692" s="217"/>
      <c r="E692" s="217"/>
    </row>
    <row r="693" customFormat="false" ht="15" hidden="false" customHeight="false" outlineLevel="0" collapsed="false">
      <c r="A693" s="216"/>
      <c r="B693" s="216"/>
      <c r="D693" s="217"/>
      <c r="E693" s="217"/>
    </row>
    <row r="694" customFormat="false" ht="15" hidden="false" customHeight="false" outlineLevel="0" collapsed="false">
      <c r="A694" s="216"/>
      <c r="B694" s="216"/>
      <c r="D694" s="217"/>
      <c r="E694" s="217"/>
    </row>
    <row r="695" customFormat="false" ht="15" hidden="false" customHeight="false" outlineLevel="0" collapsed="false">
      <c r="A695" s="216"/>
      <c r="B695" s="216"/>
      <c r="D695" s="217"/>
      <c r="E695" s="217"/>
    </row>
    <row r="696" customFormat="false" ht="15" hidden="false" customHeight="false" outlineLevel="0" collapsed="false">
      <c r="A696" s="216"/>
      <c r="B696" s="216"/>
      <c r="D696" s="217"/>
      <c r="E696" s="217"/>
    </row>
    <row r="697" customFormat="false" ht="15" hidden="false" customHeight="false" outlineLevel="0" collapsed="false">
      <c r="A697" s="216"/>
      <c r="B697" s="216"/>
      <c r="D697" s="217"/>
      <c r="E697" s="217"/>
    </row>
    <row r="698" customFormat="false" ht="15" hidden="false" customHeight="false" outlineLevel="0" collapsed="false">
      <c r="A698" s="216"/>
      <c r="B698" s="216"/>
      <c r="D698" s="217"/>
      <c r="E698" s="217"/>
    </row>
    <row r="699" customFormat="false" ht="15" hidden="false" customHeight="false" outlineLevel="0" collapsed="false">
      <c r="A699" s="216"/>
      <c r="B699" s="216"/>
      <c r="D699" s="217"/>
      <c r="E699" s="217"/>
    </row>
    <row r="700" customFormat="false" ht="15" hidden="false" customHeight="false" outlineLevel="0" collapsed="false">
      <c r="A700" s="216"/>
      <c r="B700" s="216"/>
      <c r="D700" s="217"/>
      <c r="E700" s="217"/>
    </row>
    <row r="701" customFormat="false" ht="15" hidden="false" customHeight="false" outlineLevel="0" collapsed="false">
      <c r="A701" s="216"/>
      <c r="B701" s="216"/>
      <c r="D701" s="217"/>
      <c r="E701" s="217"/>
    </row>
    <row r="702" customFormat="false" ht="15" hidden="false" customHeight="false" outlineLevel="0" collapsed="false">
      <c r="A702" s="216"/>
      <c r="B702" s="216"/>
      <c r="D702" s="217"/>
      <c r="E702" s="217"/>
    </row>
    <row r="703" customFormat="false" ht="15" hidden="false" customHeight="false" outlineLevel="0" collapsed="false">
      <c r="A703" s="216"/>
      <c r="B703" s="216"/>
      <c r="D703" s="217"/>
      <c r="E703" s="217"/>
    </row>
    <row r="704" customFormat="false" ht="15" hidden="false" customHeight="false" outlineLevel="0" collapsed="false">
      <c r="A704" s="216"/>
      <c r="B704" s="216"/>
      <c r="D704" s="217"/>
      <c r="E704" s="217"/>
    </row>
    <row r="705" customFormat="false" ht="15" hidden="false" customHeight="false" outlineLevel="0" collapsed="false">
      <c r="A705" s="216"/>
      <c r="B705" s="216"/>
      <c r="D705" s="217"/>
      <c r="E705" s="217"/>
    </row>
    <row r="706" customFormat="false" ht="15" hidden="false" customHeight="false" outlineLevel="0" collapsed="false">
      <c r="A706" s="216"/>
      <c r="B706" s="216"/>
      <c r="D706" s="217"/>
      <c r="E706" s="217"/>
    </row>
    <row r="707" customFormat="false" ht="15" hidden="false" customHeight="false" outlineLevel="0" collapsed="false">
      <c r="A707" s="216"/>
      <c r="B707" s="216"/>
      <c r="D707" s="217"/>
      <c r="E707" s="217"/>
    </row>
    <row r="708" customFormat="false" ht="15" hidden="false" customHeight="false" outlineLevel="0" collapsed="false">
      <c r="A708" s="216"/>
      <c r="B708" s="216"/>
      <c r="D708" s="217"/>
      <c r="E708" s="217"/>
    </row>
    <row r="709" customFormat="false" ht="15" hidden="false" customHeight="false" outlineLevel="0" collapsed="false">
      <c r="A709" s="216"/>
      <c r="B709" s="216"/>
      <c r="D709" s="217"/>
      <c r="E709" s="217"/>
    </row>
    <row r="710" customFormat="false" ht="15" hidden="false" customHeight="false" outlineLevel="0" collapsed="false">
      <c r="A710" s="216"/>
      <c r="B710" s="216"/>
      <c r="D710" s="217"/>
      <c r="E710" s="217"/>
    </row>
    <row r="711" customFormat="false" ht="15" hidden="false" customHeight="false" outlineLevel="0" collapsed="false">
      <c r="A711" s="216"/>
      <c r="B711" s="216"/>
      <c r="D711" s="217"/>
      <c r="E711" s="217"/>
    </row>
    <row r="712" customFormat="false" ht="15" hidden="false" customHeight="false" outlineLevel="0" collapsed="false">
      <c r="A712" s="216"/>
      <c r="B712" s="216"/>
      <c r="D712" s="217"/>
      <c r="E712" s="217"/>
    </row>
    <row r="713" customFormat="false" ht="15" hidden="false" customHeight="false" outlineLevel="0" collapsed="false">
      <c r="A713" s="216"/>
      <c r="B713" s="216"/>
      <c r="D713" s="217"/>
      <c r="E713" s="217"/>
    </row>
    <row r="714" customFormat="false" ht="15" hidden="false" customHeight="false" outlineLevel="0" collapsed="false">
      <c r="A714" s="216"/>
      <c r="B714" s="216"/>
      <c r="D714" s="217"/>
      <c r="E714" s="217"/>
    </row>
    <row r="715" customFormat="false" ht="15" hidden="false" customHeight="false" outlineLevel="0" collapsed="false">
      <c r="A715" s="216"/>
      <c r="B715" s="216"/>
      <c r="D715" s="217"/>
      <c r="E715" s="217"/>
    </row>
    <row r="716" customFormat="false" ht="15" hidden="false" customHeight="false" outlineLevel="0" collapsed="false">
      <c r="A716" s="216"/>
      <c r="B716" s="216"/>
      <c r="D716" s="217"/>
      <c r="E716" s="217"/>
    </row>
    <row r="717" customFormat="false" ht="15" hidden="false" customHeight="false" outlineLevel="0" collapsed="false">
      <c r="A717" s="216"/>
      <c r="B717" s="216"/>
      <c r="D717" s="217"/>
      <c r="E717" s="217"/>
    </row>
    <row r="718" customFormat="false" ht="15" hidden="false" customHeight="false" outlineLevel="0" collapsed="false">
      <c r="A718" s="216"/>
      <c r="B718" s="216"/>
      <c r="D718" s="217"/>
      <c r="E718" s="217"/>
    </row>
    <row r="719" customFormat="false" ht="15" hidden="false" customHeight="false" outlineLevel="0" collapsed="false">
      <c r="A719" s="216"/>
      <c r="B719" s="216"/>
      <c r="D719" s="217"/>
      <c r="E719" s="217"/>
    </row>
    <row r="720" customFormat="false" ht="15" hidden="false" customHeight="false" outlineLevel="0" collapsed="false">
      <c r="A720" s="216"/>
      <c r="B720" s="216"/>
      <c r="D720" s="217"/>
      <c r="E720" s="217"/>
    </row>
    <row r="721" customFormat="false" ht="15" hidden="false" customHeight="false" outlineLevel="0" collapsed="false">
      <c r="A721" s="216"/>
      <c r="B721" s="216"/>
      <c r="D721" s="217"/>
      <c r="E721" s="217"/>
    </row>
    <row r="722" customFormat="false" ht="15" hidden="false" customHeight="false" outlineLevel="0" collapsed="false">
      <c r="A722" s="216"/>
      <c r="B722" s="216"/>
      <c r="D722" s="217"/>
      <c r="E722" s="217"/>
    </row>
    <row r="723" customFormat="false" ht="15" hidden="false" customHeight="false" outlineLevel="0" collapsed="false">
      <c r="A723" s="216"/>
      <c r="B723" s="216"/>
      <c r="D723" s="217"/>
      <c r="E723" s="217"/>
    </row>
    <row r="724" customFormat="false" ht="15" hidden="false" customHeight="false" outlineLevel="0" collapsed="false">
      <c r="A724" s="216"/>
      <c r="B724" s="216"/>
      <c r="D724" s="217"/>
      <c r="E724" s="217"/>
    </row>
    <row r="725" customFormat="false" ht="15" hidden="false" customHeight="false" outlineLevel="0" collapsed="false">
      <c r="A725" s="216"/>
      <c r="B725" s="216"/>
      <c r="D725" s="217"/>
      <c r="E725" s="217"/>
    </row>
    <row r="726" customFormat="false" ht="15" hidden="false" customHeight="false" outlineLevel="0" collapsed="false">
      <c r="A726" s="216"/>
      <c r="B726" s="216"/>
      <c r="D726" s="217"/>
      <c r="E726" s="217"/>
    </row>
    <row r="727" customFormat="false" ht="15" hidden="false" customHeight="false" outlineLevel="0" collapsed="false">
      <c r="A727" s="216"/>
      <c r="B727" s="216"/>
      <c r="D727" s="217"/>
      <c r="E727" s="217"/>
    </row>
    <row r="728" customFormat="false" ht="15" hidden="false" customHeight="false" outlineLevel="0" collapsed="false">
      <c r="A728" s="216"/>
      <c r="B728" s="216"/>
      <c r="D728" s="217"/>
      <c r="E728" s="217"/>
    </row>
    <row r="729" customFormat="false" ht="15" hidden="false" customHeight="false" outlineLevel="0" collapsed="false">
      <c r="A729" s="216"/>
      <c r="B729" s="216"/>
      <c r="D729" s="217"/>
      <c r="E729" s="217"/>
    </row>
    <row r="730" customFormat="false" ht="15" hidden="false" customHeight="false" outlineLevel="0" collapsed="false">
      <c r="A730" s="216"/>
      <c r="B730" s="216"/>
      <c r="D730" s="217"/>
      <c r="E730" s="217"/>
    </row>
    <row r="731" customFormat="false" ht="15" hidden="false" customHeight="false" outlineLevel="0" collapsed="false">
      <c r="A731" s="216"/>
      <c r="B731" s="216"/>
      <c r="D731" s="217"/>
      <c r="E731" s="217"/>
    </row>
    <row r="732" customFormat="false" ht="15" hidden="false" customHeight="false" outlineLevel="0" collapsed="false">
      <c r="A732" s="216"/>
      <c r="B732" s="216"/>
      <c r="D732" s="217"/>
      <c r="E732" s="217"/>
    </row>
    <row r="733" customFormat="false" ht="15" hidden="false" customHeight="false" outlineLevel="0" collapsed="false">
      <c r="A733" s="216"/>
      <c r="B733" s="216"/>
      <c r="D733" s="217"/>
      <c r="E733" s="217"/>
    </row>
    <row r="734" customFormat="false" ht="15" hidden="false" customHeight="false" outlineLevel="0" collapsed="false">
      <c r="A734" s="216"/>
      <c r="B734" s="216"/>
      <c r="D734" s="217"/>
      <c r="E734" s="217"/>
    </row>
    <row r="735" customFormat="false" ht="15" hidden="false" customHeight="false" outlineLevel="0" collapsed="false">
      <c r="A735" s="216"/>
      <c r="B735" s="216"/>
      <c r="D735" s="217"/>
      <c r="E735" s="217"/>
    </row>
    <row r="736" customFormat="false" ht="15" hidden="false" customHeight="false" outlineLevel="0" collapsed="false">
      <c r="A736" s="216"/>
      <c r="B736" s="216"/>
      <c r="D736" s="217"/>
      <c r="E736" s="217"/>
    </row>
    <row r="737" customFormat="false" ht="15" hidden="false" customHeight="false" outlineLevel="0" collapsed="false">
      <c r="A737" s="216"/>
      <c r="B737" s="216"/>
      <c r="D737" s="217"/>
      <c r="E737" s="217"/>
    </row>
    <row r="738" customFormat="false" ht="15" hidden="false" customHeight="false" outlineLevel="0" collapsed="false">
      <c r="A738" s="216"/>
      <c r="B738" s="216"/>
      <c r="D738" s="217"/>
      <c r="E738" s="217"/>
    </row>
    <row r="739" customFormat="false" ht="15" hidden="false" customHeight="false" outlineLevel="0" collapsed="false">
      <c r="A739" s="216"/>
      <c r="B739" s="216"/>
      <c r="D739" s="217"/>
      <c r="E739" s="217"/>
    </row>
    <row r="740" customFormat="false" ht="15" hidden="false" customHeight="false" outlineLevel="0" collapsed="false">
      <c r="A740" s="216"/>
      <c r="B740" s="216"/>
      <c r="D740" s="217"/>
      <c r="E740" s="217"/>
    </row>
    <row r="741" customFormat="false" ht="15" hidden="false" customHeight="false" outlineLevel="0" collapsed="false">
      <c r="A741" s="216"/>
      <c r="B741" s="216"/>
      <c r="D741" s="217"/>
      <c r="E741" s="217"/>
    </row>
    <row r="742" customFormat="false" ht="15" hidden="false" customHeight="false" outlineLevel="0" collapsed="false">
      <c r="A742" s="216"/>
      <c r="B742" s="216"/>
      <c r="D742" s="217"/>
      <c r="E742" s="217"/>
    </row>
    <row r="743" customFormat="false" ht="15" hidden="false" customHeight="false" outlineLevel="0" collapsed="false">
      <c r="A743" s="216"/>
      <c r="B743" s="216"/>
      <c r="D743" s="217"/>
      <c r="E743" s="217"/>
    </row>
    <row r="744" customFormat="false" ht="15" hidden="false" customHeight="false" outlineLevel="0" collapsed="false">
      <c r="A744" s="216"/>
      <c r="B744" s="216"/>
      <c r="D744" s="217"/>
      <c r="E744" s="217"/>
    </row>
    <row r="745" customFormat="false" ht="15" hidden="false" customHeight="false" outlineLevel="0" collapsed="false">
      <c r="A745" s="216"/>
      <c r="B745" s="216"/>
      <c r="D745" s="217"/>
      <c r="E745" s="217"/>
    </row>
    <row r="746" customFormat="false" ht="15" hidden="false" customHeight="false" outlineLevel="0" collapsed="false">
      <c r="A746" s="216"/>
      <c r="B746" s="216"/>
      <c r="D746" s="217"/>
      <c r="E746" s="217"/>
    </row>
    <row r="747" customFormat="false" ht="15" hidden="false" customHeight="false" outlineLevel="0" collapsed="false">
      <c r="A747" s="216"/>
      <c r="B747" s="216"/>
      <c r="D747" s="217"/>
      <c r="E747" s="217"/>
    </row>
    <row r="748" customFormat="false" ht="15" hidden="false" customHeight="false" outlineLevel="0" collapsed="false">
      <c r="A748" s="216"/>
      <c r="B748" s="216"/>
      <c r="D748" s="217"/>
      <c r="E748" s="217"/>
    </row>
    <row r="749" customFormat="false" ht="15" hidden="false" customHeight="false" outlineLevel="0" collapsed="false">
      <c r="A749" s="216"/>
      <c r="B749" s="216"/>
      <c r="D749" s="217"/>
      <c r="E749" s="217"/>
    </row>
    <row r="750" customFormat="false" ht="15" hidden="false" customHeight="false" outlineLevel="0" collapsed="false">
      <c r="A750" s="216"/>
      <c r="B750" s="216"/>
      <c r="D750" s="217"/>
      <c r="E750" s="217"/>
    </row>
    <row r="751" customFormat="false" ht="15" hidden="false" customHeight="false" outlineLevel="0" collapsed="false">
      <c r="A751" s="216"/>
      <c r="B751" s="216"/>
      <c r="D751" s="217"/>
      <c r="E751" s="217"/>
    </row>
    <row r="752" customFormat="false" ht="15" hidden="false" customHeight="false" outlineLevel="0" collapsed="false">
      <c r="A752" s="216"/>
      <c r="B752" s="216"/>
      <c r="D752" s="217"/>
      <c r="E752" s="217"/>
    </row>
    <row r="753" customFormat="false" ht="15" hidden="false" customHeight="false" outlineLevel="0" collapsed="false">
      <c r="A753" s="216"/>
      <c r="B753" s="216"/>
      <c r="D753" s="217"/>
      <c r="E753" s="217"/>
    </row>
    <row r="754" customFormat="false" ht="15" hidden="false" customHeight="false" outlineLevel="0" collapsed="false">
      <c r="A754" s="216"/>
      <c r="B754" s="216"/>
      <c r="D754" s="217"/>
      <c r="E754" s="217"/>
    </row>
    <row r="755" customFormat="false" ht="15" hidden="false" customHeight="false" outlineLevel="0" collapsed="false">
      <c r="A755" s="216"/>
      <c r="B755" s="216"/>
      <c r="D755" s="217"/>
      <c r="E755" s="217"/>
    </row>
    <row r="756" customFormat="false" ht="15" hidden="false" customHeight="false" outlineLevel="0" collapsed="false">
      <c r="A756" s="216"/>
      <c r="B756" s="216"/>
      <c r="D756" s="217"/>
      <c r="E756" s="217"/>
    </row>
    <row r="757" customFormat="false" ht="15" hidden="false" customHeight="false" outlineLevel="0" collapsed="false">
      <c r="A757" s="216"/>
      <c r="B757" s="216"/>
      <c r="D757" s="217"/>
      <c r="E757" s="217"/>
    </row>
    <row r="758" customFormat="false" ht="15" hidden="false" customHeight="false" outlineLevel="0" collapsed="false">
      <c r="A758" s="216"/>
      <c r="B758" s="216"/>
      <c r="D758" s="217"/>
      <c r="E758" s="217"/>
    </row>
    <row r="759" customFormat="false" ht="15" hidden="false" customHeight="false" outlineLevel="0" collapsed="false">
      <c r="A759" s="216"/>
      <c r="B759" s="216"/>
      <c r="D759" s="217"/>
      <c r="E759" s="217"/>
    </row>
    <row r="760" customFormat="false" ht="15" hidden="false" customHeight="false" outlineLevel="0" collapsed="false">
      <c r="A760" s="216"/>
      <c r="B760" s="216"/>
      <c r="D760" s="217"/>
      <c r="E760" s="217"/>
    </row>
    <row r="761" customFormat="false" ht="15" hidden="false" customHeight="false" outlineLevel="0" collapsed="false">
      <c r="A761" s="216"/>
      <c r="B761" s="216"/>
      <c r="D761" s="217"/>
      <c r="E761" s="217"/>
    </row>
    <row r="762" customFormat="false" ht="15" hidden="false" customHeight="false" outlineLevel="0" collapsed="false">
      <c r="A762" s="216"/>
      <c r="B762" s="216"/>
      <c r="D762" s="217"/>
      <c r="E762" s="217"/>
    </row>
    <row r="763" customFormat="false" ht="15" hidden="false" customHeight="false" outlineLevel="0" collapsed="false">
      <c r="A763" s="216"/>
      <c r="B763" s="216"/>
      <c r="D763" s="217"/>
      <c r="E763" s="217"/>
    </row>
    <row r="764" customFormat="false" ht="15" hidden="false" customHeight="false" outlineLevel="0" collapsed="false">
      <c r="A764" s="216"/>
      <c r="B764" s="216"/>
      <c r="D764" s="217"/>
      <c r="E764" s="217"/>
    </row>
    <row r="765" customFormat="false" ht="15" hidden="false" customHeight="false" outlineLevel="0" collapsed="false">
      <c r="A765" s="216"/>
      <c r="B765" s="216"/>
      <c r="D765" s="217"/>
      <c r="E765" s="217"/>
    </row>
    <row r="766" customFormat="false" ht="15" hidden="false" customHeight="false" outlineLevel="0" collapsed="false">
      <c r="A766" s="216"/>
      <c r="B766" s="216"/>
      <c r="D766" s="217"/>
      <c r="E766" s="217"/>
    </row>
    <row r="767" customFormat="false" ht="15" hidden="false" customHeight="false" outlineLevel="0" collapsed="false">
      <c r="A767" s="216"/>
      <c r="B767" s="216"/>
      <c r="D767" s="217"/>
      <c r="E767" s="217"/>
    </row>
    <row r="768" customFormat="false" ht="15" hidden="false" customHeight="false" outlineLevel="0" collapsed="false">
      <c r="A768" s="216"/>
      <c r="B768" s="216"/>
      <c r="D768" s="217"/>
      <c r="E768" s="217"/>
    </row>
    <row r="769" customFormat="false" ht="15" hidden="false" customHeight="false" outlineLevel="0" collapsed="false">
      <c r="A769" s="216"/>
      <c r="B769" s="216"/>
      <c r="D769" s="217"/>
      <c r="E769" s="217"/>
    </row>
    <row r="770" customFormat="false" ht="15" hidden="false" customHeight="false" outlineLevel="0" collapsed="false">
      <c r="A770" s="216"/>
      <c r="B770" s="216"/>
      <c r="D770" s="217"/>
      <c r="E770" s="217"/>
    </row>
    <row r="771" customFormat="false" ht="15" hidden="false" customHeight="false" outlineLevel="0" collapsed="false">
      <c r="A771" s="216"/>
      <c r="B771" s="216"/>
      <c r="D771" s="217"/>
      <c r="E771" s="217"/>
    </row>
    <row r="772" customFormat="false" ht="15" hidden="false" customHeight="false" outlineLevel="0" collapsed="false">
      <c r="A772" s="216"/>
      <c r="B772" s="216"/>
      <c r="D772" s="217"/>
      <c r="E772" s="217"/>
    </row>
    <row r="773" customFormat="false" ht="15" hidden="false" customHeight="false" outlineLevel="0" collapsed="false">
      <c r="A773" s="216"/>
      <c r="B773" s="216"/>
      <c r="D773" s="217"/>
      <c r="E773" s="217"/>
    </row>
    <row r="774" customFormat="false" ht="15" hidden="false" customHeight="false" outlineLevel="0" collapsed="false">
      <c r="A774" s="216"/>
      <c r="B774" s="216"/>
      <c r="D774" s="217"/>
      <c r="E774" s="217"/>
    </row>
    <row r="775" customFormat="false" ht="15" hidden="false" customHeight="false" outlineLevel="0" collapsed="false">
      <c r="A775" s="216"/>
      <c r="B775" s="216"/>
      <c r="D775" s="217"/>
      <c r="E775" s="217"/>
    </row>
    <row r="776" customFormat="false" ht="15" hidden="false" customHeight="false" outlineLevel="0" collapsed="false">
      <c r="A776" s="216"/>
      <c r="B776" s="216"/>
      <c r="D776" s="217"/>
      <c r="E776" s="217"/>
    </row>
    <row r="777" customFormat="false" ht="15" hidden="false" customHeight="false" outlineLevel="0" collapsed="false">
      <c r="A777" s="216"/>
      <c r="B777" s="216"/>
      <c r="D777" s="217"/>
      <c r="E777" s="217"/>
    </row>
    <row r="778" customFormat="false" ht="15" hidden="false" customHeight="false" outlineLevel="0" collapsed="false">
      <c r="A778" s="216"/>
      <c r="B778" s="216"/>
      <c r="D778" s="217"/>
      <c r="E778" s="217"/>
    </row>
    <row r="779" customFormat="false" ht="15" hidden="false" customHeight="false" outlineLevel="0" collapsed="false">
      <c r="A779" s="216"/>
      <c r="B779" s="216"/>
      <c r="D779" s="217"/>
      <c r="E779" s="217"/>
    </row>
    <row r="780" customFormat="false" ht="15" hidden="false" customHeight="false" outlineLevel="0" collapsed="false">
      <c r="A780" s="216"/>
      <c r="B780" s="216"/>
      <c r="D780" s="217"/>
      <c r="E780" s="217"/>
    </row>
    <row r="781" customFormat="false" ht="15" hidden="false" customHeight="false" outlineLevel="0" collapsed="false">
      <c r="A781" s="216"/>
      <c r="B781" s="216"/>
      <c r="D781" s="217"/>
      <c r="E781" s="217"/>
    </row>
    <row r="782" customFormat="false" ht="15" hidden="false" customHeight="false" outlineLevel="0" collapsed="false">
      <c r="A782" s="216"/>
      <c r="B782" s="216"/>
      <c r="D782" s="217"/>
      <c r="E782" s="217"/>
    </row>
    <row r="783" customFormat="false" ht="15" hidden="false" customHeight="false" outlineLevel="0" collapsed="false">
      <c r="A783" s="216"/>
      <c r="B783" s="216"/>
      <c r="D783" s="217"/>
      <c r="E783" s="217"/>
    </row>
    <row r="784" customFormat="false" ht="15" hidden="false" customHeight="false" outlineLevel="0" collapsed="false">
      <c r="A784" s="216"/>
      <c r="B784" s="216"/>
      <c r="D784" s="217"/>
      <c r="E784" s="217"/>
    </row>
    <row r="785" customFormat="false" ht="15" hidden="false" customHeight="false" outlineLevel="0" collapsed="false">
      <c r="A785" s="216"/>
      <c r="B785" s="216"/>
      <c r="D785" s="217"/>
      <c r="E785" s="217"/>
    </row>
    <row r="786" customFormat="false" ht="15" hidden="false" customHeight="false" outlineLevel="0" collapsed="false">
      <c r="A786" s="216"/>
      <c r="B786" s="216"/>
      <c r="D786" s="217"/>
      <c r="E786" s="217"/>
    </row>
    <row r="787" customFormat="false" ht="15" hidden="false" customHeight="false" outlineLevel="0" collapsed="false">
      <c r="A787" s="216"/>
      <c r="B787" s="216"/>
      <c r="D787" s="217"/>
      <c r="E787" s="217"/>
    </row>
    <row r="788" customFormat="false" ht="15" hidden="false" customHeight="false" outlineLevel="0" collapsed="false">
      <c r="A788" s="216"/>
      <c r="B788" s="216"/>
      <c r="D788" s="217"/>
      <c r="E788" s="217"/>
    </row>
    <row r="789" customFormat="false" ht="15" hidden="false" customHeight="false" outlineLevel="0" collapsed="false">
      <c r="A789" s="216"/>
      <c r="B789" s="216"/>
      <c r="D789" s="217"/>
      <c r="E789" s="217"/>
    </row>
    <row r="790" customFormat="false" ht="15" hidden="false" customHeight="false" outlineLevel="0" collapsed="false">
      <c r="A790" s="216"/>
      <c r="B790" s="216"/>
      <c r="D790" s="217"/>
      <c r="E790" s="217"/>
    </row>
    <row r="791" customFormat="false" ht="15" hidden="false" customHeight="false" outlineLevel="0" collapsed="false">
      <c r="A791" s="216"/>
      <c r="B791" s="216"/>
      <c r="D791" s="217"/>
      <c r="E791" s="217"/>
    </row>
    <row r="792" customFormat="false" ht="15" hidden="false" customHeight="false" outlineLevel="0" collapsed="false">
      <c r="A792" s="216"/>
      <c r="B792" s="216"/>
      <c r="D792" s="217"/>
      <c r="E792" s="217"/>
    </row>
    <row r="793" customFormat="false" ht="15" hidden="false" customHeight="false" outlineLevel="0" collapsed="false">
      <c r="A793" s="216"/>
      <c r="B793" s="216"/>
      <c r="D793" s="217"/>
      <c r="E793" s="217"/>
    </row>
    <row r="794" customFormat="false" ht="15" hidden="false" customHeight="false" outlineLevel="0" collapsed="false">
      <c r="A794" s="216"/>
      <c r="B794" s="216"/>
      <c r="D794" s="217"/>
      <c r="E794" s="217"/>
    </row>
    <row r="795" customFormat="false" ht="15" hidden="false" customHeight="false" outlineLevel="0" collapsed="false">
      <c r="A795" s="216"/>
      <c r="B795" s="216"/>
      <c r="D795" s="217"/>
      <c r="E795" s="217"/>
    </row>
    <row r="796" customFormat="false" ht="15" hidden="false" customHeight="false" outlineLevel="0" collapsed="false">
      <c r="A796" s="216"/>
      <c r="B796" s="216"/>
      <c r="D796" s="217"/>
      <c r="E796" s="217"/>
    </row>
    <row r="797" customFormat="false" ht="15" hidden="false" customHeight="false" outlineLevel="0" collapsed="false">
      <c r="A797" s="216"/>
      <c r="B797" s="216"/>
      <c r="D797" s="217"/>
      <c r="E797" s="217"/>
    </row>
    <row r="798" customFormat="false" ht="15" hidden="false" customHeight="false" outlineLevel="0" collapsed="false">
      <c r="A798" s="216"/>
      <c r="B798" s="216"/>
      <c r="D798" s="217"/>
      <c r="E798" s="217"/>
    </row>
    <row r="799" customFormat="false" ht="15" hidden="false" customHeight="false" outlineLevel="0" collapsed="false">
      <c r="A799" s="216"/>
      <c r="B799" s="216"/>
      <c r="D799" s="217"/>
      <c r="E799" s="217"/>
    </row>
    <row r="800" customFormat="false" ht="15" hidden="false" customHeight="false" outlineLevel="0" collapsed="false">
      <c r="A800" s="216"/>
      <c r="B800" s="216"/>
      <c r="D800" s="217"/>
      <c r="E800" s="217"/>
    </row>
    <row r="801" customFormat="false" ht="15" hidden="false" customHeight="false" outlineLevel="0" collapsed="false">
      <c r="A801" s="216"/>
      <c r="B801" s="216"/>
      <c r="D801" s="217"/>
      <c r="E801" s="217"/>
    </row>
    <row r="802" customFormat="false" ht="15" hidden="false" customHeight="false" outlineLevel="0" collapsed="false">
      <c r="A802" s="216"/>
      <c r="B802" s="216"/>
      <c r="D802" s="217"/>
      <c r="E802" s="217"/>
    </row>
    <row r="803" customFormat="false" ht="15" hidden="false" customHeight="false" outlineLevel="0" collapsed="false">
      <c r="A803" s="216"/>
      <c r="B803" s="216"/>
      <c r="D803" s="217"/>
      <c r="E803" s="217"/>
    </row>
    <row r="804" customFormat="false" ht="15" hidden="false" customHeight="false" outlineLevel="0" collapsed="false">
      <c r="A804" s="216"/>
      <c r="B804" s="216"/>
      <c r="D804" s="217"/>
      <c r="E804" s="217"/>
    </row>
    <row r="805" customFormat="false" ht="15" hidden="false" customHeight="false" outlineLevel="0" collapsed="false">
      <c r="A805" s="216"/>
      <c r="B805" s="216"/>
      <c r="D805" s="217"/>
      <c r="E805" s="217"/>
    </row>
    <row r="806" customFormat="false" ht="15" hidden="false" customHeight="false" outlineLevel="0" collapsed="false">
      <c r="A806" s="216"/>
      <c r="B806" s="216"/>
      <c r="D806" s="217"/>
      <c r="E806" s="217"/>
    </row>
    <row r="807" customFormat="false" ht="15" hidden="false" customHeight="false" outlineLevel="0" collapsed="false">
      <c r="A807" s="216"/>
      <c r="B807" s="216"/>
      <c r="D807" s="217"/>
      <c r="E807" s="217"/>
    </row>
    <row r="808" customFormat="false" ht="15" hidden="false" customHeight="false" outlineLevel="0" collapsed="false">
      <c r="A808" s="216"/>
      <c r="B808" s="216"/>
      <c r="D808" s="217"/>
      <c r="E808" s="217"/>
    </row>
    <row r="809" customFormat="false" ht="15" hidden="false" customHeight="false" outlineLevel="0" collapsed="false">
      <c r="A809" s="216"/>
      <c r="B809" s="216"/>
      <c r="D809" s="217"/>
      <c r="E809" s="217"/>
    </row>
    <row r="810" customFormat="false" ht="15" hidden="false" customHeight="false" outlineLevel="0" collapsed="false">
      <c r="A810" s="216"/>
      <c r="B810" s="216"/>
      <c r="D810" s="217"/>
      <c r="E810" s="217"/>
    </row>
    <row r="811" customFormat="false" ht="15" hidden="false" customHeight="false" outlineLevel="0" collapsed="false">
      <c r="A811" s="216"/>
      <c r="B811" s="216"/>
      <c r="D811" s="217"/>
      <c r="E811" s="217"/>
    </row>
    <row r="812" customFormat="false" ht="15" hidden="false" customHeight="false" outlineLevel="0" collapsed="false">
      <c r="A812" s="216"/>
      <c r="B812" s="216"/>
      <c r="D812" s="217"/>
      <c r="E812" s="217"/>
    </row>
    <row r="813" customFormat="false" ht="15" hidden="false" customHeight="false" outlineLevel="0" collapsed="false">
      <c r="A813" s="216"/>
      <c r="B813" s="216"/>
      <c r="D813" s="217"/>
      <c r="E813" s="217"/>
    </row>
    <row r="814" customFormat="false" ht="15" hidden="false" customHeight="false" outlineLevel="0" collapsed="false">
      <c r="A814" s="216"/>
      <c r="B814" s="216"/>
      <c r="D814" s="217"/>
      <c r="E814" s="217"/>
    </row>
    <row r="815" customFormat="false" ht="15" hidden="false" customHeight="false" outlineLevel="0" collapsed="false">
      <c r="A815" s="216"/>
      <c r="B815" s="216"/>
      <c r="D815" s="217"/>
      <c r="E815" s="217"/>
    </row>
    <row r="816" customFormat="false" ht="15" hidden="false" customHeight="false" outlineLevel="0" collapsed="false">
      <c r="A816" s="216"/>
      <c r="B816" s="216"/>
      <c r="D816" s="217"/>
      <c r="E816" s="217"/>
    </row>
    <row r="817" customFormat="false" ht="15" hidden="false" customHeight="false" outlineLevel="0" collapsed="false">
      <c r="A817" s="216"/>
      <c r="B817" s="216"/>
      <c r="D817" s="217"/>
      <c r="E817" s="217"/>
    </row>
    <row r="818" customFormat="false" ht="15" hidden="false" customHeight="false" outlineLevel="0" collapsed="false">
      <c r="A818" s="216"/>
      <c r="B818" s="216"/>
      <c r="D818" s="217"/>
      <c r="E818" s="217"/>
    </row>
    <row r="819" customFormat="false" ht="15" hidden="false" customHeight="false" outlineLevel="0" collapsed="false">
      <c r="A819" s="216"/>
      <c r="B819" s="216"/>
      <c r="D819" s="217"/>
      <c r="E819" s="217"/>
    </row>
    <row r="820" customFormat="false" ht="15" hidden="false" customHeight="false" outlineLevel="0" collapsed="false">
      <c r="A820" s="216"/>
      <c r="B820" s="216"/>
      <c r="D820" s="217"/>
      <c r="E820" s="217"/>
    </row>
    <row r="821" customFormat="false" ht="15" hidden="false" customHeight="false" outlineLevel="0" collapsed="false">
      <c r="A821" s="216"/>
      <c r="B821" s="216"/>
      <c r="D821" s="217"/>
      <c r="E821" s="217"/>
    </row>
    <row r="822" customFormat="false" ht="15" hidden="false" customHeight="false" outlineLevel="0" collapsed="false">
      <c r="A822" s="216"/>
      <c r="B822" s="216"/>
      <c r="D822" s="217"/>
      <c r="E822" s="217"/>
    </row>
    <row r="823" customFormat="false" ht="15" hidden="false" customHeight="false" outlineLevel="0" collapsed="false">
      <c r="A823" s="216"/>
      <c r="B823" s="216"/>
      <c r="D823" s="217"/>
      <c r="E823" s="217"/>
    </row>
    <row r="824" customFormat="false" ht="15" hidden="false" customHeight="false" outlineLevel="0" collapsed="false">
      <c r="A824" s="216"/>
      <c r="B824" s="216"/>
      <c r="D824" s="217"/>
      <c r="E824" s="217"/>
    </row>
    <row r="825" customFormat="false" ht="15" hidden="false" customHeight="false" outlineLevel="0" collapsed="false">
      <c r="A825" s="216"/>
      <c r="B825" s="216"/>
      <c r="D825" s="217"/>
      <c r="E825" s="217"/>
    </row>
    <row r="826" customFormat="false" ht="15" hidden="false" customHeight="false" outlineLevel="0" collapsed="false">
      <c r="A826" s="216"/>
      <c r="B826" s="216"/>
      <c r="D826" s="217"/>
      <c r="E826" s="217"/>
    </row>
    <row r="827" customFormat="false" ht="15" hidden="false" customHeight="false" outlineLevel="0" collapsed="false">
      <c r="A827" s="216"/>
      <c r="B827" s="216"/>
      <c r="D827" s="217"/>
      <c r="E827" s="217"/>
    </row>
    <row r="828" customFormat="false" ht="15" hidden="false" customHeight="false" outlineLevel="0" collapsed="false">
      <c r="A828" s="216"/>
      <c r="B828" s="216"/>
      <c r="D828" s="217"/>
      <c r="E828" s="217"/>
    </row>
    <row r="829" customFormat="false" ht="15" hidden="false" customHeight="false" outlineLevel="0" collapsed="false">
      <c r="A829" s="216"/>
      <c r="B829" s="216"/>
      <c r="D829" s="217"/>
      <c r="E829" s="217"/>
    </row>
    <row r="830" customFormat="false" ht="15" hidden="false" customHeight="false" outlineLevel="0" collapsed="false">
      <c r="A830" s="216"/>
      <c r="B830" s="216"/>
      <c r="D830" s="217"/>
      <c r="E830" s="217"/>
    </row>
    <row r="831" customFormat="false" ht="15" hidden="false" customHeight="false" outlineLevel="0" collapsed="false">
      <c r="A831" s="216"/>
      <c r="B831" s="216"/>
      <c r="D831" s="217"/>
      <c r="E831" s="217"/>
    </row>
    <row r="832" customFormat="false" ht="15" hidden="false" customHeight="false" outlineLevel="0" collapsed="false">
      <c r="A832" s="216"/>
      <c r="B832" s="216"/>
      <c r="D832" s="217"/>
      <c r="E832" s="217"/>
    </row>
    <row r="833" customFormat="false" ht="15" hidden="false" customHeight="false" outlineLevel="0" collapsed="false">
      <c r="A833" s="216"/>
      <c r="B833" s="216"/>
      <c r="D833" s="217"/>
      <c r="E833" s="217"/>
    </row>
    <row r="834" customFormat="false" ht="15" hidden="false" customHeight="false" outlineLevel="0" collapsed="false">
      <c r="A834" s="216"/>
      <c r="B834" s="216"/>
      <c r="D834" s="217"/>
      <c r="E834" s="217"/>
    </row>
    <row r="835" customFormat="false" ht="15" hidden="false" customHeight="false" outlineLevel="0" collapsed="false">
      <c r="A835" s="216"/>
      <c r="B835" s="216"/>
      <c r="D835" s="217"/>
      <c r="E835" s="217"/>
    </row>
    <row r="836" customFormat="false" ht="15" hidden="false" customHeight="false" outlineLevel="0" collapsed="false">
      <c r="A836" s="216"/>
      <c r="B836" s="216"/>
      <c r="D836" s="217"/>
      <c r="E836" s="217"/>
    </row>
    <row r="837" customFormat="false" ht="15" hidden="false" customHeight="false" outlineLevel="0" collapsed="false">
      <c r="A837" s="216"/>
      <c r="B837" s="216"/>
      <c r="D837" s="217"/>
      <c r="E837" s="217"/>
    </row>
    <row r="838" customFormat="false" ht="15" hidden="false" customHeight="false" outlineLevel="0" collapsed="false">
      <c r="A838" s="216"/>
      <c r="B838" s="216"/>
      <c r="D838" s="217"/>
      <c r="E838" s="217"/>
    </row>
    <row r="839" customFormat="false" ht="15" hidden="false" customHeight="false" outlineLevel="0" collapsed="false">
      <c r="A839" s="216"/>
      <c r="B839" s="216"/>
      <c r="D839" s="217"/>
      <c r="E839" s="217"/>
    </row>
    <row r="840" customFormat="false" ht="15" hidden="false" customHeight="false" outlineLevel="0" collapsed="false">
      <c r="A840" s="216"/>
      <c r="B840" s="216"/>
      <c r="D840" s="217"/>
      <c r="E840" s="217"/>
    </row>
    <row r="841" customFormat="false" ht="15" hidden="false" customHeight="false" outlineLevel="0" collapsed="false">
      <c r="A841" s="216"/>
      <c r="B841" s="216"/>
      <c r="D841" s="217"/>
      <c r="E841" s="217"/>
    </row>
    <row r="842" customFormat="false" ht="15" hidden="false" customHeight="false" outlineLevel="0" collapsed="false">
      <c r="A842" s="216"/>
      <c r="B842" s="216"/>
      <c r="D842" s="217"/>
      <c r="E842" s="217"/>
    </row>
    <row r="843" customFormat="false" ht="15" hidden="false" customHeight="false" outlineLevel="0" collapsed="false">
      <c r="A843" s="216"/>
      <c r="B843" s="216"/>
      <c r="D843" s="217"/>
      <c r="E843" s="217"/>
    </row>
    <row r="844" customFormat="false" ht="15" hidden="false" customHeight="false" outlineLevel="0" collapsed="false">
      <c r="A844" s="216"/>
      <c r="B844" s="216"/>
      <c r="D844" s="217"/>
      <c r="E844" s="217"/>
    </row>
    <row r="845" customFormat="false" ht="15" hidden="false" customHeight="false" outlineLevel="0" collapsed="false">
      <c r="A845" s="216"/>
      <c r="B845" s="216"/>
      <c r="D845" s="217"/>
      <c r="E845" s="217"/>
    </row>
    <row r="846" customFormat="false" ht="15" hidden="false" customHeight="false" outlineLevel="0" collapsed="false">
      <c r="A846" s="216"/>
      <c r="B846" s="216"/>
      <c r="D846" s="217"/>
      <c r="E846" s="217"/>
    </row>
    <row r="847" customFormat="false" ht="15" hidden="false" customHeight="false" outlineLevel="0" collapsed="false">
      <c r="A847" s="216"/>
      <c r="B847" s="216"/>
      <c r="D847" s="217"/>
      <c r="E847" s="217"/>
    </row>
    <row r="848" customFormat="false" ht="15" hidden="false" customHeight="false" outlineLevel="0" collapsed="false">
      <c r="A848" s="216"/>
      <c r="B848" s="216"/>
      <c r="D848" s="217"/>
      <c r="E848" s="217"/>
    </row>
    <row r="849" customFormat="false" ht="15" hidden="false" customHeight="false" outlineLevel="0" collapsed="false">
      <c r="A849" s="216"/>
      <c r="B849" s="216"/>
      <c r="D849" s="217"/>
      <c r="E849" s="217"/>
    </row>
    <row r="850" customFormat="false" ht="15" hidden="false" customHeight="false" outlineLevel="0" collapsed="false">
      <c r="A850" s="216"/>
      <c r="B850" s="216"/>
      <c r="D850" s="217"/>
      <c r="E850" s="217"/>
    </row>
    <row r="851" customFormat="false" ht="15" hidden="false" customHeight="false" outlineLevel="0" collapsed="false">
      <c r="A851" s="216"/>
      <c r="B851" s="216"/>
      <c r="D851" s="217"/>
      <c r="E851" s="217"/>
    </row>
    <row r="852" customFormat="false" ht="15" hidden="false" customHeight="false" outlineLevel="0" collapsed="false">
      <c r="A852" s="216"/>
      <c r="B852" s="216"/>
      <c r="D852" s="217"/>
      <c r="E852" s="217"/>
    </row>
    <row r="853" customFormat="false" ht="15" hidden="false" customHeight="false" outlineLevel="0" collapsed="false">
      <c r="A853" s="216"/>
      <c r="B853" s="216"/>
      <c r="D853" s="217"/>
      <c r="E853" s="217"/>
    </row>
    <row r="854" customFormat="false" ht="15" hidden="false" customHeight="false" outlineLevel="0" collapsed="false">
      <c r="A854" s="216"/>
      <c r="B854" s="216"/>
      <c r="D854" s="217"/>
      <c r="E854" s="217"/>
    </row>
    <row r="855" customFormat="false" ht="15" hidden="false" customHeight="false" outlineLevel="0" collapsed="false">
      <c r="A855" s="216"/>
      <c r="B855" s="216"/>
      <c r="D855" s="217"/>
      <c r="E855" s="217"/>
    </row>
    <row r="856" customFormat="false" ht="15" hidden="false" customHeight="false" outlineLevel="0" collapsed="false">
      <c r="A856" s="216"/>
      <c r="B856" s="216"/>
      <c r="D856" s="217"/>
      <c r="E856" s="217"/>
    </row>
    <row r="857" customFormat="false" ht="15" hidden="false" customHeight="false" outlineLevel="0" collapsed="false">
      <c r="A857" s="216"/>
      <c r="B857" s="216"/>
      <c r="D857" s="217"/>
      <c r="E857" s="217"/>
    </row>
    <row r="858" customFormat="false" ht="15" hidden="false" customHeight="false" outlineLevel="0" collapsed="false">
      <c r="A858" s="216"/>
      <c r="B858" s="216"/>
      <c r="D858" s="217"/>
      <c r="E858" s="217"/>
    </row>
    <row r="859" customFormat="false" ht="15" hidden="false" customHeight="false" outlineLevel="0" collapsed="false">
      <c r="A859" s="216"/>
      <c r="B859" s="216"/>
      <c r="D859" s="217"/>
      <c r="E859" s="217"/>
    </row>
    <row r="860" customFormat="false" ht="15" hidden="false" customHeight="false" outlineLevel="0" collapsed="false">
      <c r="A860" s="216"/>
      <c r="B860" s="216"/>
      <c r="D860" s="217"/>
      <c r="E860" s="217"/>
    </row>
    <row r="861" customFormat="false" ht="15" hidden="false" customHeight="false" outlineLevel="0" collapsed="false">
      <c r="A861" s="216"/>
      <c r="B861" s="216"/>
      <c r="D861" s="217"/>
      <c r="E861" s="217"/>
    </row>
    <row r="862" customFormat="false" ht="15" hidden="false" customHeight="false" outlineLevel="0" collapsed="false">
      <c r="A862" s="216"/>
      <c r="B862" s="216"/>
      <c r="D862" s="217"/>
      <c r="E862" s="217"/>
    </row>
    <row r="863" customFormat="false" ht="15" hidden="false" customHeight="false" outlineLevel="0" collapsed="false">
      <c r="A863" s="216"/>
      <c r="B863" s="216"/>
      <c r="D863" s="217"/>
      <c r="E863" s="217"/>
    </row>
    <row r="864" customFormat="false" ht="15" hidden="false" customHeight="false" outlineLevel="0" collapsed="false">
      <c r="A864" s="216"/>
      <c r="B864" s="216"/>
      <c r="D864" s="217"/>
      <c r="E864" s="217"/>
    </row>
    <row r="865" customFormat="false" ht="15" hidden="false" customHeight="false" outlineLevel="0" collapsed="false">
      <c r="A865" s="216"/>
      <c r="B865" s="216"/>
      <c r="D865" s="217"/>
      <c r="E865" s="217"/>
    </row>
    <row r="866" customFormat="false" ht="15" hidden="false" customHeight="false" outlineLevel="0" collapsed="false">
      <c r="A866" s="216"/>
      <c r="B866" s="216"/>
      <c r="D866" s="217"/>
      <c r="E866" s="217"/>
    </row>
    <row r="867" customFormat="false" ht="15" hidden="false" customHeight="false" outlineLevel="0" collapsed="false">
      <c r="A867" s="216"/>
      <c r="B867" s="216"/>
      <c r="D867" s="217"/>
      <c r="E867" s="217"/>
    </row>
    <row r="868" customFormat="false" ht="15" hidden="false" customHeight="false" outlineLevel="0" collapsed="false">
      <c r="A868" s="216"/>
      <c r="B868" s="216"/>
      <c r="D868" s="217"/>
      <c r="E868" s="217"/>
    </row>
    <row r="869" customFormat="false" ht="15" hidden="false" customHeight="false" outlineLevel="0" collapsed="false">
      <c r="A869" s="216"/>
      <c r="B869" s="216"/>
      <c r="D869" s="217"/>
      <c r="E869" s="217"/>
    </row>
    <row r="870" customFormat="false" ht="15" hidden="false" customHeight="false" outlineLevel="0" collapsed="false">
      <c r="A870" s="216"/>
      <c r="B870" s="216"/>
      <c r="D870" s="217"/>
      <c r="E870" s="217"/>
    </row>
    <row r="871" customFormat="false" ht="15" hidden="false" customHeight="false" outlineLevel="0" collapsed="false">
      <c r="A871" s="216"/>
      <c r="B871" s="216"/>
      <c r="D871" s="217"/>
      <c r="E871" s="217"/>
    </row>
    <row r="872" customFormat="false" ht="15" hidden="false" customHeight="false" outlineLevel="0" collapsed="false">
      <c r="A872" s="216"/>
      <c r="B872" s="216"/>
      <c r="D872" s="217"/>
      <c r="E872" s="217"/>
    </row>
    <row r="873" customFormat="false" ht="15" hidden="false" customHeight="false" outlineLevel="0" collapsed="false">
      <c r="A873" s="216"/>
      <c r="B873" s="216"/>
      <c r="D873" s="217"/>
      <c r="E873" s="217"/>
    </row>
    <row r="874" customFormat="false" ht="15" hidden="false" customHeight="false" outlineLevel="0" collapsed="false">
      <c r="A874" s="216"/>
      <c r="B874" s="216"/>
      <c r="D874" s="217"/>
      <c r="E874" s="217"/>
    </row>
    <row r="875" customFormat="false" ht="15" hidden="false" customHeight="false" outlineLevel="0" collapsed="false">
      <c r="A875" s="216"/>
      <c r="B875" s="216"/>
      <c r="D875" s="217"/>
      <c r="E875" s="217"/>
    </row>
    <row r="876" customFormat="false" ht="15" hidden="false" customHeight="false" outlineLevel="0" collapsed="false">
      <c r="A876" s="216"/>
      <c r="B876" s="216"/>
      <c r="D876" s="217"/>
      <c r="E876" s="217"/>
    </row>
    <row r="877" customFormat="false" ht="15" hidden="false" customHeight="false" outlineLevel="0" collapsed="false">
      <c r="A877" s="216"/>
      <c r="B877" s="216"/>
      <c r="D877" s="217"/>
      <c r="E877" s="217"/>
    </row>
    <row r="878" customFormat="false" ht="15" hidden="false" customHeight="false" outlineLevel="0" collapsed="false">
      <c r="A878" s="216"/>
      <c r="B878" s="216"/>
      <c r="D878" s="217"/>
      <c r="E878" s="217"/>
    </row>
    <row r="879" customFormat="false" ht="15" hidden="false" customHeight="false" outlineLevel="0" collapsed="false">
      <c r="A879" s="216"/>
      <c r="B879" s="216"/>
      <c r="D879" s="217"/>
      <c r="E879" s="217"/>
    </row>
    <row r="880" customFormat="false" ht="15" hidden="false" customHeight="false" outlineLevel="0" collapsed="false">
      <c r="A880" s="216"/>
      <c r="B880" s="216"/>
      <c r="D880" s="217"/>
      <c r="E880" s="217"/>
    </row>
    <row r="881" customFormat="false" ht="15" hidden="false" customHeight="false" outlineLevel="0" collapsed="false">
      <c r="A881" s="216"/>
      <c r="B881" s="216"/>
      <c r="D881" s="217"/>
      <c r="E881" s="217"/>
    </row>
    <row r="882" customFormat="false" ht="15" hidden="false" customHeight="false" outlineLevel="0" collapsed="false">
      <c r="A882" s="216"/>
      <c r="B882" s="216"/>
      <c r="D882" s="217"/>
      <c r="E882" s="217"/>
    </row>
    <row r="883" customFormat="false" ht="15" hidden="false" customHeight="false" outlineLevel="0" collapsed="false">
      <c r="A883" s="216"/>
      <c r="B883" s="216"/>
      <c r="D883" s="217"/>
      <c r="E883" s="217"/>
    </row>
    <row r="884" customFormat="false" ht="15" hidden="false" customHeight="false" outlineLevel="0" collapsed="false">
      <c r="A884" s="216"/>
      <c r="B884" s="216"/>
      <c r="D884" s="217"/>
      <c r="E884" s="217"/>
    </row>
    <row r="885" customFormat="false" ht="15" hidden="false" customHeight="false" outlineLevel="0" collapsed="false">
      <c r="A885" s="216"/>
      <c r="B885" s="216"/>
      <c r="D885" s="217"/>
      <c r="E885" s="217"/>
    </row>
    <row r="886" customFormat="false" ht="15" hidden="false" customHeight="false" outlineLevel="0" collapsed="false">
      <c r="A886" s="216"/>
      <c r="B886" s="216"/>
      <c r="D886" s="217"/>
      <c r="E886" s="217"/>
    </row>
    <row r="887" customFormat="false" ht="15" hidden="false" customHeight="false" outlineLevel="0" collapsed="false">
      <c r="A887" s="216"/>
      <c r="B887" s="216"/>
      <c r="D887" s="217"/>
      <c r="E887" s="217"/>
    </row>
    <row r="888" customFormat="false" ht="15" hidden="false" customHeight="false" outlineLevel="0" collapsed="false">
      <c r="A888" s="216"/>
      <c r="B888" s="216"/>
      <c r="D888" s="217"/>
      <c r="E888" s="217"/>
    </row>
    <row r="889" customFormat="false" ht="15" hidden="false" customHeight="false" outlineLevel="0" collapsed="false">
      <c r="A889" s="216"/>
      <c r="B889" s="216"/>
      <c r="D889" s="217"/>
      <c r="E889" s="217"/>
    </row>
    <row r="890" customFormat="false" ht="15" hidden="false" customHeight="false" outlineLevel="0" collapsed="false">
      <c r="A890" s="216"/>
      <c r="B890" s="216"/>
      <c r="D890" s="217"/>
      <c r="E890" s="217"/>
    </row>
    <row r="891" customFormat="false" ht="15" hidden="false" customHeight="false" outlineLevel="0" collapsed="false">
      <c r="A891" s="216"/>
      <c r="B891" s="216"/>
      <c r="D891" s="217"/>
      <c r="E891" s="217"/>
    </row>
    <row r="892" customFormat="false" ht="15" hidden="false" customHeight="false" outlineLevel="0" collapsed="false">
      <c r="A892" s="216"/>
      <c r="B892" s="216"/>
      <c r="D892" s="217"/>
      <c r="E892" s="217"/>
    </row>
    <row r="893" customFormat="false" ht="15" hidden="false" customHeight="false" outlineLevel="0" collapsed="false">
      <c r="A893" s="216"/>
      <c r="B893" s="216"/>
      <c r="D893" s="217"/>
      <c r="E893" s="217"/>
    </row>
    <row r="894" customFormat="false" ht="15" hidden="false" customHeight="false" outlineLevel="0" collapsed="false">
      <c r="A894" s="216"/>
      <c r="B894" s="216"/>
      <c r="D894" s="217"/>
      <c r="E894" s="217"/>
    </row>
    <row r="895" customFormat="false" ht="15" hidden="false" customHeight="false" outlineLevel="0" collapsed="false">
      <c r="A895" s="216"/>
      <c r="B895" s="216"/>
      <c r="D895" s="217"/>
      <c r="E895" s="217"/>
    </row>
    <row r="896" customFormat="false" ht="15" hidden="false" customHeight="false" outlineLevel="0" collapsed="false">
      <c r="A896" s="216"/>
      <c r="B896" s="216"/>
      <c r="D896" s="217"/>
      <c r="E896" s="217"/>
    </row>
    <row r="897" customFormat="false" ht="15" hidden="false" customHeight="false" outlineLevel="0" collapsed="false">
      <c r="A897" s="216"/>
      <c r="B897" s="216"/>
      <c r="D897" s="217"/>
      <c r="E897" s="217"/>
    </row>
    <row r="898" customFormat="false" ht="15" hidden="false" customHeight="false" outlineLevel="0" collapsed="false">
      <c r="A898" s="216"/>
      <c r="B898" s="216"/>
      <c r="D898" s="217"/>
      <c r="E898" s="217"/>
    </row>
    <row r="899" customFormat="false" ht="15" hidden="false" customHeight="false" outlineLevel="0" collapsed="false">
      <c r="A899" s="216"/>
      <c r="B899" s="216"/>
      <c r="D899" s="217"/>
      <c r="E899" s="217"/>
    </row>
    <row r="900" customFormat="false" ht="15" hidden="false" customHeight="false" outlineLevel="0" collapsed="false">
      <c r="A900" s="216"/>
      <c r="B900" s="216"/>
      <c r="D900" s="217"/>
      <c r="E900" s="217"/>
    </row>
    <row r="901" customFormat="false" ht="15" hidden="false" customHeight="false" outlineLevel="0" collapsed="false">
      <c r="A901" s="216"/>
      <c r="B901" s="216"/>
      <c r="D901" s="217"/>
      <c r="E901" s="217"/>
    </row>
    <row r="902" customFormat="false" ht="15" hidden="false" customHeight="false" outlineLevel="0" collapsed="false">
      <c r="A902" s="216"/>
      <c r="B902" s="216"/>
      <c r="D902" s="217"/>
      <c r="E902" s="217"/>
    </row>
    <row r="903" customFormat="false" ht="15" hidden="false" customHeight="false" outlineLevel="0" collapsed="false">
      <c r="A903" s="216"/>
      <c r="B903" s="216"/>
      <c r="D903" s="217"/>
      <c r="E903" s="217"/>
    </row>
    <row r="904" customFormat="false" ht="15" hidden="false" customHeight="false" outlineLevel="0" collapsed="false">
      <c r="A904" s="216"/>
      <c r="B904" s="216"/>
      <c r="D904" s="217"/>
      <c r="E904" s="217"/>
    </row>
    <row r="905" customFormat="false" ht="15" hidden="false" customHeight="false" outlineLevel="0" collapsed="false">
      <c r="A905" s="216"/>
      <c r="B905" s="216"/>
      <c r="D905" s="217"/>
      <c r="E905" s="217"/>
    </row>
    <row r="906" customFormat="false" ht="15" hidden="false" customHeight="false" outlineLevel="0" collapsed="false">
      <c r="A906" s="216"/>
      <c r="B906" s="216"/>
      <c r="D906" s="217"/>
      <c r="E906" s="217"/>
    </row>
    <row r="907" customFormat="false" ht="15" hidden="false" customHeight="false" outlineLevel="0" collapsed="false">
      <c r="A907" s="216"/>
      <c r="B907" s="216"/>
      <c r="D907" s="217"/>
      <c r="E907" s="217"/>
    </row>
    <row r="908" customFormat="false" ht="15" hidden="false" customHeight="false" outlineLevel="0" collapsed="false">
      <c r="A908" s="216"/>
      <c r="B908" s="216"/>
      <c r="D908" s="217"/>
      <c r="E908" s="217"/>
    </row>
    <row r="909" customFormat="false" ht="15" hidden="false" customHeight="false" outlineLevel="0" collapsed="false">
      <c r="A909" s="216"/>
      <c r="B909" s="216"/>
      <c r="D909" s="217"/>
      <c r="E909" s="217"/>
    </row>
    <row r="910" customFormat="false" ht="15" hidden="false" customHeight="false" outlineLevel="0" collapsed="false">
      <c r="A910" s="216"/>
      <c r="B910" s="216"/>
      <c r="D910" s="217"/>
      <c r="E910" s="217"/>
    </row>
    <row r="911" customFormat="false" ht="15" hidden="false" customHeight="false" outlineLevel="0" collapsed="false">
      <c r="A911" s="216"/>
      <c r="B911" s="216"/>
      <c r="D911" s="217"/>
      <c r="E911" s="217"/>
    </row>
    <row r="912" customFormat="false" ht="15" hidden="false" customHeight="false" outlineLevel="0" collapsed="false">
      <c r="A912" s="216"/>
      <c r="B912" s="216"/>
      <c r="D912" s="217"/>
      <c r="E912" s="217"/>
    </row>
    <row r="913" customFormat="false" ht="15" hidden="false" customHeight="false" outlineLevel="0" collapsed="false">
      <c r="A913" s="216"/>
      <c r="B913" s="216"/>
      <c r="D913" s="217"/>
      <c r="E913" s="217"/>
    </row>
    <row r="914" customFormat="false" ht="15" hidden="false" customHeight="false" outlineLevel="0" collapsed="false">
      <c r="A914" s="216"/>
      <c r="B914" s="216"/>
      <c r="D914" s="217"/>
      <c r="E914" s="217"/>
    </row>
    <row r="915" customFormat="false" ht="15" hidden="false" customHeight="false" outlineLevel="0" collapsed="false">
      <c r="A915" s="216"/>
      <c r="B915" s="216"/>
      <c r="D915" s="217"/>
      <c r="E915" s="217"/>
    </row>
    <row r="916" customFormat="false" ht="15" hidden="false" customHeight="false" outlineLevel="0" collapsed="false">
      <c r="A916" s="216"/>
      <c r="B916" s="216"/>
      <c r="D916" s="217"/>
      <c r="E916" s="217"/>
    </row>
    <row r="917" customFormat="false" ht="15" hidden="false" customHeight="false" outlineLevel="0" collapsed="false">
      <c r="A917" s="216"/>
      <c r="B917" s="216"/>
      <c r="D917" s="217"/>
      <c r="E917" s="217"/>
    </row>
    <row r="918" customFormat="false" ht="15" hidden="false" customHeight="false" outlineLevel="0" collapsed="false">
      <c r="A918" s="216"/>
      <c r="B918" s="216"/>
      <c r="D918" s="217"/>
      <c r="E918" s="217"/>
    </row>
    <row r="919" customFormat="false" ht="15" hidden="false" customHeight="false" outlineLevel="0" collapsed="false">
      <c r="A919" s="216"/>
      <c r="B919" s="216"/>
      <c r="D919" s="217"/>
      <c r="E919" s="217"/>
    </row>
    <row r="920" customFormat="false" ht="15" hidden="false" customHeight="false" outlineLevel="0" collapsed="false">
      <c r="A920" s="216"/>
      <c r="B920" s="216"/>
      <c r="D920" s="217"/>
      <c r="E920" s="217"/>
    </row>
    <row r="921" customFormat="false" ht="15" hidden="false" customHeight="false" outlineLevel="0" collapsed="false">
      <c r="A921" s="216"/>
      <c r="B921" s="216"/>
      <c r="D921" s="217"/>
      <c r="E921" s="217"/>
    </row>
    <row r="922" customFormat="false" ht="15" hidden="false" customHeight="false" outlineLevel="0" collapsed="false">
      <c r="A922" s="216"/>
      <c r="B922" s="216"/>
      <c r="D922" s="217"/>
      <c r="E922" s="217"/>
    </row>
    <row r="923" customFormat="false" ht="15" hidden="false" customHeight="false" outlineLevel="0" collapsed="false">
      <c r="A923" s="216"/>
      <c r="B923" s="216"/>
      <c r="D923" s="217"/>
      <c r="E923" s="217"/>
    </row>
    <row r="924" customFormat="false" ht="15" hidden="false" customHeight="false" outlineLevel="0" collapsed="false">
      <c r="A924" s="216"/>
      <c r="B924" s="216"/>
      <c r="D924" s="217"/>
      <c r="E924" s="217"/>
    </row>
    <row r="925" customFormat="false" ht="15" hidden="false" customHeight="false" outlineLevel="0" collapsed="false">
      <c r="A925" s="216"/>
      <c r="B925" s="216"/>
      <c r="D925" s="217"/>
      <c r="E925" s="217"/>
    </row>
    <row r="926" customFormat="false" ht="15" hidden="false" customHeight="false" outlineLevel="0" collapsed="false">
      <c r="A926" s="216"/>
      <c r="B926" s="216"/>
      <c r="D926" s="217"/>
      <c r="E926" s="217"/>
    </row>
    <row r="927" customFormat="false" ht="15" hidden="false" customHeight="false" outlineLevel="0" collapsed="false">
      <c r="A927" s="216"/>
      <c r="B927" s="216"/>
      <c r="D927" s="217"/>
      <c r="E927" s="217"/>
    </row>
    <row r="928" customFormat="false" ht="15" hidden="false" customHeight="false" outlineLevel="0" collapsed="false">
      <c r="A928" s="216"/>
      <c r="B928" s="216"/>
      <c r="D928" s="217"/>
      <c r="E928" s="217"/>
    </row>
    <row r="929" customFormat="false" ht="15" hidden="false" customHeight="false" outlineLevel="0" collapsed="false">
      <c r="A929" s="216"/>
      <c r="B929" s="216"/>
      <c r="D929" s="217"/>
      <c r="E929" s="217"/>
    </row>
    <row r="930" customFormat="false" ht="15" hidden="false" customHeight="false" outlineLevel="0" collapsed="false">
      <c r="A930" s="216"/>
      <c r="B930" s="216"/>
      <c r="D930" s="217"/>
      <c r="E930" s="217"/>
    </row>
    <row r="931" customFormat="false" ht="15" hidden="false" customHeight="false" outlineLevel="0" collapsed="false">
      <c r="A931" s="216"/>
      <c r="B931" s="216"/>
      <c r="D931" s="217"/>
      <c r="E931" s="217"/>
    </row>
    <row r="932" customFormat="false" ht="15" hidden="false" customHeight="false" outlineLevel="0" collapsed="false">
      <c r="A932" s="216"/>
      <c r="B932" s="216"/>
      <c r="D932" s="217"/>
      <c r="E932" s="217"/>
    </row>
    <row r="933" customFormat="false" ht="15" hidden="false" customHeight="false" outlineLevel="0" collapsed="false">
      <c r="A933" s="216"/>
      <c r="B933" s="216"/>
      <c r="D933" s="217"/>
      <c r="E933" s="217"/>
    </row>
    <row r="934" customFormat="false" ht="15" hidden="false" customHeight="false" outlineLevel="0" collapsed="false">
      <c r="A934" s="216"/>
      <c r="B934" s="216"/>
      <c r="D934" s="217"/>
      <c r="E934" s="217"/>
    </row>
    <row r="935" customFormat="false" ht="15" hidden="false" customHeight="false" outlineLevel="0" collapsed="false">
      <c r="A935" s="216"/>
      <c r="B935" s="216"/>
      <c r="D935" s="217"/>
      <c r="E935" s="217"/>
    </row>
    <row r="936" customFormat="false" ht="15" hidden="false" customHeight="false" outlineLevel="0" collapsed="false">
      <c r="A936" s="216"/>
      <c r="B936" s="216"/>
      <c r="D936" s="217"/>
      <c r="E936" s="217"/>
    </row>
    <row r="937" customFormat="false" ht="15" hidden="false" customHeight="false" outlineLevel="0" collapsed="false">
      <c r="A937" s="216"/>
      <c r="B937" s="216"/>
      <c r="D937" s="217"/>
      <c r="E937" s="217"/>
    </row>
    <row r="938" customFormat="false" ht="15" hidden="false" customHeight="false" outlineLevel="0" collapsed="false">
      <c r="A938" s="216"/>
      <c r="B938" s="216"/>
      <c r="D938" s="217"/>
      <c r="E938" s="217"/>
    </row>
    <row r="939" customFormat="false" ht="15" hidden="false" customHeight="false" outlineLevel="0" collapsed="false">
      <c r="A939" s="216"/>
      <c r="B939" s="216"/>
      <c r="D939" s="217"/>
      <c r="E939" s="217"/>
    </row>
    <row r="940" customFormat="false" ht="15" hidden="false" customHeight="false" outlineLevel="0" collapsed="false">
      <c r="A940" s="216"/>
      <c r="B940" s="216"/>
      <c r="D940" s="217"/>
      <c r="E940" s="217"/>
    </row>
    <row r="941" customFormat="false" ht="15" hidden="false" customHeight="false" outlineLevel="0" collapsed="false">
      <c r="A941" s="216"/>
      <c r="B941" s="216"/>
      <c r="D941" s="217"/>
      <c r="E941" s="217"/>
    </row>
    <row r="942" customFormat="false" ht="15" hidden="false" customHeight="false" outlineLevel="0" collapsed="false">
      <c r="A942" s="216"/>
      <c r="B942" s="216"/>
      <c r="D942" s="217"/>
      <c r="E942" s="217"/>
    </row>
    <row r="943" customFormat="false" ht="15" hidden="false" customHeight="false" outlineLevel="0" collapsed="false">
      <c r="A943" s="216"/>
      <c r="B943" s="216"/>
      <c r="D943" s="217"/>
      <c r="E943" s="217"/>
    </row>
    <row r="944" customFormat="false" ht="15" hidden="false" customHeight="false" outlineLevel="0" collapsed="false">
      <c r="A944" s="216"/>
      <c r="B944" s="216"/>
      <c r="D944" s="217"/>
      <c r="E944" s="217"/>
    </row>
    <row r="945" customFormat="false" ht="15" hidden="false" customHeight="false" outlineLevel="0" collapsed="false">
      <c r="A945" s="216"/>
      <c r="B945" s="216"/>
      <c r="D945" s="217"/>
      <c r="E945" s="217"/>
    </row>
    <row r="946" customFormat="false" ht="15" hidden="false" customHeight="false" outlineLevel="0" collapsed="false">
      <c r="A946" s="216"/>
      <c r="B946" s="216"/>
      <c r="D946" s="217"/>
      <c r="E946" s="217"/>
    </row>
    <row r="947" customFormat="false" ht="15" hidden="false" customHeight="false" outlineLevel="0" collapsed="false">
      <c r="A947" s="216"/>
      <c r="B947" s="216"/>
      <c r="D947" s="217"/>
      <c r="E947" s="217"/>
    </row>
    <row r="948" customFormat="false" ht="15" hidden="false" customHeight="false" outlineLevel="0" collapsed="false">
      <c r="A948" s="216"/>
      <c r="B948" s="216"/>
      <c r="D948" s="217"/>
      <c r="E948" s="217"/>
    </row>
    <row r="949" customFormat="false" ht="15" hidden="false" customHeight="false" outlineLevel="0" collapsed="false">
      <c r="A949" s="216"/>
      <c r="B949" s="216"/>
      <c r="D949" s="217"/>
      <c r="E949" s="217"/>
    </row>
    <row r="950" customFormat="false" ht="15" hidden="false" customHeight="false" outlineLevel="0" collapsed="false">
      <c r="A950" s="216"/>
      <c r="B950" s="216"/>
      <c r="D950" s="217"/>
      <c r="E950" s="217"/>
    </row>
    <row r="951" customFormat="false" ht="15" hidden="false" customHeight="false" outlineLevel="0" collapsed="false">
      <c r="A951" s="216"/>
      <c r="B951" s="216"/>
      <c r="D951" s="217"/>
      <c r="E951" s="217"/>
    </row>
    <row r="952" customFormat="false" ht="15" hidden="false" customHeight="false" outlineLevel="0" collapsed="false">
      <c r="A952" s="216"/>
      <c r="B952" s="216"/>
      <c r="D952" s="217"/>
      <c r="E952" s="217"/>
    </row>
    <row r="953" customFormat="false" ht="15" hidden="false" customHeight="false" outlineLevel="0" collapsed="false">
      <c r="A953" s="216"/>
      <c r="B953" s="216"/>
      <c r="D953" s="217"/>
      <c r="E953" s="217"/>
    </row>
    <row r="954" customFormat="false" ht="15" hidden="false" customHeight="false" outlineLevel="0" collapsed="false">
      <c r="A954" s="216"/>
      <c r="B954" s="216"/>
      <c r="D954" s="217"/>
      <c r="E954" s="217"/>
    </row>
    <row r="955" customFormat="false" ht="15" hidden="false" customHeight="false" outlineLevel="0" collapsed="false">
      <c r="A955" s="216"/>
      <c r="B955" s="216"/>
      <c r="D955" s="217"/>
      <c r="E955" s="217"/>
    </row>
    <row r="956" customFormat="false" ht="15" hidden="false" customHeight="false" outlineLevel="0" collapsed="false">
      <c r="A956" s="216"/>
      <c r="B956" s="216"/>
      <c r="D956" s="217"/>
      <c r="E956" s="217"/>
    </row>
    <row r="957" customFormat="false" ht="15" hidden="false" customHeight="false" outlineLevel="0" collapsed="false">
      <c r="A957" s="216"/>
      <c r="B957" s="216"/>
      <c r="D957" s="217"/>
      <c r="E957" s="217"/>
    </row>
    <row r="958" customFormat="false" ht="15" hidden="false" customHeight="false" outlineLevel="0" collapsed="false">
      <c r="A958" s="216"/>
      <c r="B958" s="216"/>
      <c r="D958" s="217"/>
      <c r="E958" s="217"/>
    </row>
    <row r="959" customFormat="false" ht="15" hidden="false" customHeight="false" outlineLevel="0" collapsed="false">
      <c r="A959" s="216"/>
      <c r="B959" s="216"/>
      <c r="D959" s="217"/>
      <c r="E959" s="217"/>
    </row>
    <row r="960" customFormat="false" ht="15" hidden="false" customHeight="false" outlineLevel="0" collapsed="false">
      <c r="A960" s="216"/>
      <c r="B960" s="216"/>
      <c r="D960" s="217"/>
      <c r="E960" s="217"/>
    </row>
    <row r="961" customFormat="false" ht="15" hidden="false" customHeight="false" outlineLevel="0" collapsed="false">
      <c r="A961" s="216"/>
      <c r="B961" s="216"/>
      <c r="D961" s="217"/>
      <c r="E961" s="217"/>
    </row>
    <row r="962" customFormat="false" ht="15" hidden="false" customHeight="false" outlineLevel="0" collapsed="false">
      <c r="A962" s="216"/>
      <c r="B962" s="216"/>
      <c r="D962" s="217"/>
      <c r="E962" s="217"/>
    </row>
    <row r="963" customFormat="false" ht="15" hidden="false" customHeight="false" outlineLevel="0" collapsed="false">
      <c r="A963" s="216"/>
      <c r="B963" s="216"/>
      <c r="D963" s="217"/>
      <c r="E963" s="217"/>
    </row>
    <row r="964" customFormat="false" ht="15" hidden="false" customHeight="false" outlineLevel="0" collapsed="false">
      <c r="A964" s="216"/>
      <c r="B964" s="216"/>
      <c r="D964" s="217"/>
      <c r="E964" s="217"/>
    </row>
    <row r="965" customFormat="false" ht="15" hidden="false" customHeight="false" outlineLevel="0" collapsed="false">
      <c r="A965" s="216"/>
      <c r="B965" s="216"/>
      <c r="D965" s="217"/>
      <c r="E965" s="217"/>
    </row>
    <row r="966" customFormat="false" ht="15" hidden="false" customHeight="false" outlineLevel="0" collapsed="false">
      <c r="A966" s="216"/>
      <c r="B966" s="216"/>
      <c r="D966" s="217"/>
      <c r="E966" s="217"/>
    </row>
    <row r="967" customFormat="false" ht="15" hidden="false" customHeight="false" outlineLevel="0" collapsed="false">
      <c r="A967" s="216"/>
      <c r="B967" s="216"/>
      <c r="D967" s="217"/>
      <c r="E967" s="217"/>
    </row>
    <row r="968" customFormat="false" ht="15" hidden="false" customHeight="false" outlineLevel="0" collapsed="false">
      <c r="A968" s="216"/>
      <c r="B968" s="216"/>
      <c r="D968" s="217"/>
      <c r="E968" s="217"/>
    </row>
    <row r="969" customFormat="false" ht="15" hidden="false" customHeight="false" outlineLevel="0" collapsed="false">
      <c r="A969" s="216"/>
      <c r="B969" s="216"/>
      <c r="D969" s="217"/>
      <c r="E969" s="217"/>
    </row>
    <row r="970" customFormat="false" ht="15" hidden="false" customHeight="false" outlineLevel="0" collapsed="false">
      <c r="A970" s="216"/>
      <c r="B970" s="216"/>
      <c r="D970" s="217"/>
      <c r="E970" s="217"/>
    </row>
    <row r="971" customFormat="false" ht="15" hidden="false" customHeight="false" outlineLevel="0" collapsed="false">
      <c r="A971" s="216"/>
      <c r="B971" s="216"/>
      <c r="D971" s="217"/>
      <c r="E971" s="217"/>
    </row>
    <row r="972" customFormat="false" ht="15" hidden="false" customHeight="false" outlineLevel="0" collapsed="false">
      <c r="A972" s="216"/>
      <c r="B972" s="216"/>
      <c r="D972" s="217"/>
      <c r="E972" s="217"/>
    </row>
    <row r="973" customFormat="false" ht="15" hidden="false" customHeight="false" outlineLevel="0" collapsed="false">
      <c r="A973" s="216"/>
      <c r="B973" s="216"/>
      <c r="D973" s="217"/>
      <c r="E973" s="217"/>
    </row>
    <row r="974" customFormat="false" ht="15" hidden="false" customHeight="false" outlineLevel="0" collapsed="false">
      <c r="A974" s="216"/>
      <c r="B974" s="216"/>
      <c r="D974" s="217"/>
      <c r="E974" s="217"/>
    </row>
    <row r="975" customFormat="false" ht="15" hidden="false" customHeight="false" outlineLevel="0" collapsed="false">
      <c r="A975" s="216"/>
      <c r="B975" s="216"/>
      <c r="D975" s="217"/>
      <c r="E975" s="217"/>
    </row>
    <row r="976" customFormat="false" ht="15" hidden="false" customHeight="false" outlineLevel="0" collapsed="false">
      <c r="A976" s="216"/>
      <c r="B976" s="216"/>
      <c r="D976" s="217"/>
      <c r="E976" s="217"/>
    </row>
    <row r="977" customFormat="false" ht="15" hidden="false" customHeight="false" outlineLevel="0" collapsed="false">
      <c r="A977" s="216"/>
      <c r="B977" s="216"/>
      <c r="D977" s="217"/>
      <c r="E977" s="217"/>
    </row>
    <row r="978" customFormat="false" ht="15" hidden="false" customHeight="false" outlineLevel="0" collapsed="false">
      <c r="A978" s="216"/>
      <c r="B978" s="216"/>
      <c r="D978" s="217"/>
      <c r="E978" s="217"/>
    </row>
    <row r="979" customFormat="false" ht="15" hidden="false" customHeight="false" outlineLevel="0" collapsed="false">
      <c r="A979" s="216"/>
      <c r="B979" s="216"/>
      <c r="D979" s="217"/>
      <c r="E979" s="217"/>
    </row>
    <row r="980" customFormat="false" ht="15" hidden="false" customHeight="false" outlineLevel="0" collapsed="false">
      <c r="A980" s="216"/>
      <c r="B980" s="216"/>
      <c r="D980" s="217"/>
      <c r="E980" s="217"/>
    </row>
    <row r="981" customFormat="false" ht="15" hidden="false" customHeight="false" outlineLevel="0" collapsed="false">
      <c r="A981" s="216"/>
      <c r="B981" s="216"/>
      <c r="D981" s="217"/>
      <c r="E981" s="217"/>
    </row>
    <row r="982" customFormat="false" ht="15" hidden="false" customHeight="false" outlineLevel="0" collapsed="false">
      <c r="A982" s="216"/>
      <c r="B982" s="216"/>
      <c r="D982" s="217"/>
      <c r="E982" s="217"/>
    </row>
    <row r="983" customFormat="false" ht="15" hidden="false" customHeight="false" outlineLevel="0" collapsed="false">
      <c r="A983" s="216"/>
      <c r="B983" s="216"/>
      <c r="D983" s="217"/>
      <c r="E983" s="217"/>
    </row>
    <row r="984" customFormat="false" ht="15" hidden="false" customHeight="false" outlineLevel="0" collapsed="false">
      <c r="A984" s="216"/>
      <c r="B984" s="216"/>
      <c r="D984" s="217"/>
      <c r="E984" s="217"/>
    </row>
    <row r="985" customFormat="false" ht="15" hidden="false" customHeight="false" outlineLevel="0" collapsed="false">
      <c r="A985" s="216"/>
      <c r="B985" s="216"/>
      <c r="D985" s="217"/>
      <c r="E985" s="217"/>
    </row>
    <row r="986" customFormat="false" ht="15" hidden="false" customHeight="false" outlineLevel="0" collapsed="false">
      <c r="A986" s="216"/>
      <c r="B986" s="216"/>
      <c r="D986" s="217"/>
      <c r="E986" s="217"/>
    </row>
    <row r="987" customFormat="false" ht="15" hidden="false" customHeight="false" outlineLevel="0" collapsed="false">
      <c r="A987" s="216"/>
      <c r="B987" s="216"/>
      <c r="D987" s="217"/>
      <c r="E987" s="217"/>
    </row>
    <row r="988" customFormat="false" ht="15" hidden="false" customHeight="false" outlineLevel="0" collapsed="false">
      <c r="A988" s="216"/>
      <c r="B988" s="216"/>
      <c r="D988" s="217"/>
      <c r="E988" s="217"/>
    </row>
    <row r="989" customFormat="false" ht="15" hidden="false" customHeight="false" outlineLevel="0" collapsed="false">
      <c r="A989" s="216"/>
      <c r="B989" s="216"/>
      <c r="D989" s="217"/>
      <c r="E989" s="217"/>
    </row>
    <row r="990" customFormat="false" ht="15" hidden="false" customHeight="false" outlineLevel="0" collapsed="false">
      <c r="A990" s="216"/>
      <c r="B990" s="216"/>
      <c r="D990" s="217"/>
      <c r="E990" s="217"/>
    </row>
    <row r="991" customFormat="false" ht="15" hidden="false" customHeight="false" outlineLevel="0" collapsed="false">
      <c r="A991" s="216"/>
      <c r="B991" s="216"/>
      <c r="D991" s="217"/>
      <c r="E991" s="217"/>
    </row>
    <row r="992" customFormat="false" ht="15" hidden="false" customHeight="false" outlineLevel="0" collapsed="false">
      <c r="A992" s="216"/>
      <c r="B992" s="216"/>
      <c r="D992" s="217"/>
      <c r="E992" s="217"/>
    </row>
    <row r="993" customFormat="false" ht="15" hidden="false" customHeight="false" outlineLevel="0" collapsed="false">
      <c r="A993" s="216"/>
      <c r="B993" s="216"/>
      <c r="D993" s="217"/>
      <c r="E993" s="217"/>
    </row>
    <row r="994" customFormat="false" ht="15" hidden="false" customHeight="false" outlineLevel="0" collapsed="false">
      <c r="A994" s="216"/>
      <c r="B994" s="216"/>
      <c r="D994" s="217"/>
      <c r="E994" s="217"/>
    </row>
    <row r="995" customFormat="false" ht="15" hidden="false" customHeight="false" outlineLevel="0" collapsed="false">
      <c r="A995" s="216"/>
      <c r="B995" s="216"/>
      <c r="D995" s="217"/>
      <c r="E995" s="217"/>
    </row>
    <row r="996" customFormat="false" ht="15" hidden="false" customHeight="false" outlineLevel="0" collapsed="false">
      <c r="A996" s="216"/>
      <c r="B996" s="216"/>
      <c r="D996" s="217"/>
      <c r="E996" s="217"/>
    </row>
    <row r="997" customFormat="false" ht="15" hidden="false" customHeight="false" outlineLevel="0" collapsed="false">
      <c r="A997" s="216"/>
      <c r="B997" s="216"/>
      <c r="D997" s="217"/>
      <c r="E997" s="217"/>
    </row>
    <row r="998" customFormat="false" ht="15" hidden="false" customHeight="false" outlineLevel="0" collapsed="false">
      <c r="A998" s="216"/>
      <c r="B998" s="216"/>
      <c r="D998" s="217"/>
      <c r="E998" s="217"/>
    </row>
    <row r="999" customFormat="false" ht="15" hidden="false" customHeight="false" outlineLevel="0" collapsed="false">
      <c r="A999" s="216"/>
      <c r="B999" s="216"/>
      <c r="D999" s="217"/>
      <c r="E999" s="217"/>
    </row>
    <row r="1000" customFormat="false" ht="15" hidden="false" customHeight="false" outlineLevel="0" collapsed="false">
      <c r="A1000" s="216"/>
      <c r="B1000" s="216"/>
      <c r="D1000" s="217"/>
      <c r="E1000" s="217"/>
    </row>
    <row r="1001" customFormat="false" ht="15" hidden="false" customHeight="false" outlineLevel="0" collapsed="false">
      <c r="A1001" s="216"/>
      <c r="B1001" s="216"/>
      <c r="D1001" s="217"/>
      <c r="E1001" s="217"/>
    </row>
    <row r="1002" customFormat="false" ht="15" hidden="false" customHeight="false" outlineLevel="0" collapsed="false">
      <c r="A1002" s="216"/>
      <c r="B1002" s="216"/>
      <c r="D1002" s="217"/>
      <c r="E1002" s="217"/>
    </row>
    <row r="1003" customFormat="false" ht="15" hidden="false" customHeight="false" outlineLevel="0" collapsed="false">
      <c r="A1003" s="216"/>
      <c r="B1003" s="216"/>
      <c r="D1003" s="217"/>
      <c r="E1003" s="217"/>
    </row>
    <row r="1004" customFormat="false" ht="15" hidden="false" customHeight="false" outlineLevel="0" collapsed="false">
      <c r="A1004" s="216"/>
      <c r="B1004" s="216"/>
      <c r="D1004" s="217"/>
      <c r="E1004" s="217"/>
    </row>
    <row r="1005" customFormat="false" ht="15" hidden="false" customHeight="false" outlineLevel="0" collapsed="false">
      <c r="A1005" s="216"/>
      <c r="B1005" s="216"/>
      <c r="D1005" s="217"/>
      <c r="E1005" s="217"/>
    </row>
    <row r="1006" customFormat="false" ht="15" hidden="false" customHeight="false" outlineLevel="0" collapsed="false">
      <c r="A1006" s="216"/>
      <c r="B1006" s="216"/>
      <c r="D1006" s="217"/>
      <c r="E1006" s="217"/>
    </row>
    <row r="1007" customFormat="false" ht="15" hidden="false" customHeight="false" outlineLevel="0" collapsed="false">
      <c r="A1007" s="216"/>
      <c r="B1007" s="216"/>
      <c r="D1007" s="217"/>
      <c r="E1007" s="217"/>
    </row>
    <row r="1008" customFormat="false" ht="15" hidden="false" customHeight="false" outlineLevel="0" collapsed="false">
      <c r="A1008" s="216"/>
      <c r="B1008" s="216"/>
      <c r="D1008" s="217"/>
      <c r="E1008" s="217"/>
    </row>
    <row r="1009" customFormat="false" ht="15" hidden="false" customHeight="false" outlineLevel="0" collapsed="false">
      <c r="A1009" s="216"/>
      <c r="B1009" s="216"/>
      <c r="D1009" s="217"/>
      <c r="E1009" s="217"/>
    </row>
    <row r="1010" customFormat="false" ht="15" hidden="false" customHeight="false" outlineLevel="0" collapsed="false">
      <c r="A1010" s="216"/>
      <c r="B1010" s="216"/>
      <c r="D1010" s="217"/>
      <c r="E1010" s="217"/>
    </row>
    <row r="1011" customFormat="false" ht="15" hidden="false" customHeight="false" outlineLevel="0" collapsed="false">
      <c r="A1011" s="216"/>
      <c r="B1011" s="216"/>
      <c r="D1011" s="217"/>
      <c r="E1011" s="217"/>
    </row>
    <row r="1012" customFormat="false" ht="15" hidden="false" customHeight="false" outlineLevel="0" collapsed="false">
      <c r="A1012" s="216"/>
      <c r="B1012" s="216"/>
      <c r="D1012" s="217"/>
      <c r="E1012" s="217"/>
    </row>
    <row r="1013" customFormat="false" ht="15" hidden="false" customHeight="false" outlineLevel="0" collapsed="false">
      <c r="A1013" s="216"/>
      <c r="B1013" s="216"/>
      <c r="D1013" s="217"/>
      <c r="E1013" s="217"/>
    </row>
    <row r="1014" customFormat="false" ht="15" hidden="false" customHeight="false" outlineLevel="0" collapsed="false">
      <c r="A1014" s="216"/>
      <c r="B1014" s="216"/>
      <c r="D1014" s="217"/>
      <c r="E1014" s="217"/>
    </row>
    <row r="1015" customFormat="false" ht="15" hidden="false" customHeight="false" outlineLevel="0" collapsed="false">
      <c r="A1015" s="216"/>
      <c r="B1015" s="216"/>
      <c r="D1015" s="217"/>
      <c r="E1015" s="217"/>
    </row>
    <row r="1016" customFormat="false" ht="15" hidden="false" customHeight="false" outlineLevel="0" collapsed="false">
      <c r="A1016" s="216"/>
      <c r="B1016" s="216"/>
      <c r="D1016" s="217"/>
      <c r="E1016" s="217"/>
    </row>
    <row r="1017" customFormat="false" ht="15" hidden="false" customHeight="false" outlineLevel="0" collapsed="false">
      <c r="A1017" s="216"/>
      <c r="B1017" s="216"/>
      <c r="D1017" s="217"/>
      <c r="E1017" s="217"/>
    </row>
    <row r="1018" customFormat="false" ht="15" hidden="false" customHeight="false" outlineLevel="0" collapsed="false">
      <c r="A1018" s="216"/>
      <c r="B1018" s="216"/>
      <c r="D1018" s="217"/>
      <c r="E1018" s="217"/>
    </row>
    <row r="1019" customFormat="false" ht="15" hidden="false" customHeight="false" outlineLevel="0" collapsed="false">
      <c r="A1019" s="216"/>
      <c r="B1019" s="216"/>
      <c r="D1019" s="217"/>
      <c r="E1019" s="217"/>
    </row>
    <row r="1020" customFormat="false" ht="15" hidden="false" customHeight="false" outlineLevel="0" collapsed="false">
      <c r="A1020" s="216"/>
      <c r="B1020" s="216"/>
      <c r="D1020" s="217"/>
      <c r="E1020" s="217"/>
    </row>
    <row r="1021" customFormat="false" ht="15" hidden="false" customHeight="false" outlineLevel="0" collapsed="false">
      <c r="A1021" s="216"/>
      <c r="B1021" s="216"/>
      <c r="D1021" s="217"/>
      <c r="E1021" s="217"/>
    </row>
    <row r="1022" customFormat="false" ht="15" hidden="false" customHeight="false" outlineLevel="0" collapsed="false">
      <c r="A1022" s="216"/>
      <c r="B1022" s="216"/>
      <c r="D1022" s="217"/>
      <c r="E1022" s="217"/>
    </row>
    <row r="1023" customFormat="false" ht="15" hidden="false" customHeight="false" outlineLevel="0" collapsed="false">
      <c r="A1023" s="216"/>
      <c r="B1023" s="216"/>
      <c r="D1023" s="217"/>
      <c r="E1023" s="217"/>
    </row>
    <row r="1024" customFormat="false" ht="15" hidden="false" customHeight="false" outlineLevel="0" collapsed="false">
      <c r="A1024" s="216"/>
      <c r="B1024" s="216"/>
      <c r="D1024" s="217"/>
      <c r="E1024" s="217"/>
    </row>
    <row r="1025" customFormat="false" ht="15" hidden="false" customHeight="false" outlineLevel="0" collapsed="false">
      <c r="A1025" s="216"/>
      <c r="B1025" s="216"/>
      <c r="D1025" s="217"/>
      <c r="E1025" s="217"/>
    </row>
    <row r="1026" customFormat="false" ht="15" hidden="false" customHeight="false" outlineLevel="0" collapsed="false">
      <c r="A1026" s="216"/>
      <c r="B1026" s="216"/>
      <c r="D1026" s="217"/>
      <c r="E1026" s="217"/>
    </row>
    <row r="1027" customFormat="false" ht="15" hidden="false" customHeight="false" outlineLevel="0" collapsed="false">
      <c r="A1027" s="216"/>
      <c r="B1027" s="216"/>
      <c r="D1027" s="217"/>
      <c r="E1027" s="217"/>
    </row>
    <row r="1028" customFormat="false" ht="15" hidden="false" customHeight="false" outlineLevel="0" collapsed="false">
      <c r="A1028" s="216"/>
      <c r="B1028" s="216"/>
      <c r="D1028" s="217"/>
      <c r="E1028" s="217"/>
    </row>
    <row r="1029" customFormat="false" ht="15" hidden="false" customHeight="false" outlineLevel="0" collapsed="false">
      <c r="A1029" s="216"/>
      <c r="B1029" s="216"/>
      <c r="D1029" s="217"/>
      <c r="E1029" s="217"/>
    </row>
    <row r="1030" customFormat="false" ht="15" hidden="false" customHeight="false" outlineLevel="0" collapsed="false">
      <c r="A1030" s="216"/>
      <c r="B1030" s="216"/>
      <c r="D1030" s="217"/>
      <c r="E1030" s="217"/>
    </row>
    <row r="1031" customFormat="false" ht="15" hidden="false" customHeight="false" outlineLevel="0" collapsed="false">
      <c r="A1031" s="216"/>
      <c r="B1031" s="216"/>
      <c r="D1031" s="217"/>
      <c r="E1031" s="217"/>
    </row>
    <row r="1032" customFormat="false" ht="15" hidden="false" customHeight="false" outlineLevel="0" collapsed="false">
      <c r="A1032" s="216"/>
      <c r="B1032" s="216"/>
      <c r="D1032" s="217"/>
      <c r="E1032" s="217"/>
    </row>
    <row r="1033" customFormat="false" ht="15" hidden="false" customHeight="false" outlineLevel="0" collapsed="false">
      <c r="A1033" s="216"/>
      <c r="B1033" s="216"/>
      <c r="D1033" s="217"/>
      <c r="E1033" s="217"/>
    </row>
    <row r="1034" customFormat="false" ht="15" hidden="false" customHeight="false" outlineLevel="0" collapsed="false">
      <c r="A1034" s="216"/>
      <c r="B1034" s="216"/>
      <c r="D1034" s="217"/>
      <c r="E1034" s="217"/>
    </row>
    <row r="1035" customFormat="false" ht="15" hidden="false" customHeight="false" outlineLevel="0" collapsed="false">
      <c r="A1035" s="216"/>
      <c r="B1035" s="216"/>
      <c r="D1035" s="217"/>
      <c r="E1035" s="217"/>
    </row>
    <row r="1036" customFormat="false" ht="15" hidden="false" customHeight="false" outlineLevel="0" collapsed="false">
      <c r="A1036" s="216"/>
      <c r="B1036" s="216"/>
      <c r="D1036" s="217"/>
      <c r="E1036" s="217"/>
    </row>
    <row r="1037" customFormat="false" ht="15" hidden="false" customHeight="false" outlineLevel="0" collapsed="false">
      <c r="A1037" s="216"/>
      <c r="B1037" s="216"/>
      <c r="D1037" s="217"/>
      <c r="E1037" s="217"/>
    </row>
    <row r="1038" customFormat="false" ht="15" hidden="false" customHeight="false" outlineLevel="0" collapsed="false">
      <c r="A1038" s="216"/>
      <c r="B1038" s="216"/>
      <c r="D1038" s="217"/>
      <c r="E1038" s="217"/>
    </row>
    <row r="1039" customFormat="false" ht="15" hidden="false" customHeight="false" outlineLevel="0" collapsed="false">
      <c r="A1039" s="216"/>
      <c r="B1039" s="216"/>
      <c r="D1039" s="217"/>
      <c r="E1039" s="217"/>
    </row>
    <row r="1040" customFormat="false" ht="15" hidden="false" customHeight="false" outlineLevel="0" collapsed="false">
      <c r="A1040" s="216"/>
      <c r="B1040" s="216"/>
      <c r="D1040" s="217"/>
      <c r="E1040" s="217"/>
    </row>
    <row r="1041" customFormat="false" ht="15" hidden="false" customHeight="false" outlineLevel="0" collapsed="false">
      <c r="A1041" s="216"/>
      <c r="B1041" s="216"/>
      <c r="D1041" s="217"/>
      <c r="E1041" s="217"/>
    </row>
    <row r="1042" customFormat="false" ht="15" hidden="false" customHeight="false" outlineLevel="0" collapsed="false">
      <c r="A1042" s="216"/>
      <c r="B1042" s="216"/>
      <c r="D1042" s="217"/>
      <c r="E1042" s="217"/>
    </row>
    <row r="1043" customFormat="false" ht="15" hidden="false" customHeight="false" outlineLevel="0" collapsed="false">
      <c r="A1043" s="216"/>
      <c r="B1043" s="216"/>
      <c r="D1043" s="217"/>
      <c r="E1043" s="217"/>
    </row>
    <row r="1044" customFormat="false" ht="15" hidden="false" customHeight="false" outlineLevel="0" collapsed="false">
      <c r="A1044" s="216"/>
      <c r="B1044" s="216"/>
      <c r="D1044" s="217"/>
      <c r="E1044" s="217"/>
    </row>
    <row r="1045" customFormat="false" ht="15" hidden="false" customHeight="false" outlineLevel="0" collapsed="false">
      <c r="A1045" s="216"/>
      <c r="B1045" s="216"/>
      <c r="D1045" s="217"/>
      <c r="E1045" s="217"/>
    </row>
    <row r="1046" customFormat="false" ht="15" hidden="false" customHeight="false" outlineLevel="0" collapsed="false">
      <c r="A1046" s="216"/>
      <c r="B1046" s="216"/>
      <c r="D1046" s="217"/>
      <c r="E1046" s="217"/>
    </row>
    <row r="1047" customFormat="false" ht="15" hidden="false" customHeight="false" outlineLevel="0" collapsed="false">
      <c r="A1047" s="216"/>
      <c r="B1047" s="216"/>
      <c r="D1047" s="217"/>
      <c r="E1047" s="217"/>
    </row>
    <row r="1048" customFormat="false" ht="15" hidden="false" customHeight="false" outlineLevel="0" collapsed="false">
      <c r="A1048" s="216"/>
      <c r="B1048" s="216"/>
      <c r="D1048" s="217"/>
      <c r="E1048" s="217"/>
    </row>
    <row r="1049" customFormat="false" ht="15" hidden="false" customHeight="false" outlineLevel="0" collapsed="false">
      <c r="A1049" s="216"/>
      <c r="B1049" s="216"/>
      <c r="D1049" s="217"/>
      <c r="E1049" s="217"/>
    </row>
    <row r="1050" customFormat="false" ht="15" hidden="false" customHeight="false" outlineLevel="0" collapsed="false">
      <c r="A1050" s="216"/>
      <c r="B1050" s="216"/>
      <c r="D1050" s="217"/>
      <c r="E1050" s="217"/>
    </row>
    <row r="1051" customFormat="false" ht="15" hidden="false" customHeight="false" outlineLevel="0" collapsed="false">
      <c r="A1051" s="216"/>
      <c r="B1051" s="216"/>
      <c r="D1051" s="217"/>
      <c r="E1051" s="217"/>
    </row>
    <row r="1052" customFormat="false" ht="15" hidden="false" customHeight="false" outlineLevel="0" collapsed="false">
      <c r="A1052" s="216"/>
      <c r="B1052" s="216"/>
      <c r="D1052" s="217"/>
      <c r="E1052" s="217"/>
    </row>
    <row r="1053" customFormat="false" ht="15" hidden="false" customHeight="false" outlineLevel="0" collapsed="false">
      <c r="A1053" s="216"/>
      <c r="B1053" s="216"/>
      <c r="D1053" s="217"/>
      <c r="E1053" s="217"/>
    </row>
    <row r="1054" customFormat="false" ht="15" hidden="false" customHeight="false" outlineLevel="0" collapsed="false">
      <c r="A1054" s="216"/>
      <c r="B1054" s="216"/>
      <c r="D1054" s="217"/>
      <c r="E1054" s="217"/>
    </row>
    <row r="1055" customFormat="false" ht="15" hidden="false" customHeight="false" outlineLevel="0" collapsed="false">
      <c r="A1055" s="216"/>
      <c r="B1055" s="216"/>
      <c r="D1055" s="217"/>
      <c r="E1055" s="217"/>
    </row>
    <row r="1056" customFormat="false" ht="15" hidden="false" customHeight="false" outlineLevel="0" collapsed="false">
      <c r="A1056" s="216"/>
      <c r="B1056" s="216"/>
      <c r="D1056" s="217"/>
      <c r="E1056" s="217"/>
    </row>
    <row r="1057" customFormat="false" ht="15" hidden="false" customHeight="false" outlineLevel="0" collapsed="false">
      <c r="A1057" s="216"/>
      <c r="B1057" s="216"/>
      <c r="D1057" s="217"/>
      <c r="E1057" s="217"/>
    </row>
    <row r="1058" customFormat="false" ht="15" hidden="false" customHeight="false" outlineLevel="0" collapsed="false">
      <c r="A1058" s="216"/>
      <c r="B1058" s="216"/>
      <c r="D1058" s="217"/>
      <c r="E1058" s="217"/>
    </row>
    <row r="1059" customFormat="false" ht="15" hidden="false" customHeight="false" outlineLevel="0" collapsed="false">
      <c r="A1059" s="216"/>
      <c r="B1059" s="216"/>
      <c r="D1059" s="217"/>
      <c r="E1059" s="217"/>
    </row>
    <row r="1060" customFormat="false" ht="15" hidden="false" customHeight="false" outlineLevel="0" collapsed="false">
      <c r="A1060" s="216"/>
      <c r="B1060" s="216"/>
      <c r="D1060" s="217"/>
      <c r="E1060" s="217"/>
    </row>
    <row r="1061" customFormat="false" ht="15" hidden="false" customHeight="false" outlineLevel="0" collapsed="false">
      <c r="A1061" s="216"/>
      <c r="B1061" s="216"/>
      <c r="D1061" s="217"/>
      <c r="E1061" s="217"/>
    </row>
    <row r="1062" customFormat="false" ht="15" hidden="false" customHeight="false" outlineLevel="0" collapsed="false">
      <c r="A1062" s="216"/>
      <c r="B1062" s="216"/>
      <c r="D1062" s="217"/>
      <c r="E1062" s="217"/>
    </row>
    <row r="1063" customFormat="false" ht="15" hidden="false" customHeight="false" outlineLevel="0" collapsed="false">
      <c r="A1063" s="216"/>
      <c r="B1063" s="216"/>
      <c r="D1063" s="217"/>
      <c r="E1063" s="217"/>
    </row>
    <row r="1064" customFormat="false" ht="15" hidden="false" customHeight="false" outlineLevel="0" collapsed="false">
      <c r="A1064" s="216"/>
      <c r="B1064" s="216"/>
      <c r="D1064" s="217"/>
      <c r="E1064" s="217"/>
    </row>
    <row r="1065" customFormat="false" ht="15" hidden="false" customHeight="false" outlineLevel="0" collapsed="false">
      <c r="A1065" s="216"/>
      <c r="B1065" s="216"/>
      <c r="D1065" s="217"/>
      <c r="E1065" s="217"/>
    </row>
    <row r="1066" customFormat="false" ht="15" hidden="false" customHeight="false" outlineLevel="0" collapsed="false">
      <c r="A1066" s="216"/>
      <c r="B1066" s="216"/>
      <c r="D1066" s="217"/>
      <c r="E1066" s="217"/>
    </row>
    <row r="1067" customFormat="false" ht="15" hidden="false" customHeight="false" outlineLevel="0" collapsed="false">
      <c r="A1067" s="216"/>
      <c r="B1067" s="216"/>
      <c r="D1067" s="217"/>
      <c r="E1067" s="217"/>
    </row>
    <row r="1068" customFormat="false" ht="15" hidden="false" customHeight="false" outlineLevel="0" collapsed="false">
      <c r="A1068" s="216"/>
      <c r="B1068" s="216"/>
      <c r="D1068" s="217"/>
      <c r="E1068" s="217"/>
    </row>
    <row r="1069" customFormat="false" ht="15" hidden="false" customHeight="false" outlineLevel="0" collapsed="false">
      <c r="A1069" s="216"/>
      <c r="B1069" s="216"/>
      <c r="D1069" s="217"/>
      <c r="E1069" s="217"/>
    </row>
    <row r="1070" customFormat="false" ht="15" hidden="false" customHeight="false" outlineLevel="0" collapsed="false">
      <c r="A1070" s="216"/>
      <c r="B1070" s="216"/>
      <c r="D1070" s="217"/>
      <c r="E1070" s="217"/>
    </row>
    <row r="1071" customFormat="false" ht="15" hidden="false" customHeight="false" outlineLevel="0" collapsed="false">
      <c r="A1071" s="216"/>
      <c r="B1071" s="216"/>
      <c r="D1071" s="217"/>
      <c r="E1071" s="217"/>
    </row>
    <row r="1072" customFormat="false" ht="15" hidden="false" customHeight="false" outlineLevel="0" collapsed="false">
      <c r="A1072" s="216"/>
      <c r="B1072" s="216"/>
      <c r="D1072" s="217"/>
      <c r="E1072" s="217"/>
    </row>
    <row r="1073" customFormat="false" ht="15" hidden="false" customHeight="false" outlineLevel="0" collapsed="false">
      <c r="A1073" s="216"/>
      <c r="B1073" s="216"/>
      <c r="D1073" s="217"/>
      <c r="E1073" s="217"/>
    </row>
    <row r="1074" customFormat="false" ht="15" hidden="false" customHeight="false" outlineLevel="0" collapsed="false">
      <c r="A1074" s="216"/>
      <c r="B1074" s="216"/>
      <c r="D1074" s="217"/>
      <c r="E1074" s="217"/>
    </row>
    <row r="1075" customFormat="false" ht="15" hidden="false" customHeight="false" outlineLevel="0" collapsed="false">
      <c r="A1075" s="216"/>
      <c r="B1075" s="216"/>
      <c r="D1075" s="217"/>
      <c r="E1075" s="217"/>
    </row>
    <row r="1076" customFormat="false" ht="15" hidden="false" customHeight="false" outlineLevel="0" collapsed="false">
      <c r="A1076" s="216"/>
      <c r="B1076" s="216"/>
      <c r="D1076" s="217"/>
      <c r="E1076" s="217"/>
    </row>
    <row r="1077" customFormat="false" ht="15" hidden="false" customHeight="false" outlineLevel="0" collapsed="false">
      <c r="A1077" s="216"/>
      <c r="B1077" s="216"/>
      <c r="D1077" s="217"/>
      <c r="E1077" s="217"/>
    </row>
    <row r="1078" customFormat="false" ht="15" hidden="false" customHeight="false" outlineLevel="0" collapsed="false">
      <c r="A1078" s="216"/>
      <c r="B1078" s="216"/>
      <c r="D1078" s="217"/>
      <c r="E1078" s="217"/>
    </row>
    <row r="1079" customFormat="false" ht="15" hidden="false" customHeight="false" outlineLevel="0" collapsed="false">
      <c r="A1079" s="216"/>
      <c r="B1079" s="216"/>
      <c r="D1079" s="217"/>
      <c r="E1079" s="217"/>
    </row>
    <row r="1080" customFormat="false" ht="15" hidden="false" customHeight="false" outlineLevel="0" collapsed="false">
      <c r="A1080" s="216"/>
      <c r="B1080" s="216"/>
      <c r="D1080" s="217"/>
      <c r="E1080" s="217"/>
    </row>
    <row r="1081" customFormat="false" ht="15" hidden="false" customHeight="false" outlineLevel="0" collapsed="false">
      <c r="A1081" s="216"/>
      <c r="B1081" s="216"/>
      <c r="D1081" s="217"/>
      <c r="E1081" s="217"/>
    </row>
    <row r="1082" customFormat="false" ht="15" hidden="false" customHeight="false" outlineLevel="0" collapsed="false">
      <c r="A1082" s="216"/>
      <c r="B1082" s="216"/>
      <c r="D1082" s="217"/>
      <c r="E1082" s="217"/>
    </row>
    <row r="1083" customFormat="false" ht="15" hidden="false" customHeight="false" outlineLevel="0" collapsed="false">
      <c r="A1083" s="216"/>
      <c r="B1083" s="216"/>
      <c r="D1083" s="217"/>
      <c r="E1083" s="217"/>
    </row>
    <row r="1084" customFormat="false" ht="15" hidden="false" customHeight="false" outlineLevel="0" collapsed="false">
      <c r="A1084" s="216"/>
      <c r="B1084" s="216"/>
      <c r="D1084" s="217"/>
      <c r="E1084" s="217"/>
    </row>
    <row r="1085" customFormat="false" ht="15" hidden="false" customHeight="false" outlineLevel="0" collapsed="false">
      <c r="A1085" s="216"/>
      <c r="B1085" s="216"/>
      <c r="D1085" s="217"/>
      <c r="E1085" s="217"/>
    </row>
    <row r="1086" customFormat="false" ht="15" hidden="false" customHeight="false" outlineLevel="0" collapsed="false">
      <c r="A1086" s="216"/>
      <c r="B1086" s="216"/>
      <c r="D1086" s="217"/>
      <c r="E1086" s="217"/>
    </row>
    <row r="1087" customFormat="false" ht="15" hidden="false" customHeight="false" outlineLevel="0" collapsed="false">
      <c r="A1087" s="216"/>
      <c r="B1087" s="216"/>
      <c r="D1087" s="217"/>
      <c r="E1087" s="217"/>
    </row>
    <row r="1088" customFormat="false" ht="15" hidden="false" customHeight="false" outlineLevel="0" collapsed="false">
      <c r="A1088" s="216"/>
      <c r="B1088" s="216"/>
      <c r="D1088" s="217"/>
      <c r="E1088" s="217"/>
    </row>
    <row r="1089" customFormat="false" ht="15" hidden="false" customHeight="false" outlineLevel="0" collapsed="false">
      <c r="A1089" s="216"/>
      <c r="B1089" s="216"/>
      <c r="D1089" s="217"/>
      <c r="E1089" s="217"/>
    </row>
    <row r="1090" customFormat="false" ht="15" hidden="false" customHeight="false" outlineLevel="0" collapsed="false">
      <c r="A1090" s="216"/>
      <c r="B1090" s="216"/>
      <c r="D1090" s="217"/>
      <c r="E1090" s="217"/>
    </row>
    <row r="1091" customFormat="false" ht="15" hidden="false" customHeight="false" outlineLevel="0" collapsed="false">
      <c r="A1091" s="216"/>
      <c r="B1091" s="216"/>
      <c r="D1091" s="217"/>
      <c r="E1091" s="217"/>
    </row>
    <row r="1092" customFormat="false" ht="15" hidden="false" customHeight="false" outlineLevel="0" collapsed="false">
      <c r="A1092" s="216"/>
      <c r="B1092" s="216"/>
      <c r="D1092" s="217"/>
      <c r="E1092" s="217"/>
    </row>
    <row r="1093" customFormat="false" ht="15" hidden="false" customHeight="false" outlineLevel="0" collapsed="false">
      <c r="A1093" s="216"/>
      <c r="B1093" s="216"/>
      <c r="D1093" s="217"/>
      <c r="E1093" s="217"/>
    </row>
    <row r="1094" customFormat="false" ht="15" hidden="false" customHeight="false" outlineLevel="0" collapsed="false">
      <c r="A1094" s="216"/>
      <c r="B1094" s="216"/>
      <c r="D1094" s="217"/>
      <c r="E1094" s="217"/>
    </row>
    <row r="1095" customFormat="false" ht="15" hidden="false" customHeight="false" outlineLevel="0" collapsed="false">
      <c r="A1095" s="216"/>
      <c r="B1095" s="216"/>
      <c r="D1095" s="217"/>
      <c r="E1095" s="217"/>
    </row>
    <row r="1096" customFormat="false" ht="15" hidden="false" customHeight="false" outlineLevel="0" collapsed="false">
      <c r="A1096" s="216"/>
      <c r="B1096" s="216"/>
      <c r="D1096" s="217"/>
      <c r="E1096" s="217"/>
    </row>
    <row r="1097" customFormat="false" ht="15" hidden="false" customHeight="false" outlineLevel="0" collapsed="false">
      <c r="A1097" s="216"/>
      <c r="B1097" s="216"/>
      <c r="D1097" s="217"/>
      <c r="E1097" s="217"/>
    </row>
    <row r="1098" customFormat="false" ht="15" hidden="false" customHeight="false" outlineLevel="0" collapsed="false">
      <c r="A1098" s="216"/>
      <c r="B1098" s="216"/>
      <c r="D1098" s="217"/>
      <c r="E1098" s="217"/>
    </row>
    <row r="1099" customFormat="false" ht="15" hidden="false" customHeight="false" outlineLevel="0" collapsed="false">
      <c r="A1099" s="216"/>
      <c r="B1099" s="216"/>
      <c r="D1099" s="217"/>
      <c r="E1099" s="217"/>
    </row>
    <row r="1100" customFormat="false" ht="15" hidden="false" customHeight="false" outlineLevel="0" collapsed="false">
      <c r="A1100" s="216"/>
      <c r="B1100" s="216"/>
      <c r="D1100" s="217"/>
      <c r="E1100" s="217"/>
    </row>
    <row r="1101" customFormat="false" ht="15" hidden="false" customHeight="false" outlineLevel="0" collapsed="false">
      <c r="A1101" s="216"/>
      <c r="B1101" s="216"/>
      <c r="D1101" s="217"/>
      <c r="E1101" s="217"/>
    </row>
    <row r="1102" customFormat="false" ht="15" hidden="false" customHeight="false" outlineLevel="0" collapsed="false">
      <c r="A1102" s="216"/>
      <c r="B1102" s="216"/>
      <c r="D1102" s="217"/>
      <c r="E1102" s="217"/>
    </row>
    <row r="1103" customFormat="false" ht="15" hidden="false" customHeight="false" outlineLevel="0" collapsed="false">
      <c r="A1103" s="216"/>
      <c r="B1103" s="216"/>
      <c r="D1103" s="217"/>
      <c r="E1103" s="217"/>
    </row>
    <row r="1104" customFormat="false" ht="15" hidden="false" customHeight="false" outlineLevel="0" collapsed="false">
      <c r="A1104" s="216"/>
      <c r="B1104" s="216"/>
      <c r="D1104" s="217"/>
      <c r="E1104" s="217"/>
    </row>
    <row r="1105" customFormat="false" ht="15" hidden="false" customHeight="false" outlineLevel="0" collapsed="false">
      <c r="A1105" s="216"/>
      <c r="B1105" s="216"/>
      <c r="D1105" s="217"/>
      <c r="E1105" s="217"/>
    </row>
    <row r="1106" customFormat="false" ht="15" hidden="false" customHeight="false" outlineLevel="0" collapsed="false">
      <c r="A1106" s="216"/>
      <c r="B1106" s="216"/>
      <c r="D1106" s="217"/>
      <c r="E1106" s="217"/>
    </row>
    <row r="1107" customFormat="false" ht="15" hidden="false" customHeight="false" outlineLevel="0" collapsed="false">
      <c r="A1107" s="216"/>
      <c r="B1107" s="216"/>
      <c r="D1107" s="217"/>
      <c r="E1107" s="217"/>
    </row>
    <row r="1108" customFormat="false" ht="15" hidden="false" customHeight="false" outlineLevel="0" collapsed="false">
      <c r="A1108" s="216"/>
      <c r="B1108" s="216"/>
      <c r="D1108" s="217"/>
      <c r="E1108" s="217"/>
    </row>
    <row r="1109" customFormat="false" ht="15" hidden="false" customHeight="false" outlineLevel="0" collapsed="false">
      <c r="A1109" s="216"/>
      <c r="B1109" s="216"/>
      <c r="D1109" s="217"/>
      <c r="E1109" s="217"/>
    </row>
    <row r="1110" customFormat="false" ht="15" hidden="false" customHeight="false" outlineLevel="0" collapsed="false">
      <c r="A1110" s="216"/>
      <c r="B1110" s="216"/>
      <c r="D1110" s="217"/>
      <c r="E1110" s="217"/>
    </row>
    <row r="1111" customFormat="false" ht="15" hidden="false" customHeight="false" outlineLevel="0" collapsed="false">
      <c r="A1111" s="216"/>
      <c r="B1111" s="216"/>
      <c r="D1111" s="217"/>
      <c r="E1111" s="217"/>
    </row>
    <row r="1112" customFormat="false" ht="15" hidden="false" customHeight="false" outlineLevel="0" collapsed="false">
      <c r="A1112" s="216"/>
      <c r="B1112" s="216"/>
      <c r="D1112" s="217"/>
      <c r="E1112" s="217"/>
    </row>
    <row r="1113" customFormat="false" ht="15" hidden="false" customHeight="false" outlineLevel="0" collapsed="false">
      <c r="A1113" s="216"/>
      <c r="B1113" s="216"/>
      <c r="D1113" s="217"/>
      <c r="E1113" s="217"/>
    </row>
    <row r="1114" customFormat="false" ht="15" hidden="false" customHeight="false" outlineLevel="0" collapsed="false">
      <c r="A1114" s="216"/>
      <c r="B1114" s="216"/>
      <c r="D1114" s="217"/>
      <c r="E1114" s="217"/>
    </row>
    <row r="1115" customFormat="false" ht="15" hidden="false" customHeight="false" outlineLevel="0" collapsed="false">
      <c r="A1115" s="216"/>
      <c r="B1115" s="216"/>
      <c r="D1115" s="217"/>
      <c r="E1115" s="217"/>
    </row>
    <row r="1116" customFormat="false" ht="15" hidden="false" customHeight="false" outlineLevel="0" collapsed="false">
      <c r="A1116" s="216"/>
      <c r="B1116" s="216"/>
      <c r="D1116" s="217"/>
      <c r="E1116" s="217"/>
    </row>
    <row r="1117" customFormat="false" ht="15" hidden="false" customHeight="false" outlineLevel="0" collapsed="false">
      <c r="A1117" s="216"/>
      <c r="B1117" s="216"/>
      <c r="D1117" s="217"/>
      <c r="E1117" s="217"/>
    </row>
    <row r="1118" customFormat="false" ht="15" hidden="false" customHeight="false" outlineLevel="0" collapsed="false">
      <c r="A1118" s="216"/>
      <c r="B1118" s="216"/>
      <c r="D1118" s="217"/>
      <c r="E1118" s="217"/>
    </row>
    <row r="1119" customFormat="false" ht="15" hidden="false" customHeight="false" outlineLevel="0" collapsed="false">
      <c r="A1119" s="216"/>
      <c r="B1119" s="216"/>
      <c r="D1119" s="217"/>
      <c r="E1119" s="217"/>
    </row>
    <row r="1120" customFormat="false" ht="15" hidden="false" customHeight="false" outlineLevel="0" collapsed="false">
      <c r="A1120" s="216"/>
      <c r="B1120" s="216"/>
      <c r="D1120" s="217"/>
      <c r="E1120" s="217"/>
    </row>
    <row r="1121" customFormat="false" ht="15" hidden="false" customHeight="false" outlineLevel="0" collapsed="false">
      <c r="A1121" s="216"/>
      <c r="B1121" s="216"/>
      <c r="D1121" s="217"/>
      <c r="E1121" s="217"/>
    </row>
    <row r="1122" customFormat="false" ht="15" hidden="false" customHeight="false" outlineLevel="0" collapsed="false">
      <c r="A1122" s="216"/>
      <c r="B1122" s="216"/>
    </row>
    <row r="1123" customFormat="false" ht="15" hidden="false" customHeight="false" outlineLevel="0" collapsed="false">
      <c r="A1123" s="216"/>
      <c r="B1123" s="216"/>
    </row>
    <row r="1124" customFormat="false" ht="15" hidden="false" customHeight="false" outlineLevel="0" collapsed="false">
      <c r="A1124" s="216"/>
      <c r="B1124" s="216"/>
    </row>
    <row r="1125" customFormat="false" ht="15" hidden="false" customHeight="false" outlineLevel="0" collapsed="false">
      <c r="A1125" s="216"/>
      <c r="B1125" s="216"/>
    </row>
    <row r="1126" customFormat="false" ht="15" hidden="false" customHeight="false" outlineLevel="0" collapsed="false">
      <c r="A1126" s="216"/>
      <c r="B1126" s="216"/>
    </row>
    <row r="1127" customFormat="false" ht="15" hidden="false" customHeight="false" outlineLevel="0" collapsed="false">
      <c r="A1127" s="216"/>
      <c r="B1127" s="216"/>
    </row>
    <row r="1128" customFormat="false" ht="15" hidden="false" customHeight="false" outlineLevel="0" collapsed="false">
      <c r="A1128" s="216"/>
      <c r="B1128" s="216"/>
    </row>
    <row r="1129" customFormat="false" ht="15" hidden="false" customHeight="false" outlineLevel="0" collapsed="false">
      <c r="A1129" s="216"/>
      <c r="B1129" s="216"/>
    </row>
    <row r="1130" customFormat="false" ht="15" hidden="false" customHeight="false" outlineLevel="0" collapsed="false">
      <c r="A1130" s="216"/>
      <c r="B1130" s="216"/>
    </row>
    <row r="1131" customFormat="false" ht="15" hidden="false" customHeight="false" outlineLevel="0" collapsed="false">
      <c r="A1131" s="216"/>
      <c r="B1131" s="216"/>
    </row>
    <row r="1132" customFormat="false" ht="15" hidden="false" customHeight="false" outlineLevel="0" collapsed="false">
      <c r="A1132" s="216"/>
      <c r="B1132" s="216"/>
    </row>
    <row r="1133" customFormat="false" ht="15" hidden="false" customHeight="false" outlineLevel="0" collapsed="false">
      <c r="A1133" s="216"/>
      <c r="B1133" s="216"/>
    </row>
    <row r="1134" customFormat="false" ht="15" hidden="false" customHeight="false" outlineLevel="0" collapsed="false">
      <c r="A1134" s="216"/>
      <c r="B1134" s="216"/>
    </row>
    <row r="1135" customFormat="false" ht="15" hidden="false" customHeight="false" outlineLevel="0" collapsed="false">
      <c r="A1135" s="216"/>
      <c r="B1135" s="216"/>
    </row>
    <row r="1136" customFormat="false" ht="15" hidden="false" customHeight="false" outlineLevel="0" collapsed="false">
      <c r="A1136" s="216"/>
      <c r="B1136" s="216"/>
    </row>
    <row r="1137" customFormat="false" ht="15" hidden="false" customHeight="false" outlineLevel="0" collapsed="false">
      <c r="A1137" s="216"/>
      <c r="B1137" s="216"/>
    </row>
    <row r="1138" customFormat="false" ht="15" hidden="false" customHeight="false" outlineLevel="0" collapsed="false">
      <c r="A1138" s="216"/>
      <c r="B1138" s="216"/>
    </row>
    <row r="1139" customFormat="false" ht="15" hidden="false" customHeight="false" outlineLevel="0" collapsed="false">
      <c r="A1139" s="216"/>
      <c r="B1139" s="216"/>
    </row>
    <row r="1140" customFormat="false" ht="15" hidden="false" customHeight="false" outlineLevel="0" collapsed="false">
      <c r="A1140" s="216"/>
      <c r="B1140" s="216"/>
    </row>
    <row r="1141" customFormat="false" ht="15" hidden="false" customHeight="false" outlineLevel="0" collapsed="false">
      <c r="A1141" s="216"/>
      <c r="B1141" s="216"/>
    </row>
    <row r="1142" customFormat="false" ht="15" hidden="false" customHeight="false" outlineLevel="0" collapsed="false">
      <c r="A1142" s="216"/>
      <c r="B1142" s="216"/>
    </row>
    <row r="1143" customFormat="false" ht="15" hidden="false" customHeight="false" outlineLevel="0" collapsed="false">
      <c r="A1143" s="216"/>
      <c r="B1143" s="216"/>
    </row>
    <row r="1144" customFormat="false" ht="15" hidden="false" customHeight="false" outlineLevel="0" collapsed="false">
      <c r="A1144" s="216"/>
      <c r="B1144" s="216"/>
    </row>
    <row r="1145" customFormat="false" ht="15" hidden="false" customHeight="false" outlineLevel="0" collapsed="false">
      <c r="A1145" s="216"/>
      <c r="B1145" s="216"/>
    </row>
    <row r="1146" customFormat="false" ht="15" hidden="false" customHeight="false" outlineLevel="0" collapsed="false">
      <c r="A1146" s="216"/>
      <c r="B1146" s="216"/>
    </row>
    <row r="1147" customFormat="false" ht="15" hidden="false" customHeight="false" outlineLevel="0" collapsed="false">
      <c r="A1147" s="216"/>
      <c r="B1147" s="216"/>
    </row>
    <row r="1148" customFormat="false" ht="15" hidden="false" customHeight="false" outlineLevel="0" collapsed="false">
      <c r="A1148" s="216"/>
      <c r="B1148" s="216"/>
    </row>
    <row r="1149" customFormat="false" ht="15" hidden="false" customHeight="false" outlineLevel="0" collapsed="false">
      <c r="A1149" s="216"/>
      <c r="B1149" s="216"/>
    </row>
    <row r="1150" customFormat="false" ht="15" hidden="false" customHeight="false" outlineLevel="0" collapsed="false">
      <c r="A1150" s="216"/>
      <c r="B1150" s="216"/>
    </row>
    <row r="1151" customFormat="false" ht="15" hidden="false" customHeight="false" outlineLevel="0" collapsed="false">
      <c r="A1151" s="216"/>
      <c r="B1151" s="216"/>
    </row>
    <row r="1152" customFormat="false" ht="15" hidden="false" customHeight="false" outlineLevel="0" collapsed="false">
      <c r="A1152" s="216"/>
      <c r="B1152" s="216"/>
    </row>
    <row r="1153" customFormat="false" ht="15" hidden="false" customHeight="false" outlineLevel="0" collapsed="false">
      <c r="A1153" s="216"/>
      <c r="B1153" s="216"/>
    </row>
    <row r="1154" customFormat="false" ht="15" hidden="false" customHeight="false" outlineLevel="0" collapsed="false">
      <c r="A1154" s="216"/>
      <c r="B1154" s="216"/>
    </row>
    <row r="1155" customFormat="false" ht="15" hidden="false" customHeight="false" outlineLevel="0" collapsed="false">
      <c r="A1155" s="216"/>
      <c r="B1155" s="216"/>
    </row>
    <row r="1156" customFormat="false" ht="15" hidden="false" customHeight="false" outlineLevel="0" collapsed="false">
      <c r="A1156" s="216"/>
      <c r="B1156" s="216"/>
    </row>
    <row r="1157" customFormat="false" ht="15" hidden="false" customHeight="false" outlineLevel="0" collapsed="false">
      <c r="A1157" s="216"/>
      <c r="B1157" s="216"/>
    </row>
    <row r="1158" customFormat="false" ht="15" hidden="false" customHeight="false" outlineLevel="0" collapsed="false">
      <c r="A1158" s="216"/>
      <c r="B1158" s="216"/>
    </row>
    <row r="1159" customFormat="false" ht="15" hidden="false" customHeight="false" outlineLevel="0" collapsed="false">
      <c r="A1159" s="216"/>
      <c r="B1159" s="216"/>
    </row>
    <row r="1160" customFormat="false" ht="15" hidden="false" customHeight="false" outlineLevel="0" collapsed="false">
      <c r="A1160" s="216"/>
      <c r="B1160" s="216"/>
    </row>
    <row r="1161" customFormat="false" ht="15" hidden="false" customHeight="false" outlineLevel="0" collapsed="false">
      <c r="A1161" s="216"/>
      <c r="B1161" s="216"/>
    </row>
    <row r="1162" customFormat="false" ht="15" hidden="false" customHeight="false" outlineLevel="0" collapsed="false">
      <c r="A1162" s="216"/>
      <c r="B1162" s="216"/>
    </row>
    <row r="1163" customFormat="false" ht="15" hidden="false" customHeight="false" outlineLevel="0" collapsed="false">
      <c r="A1163" s="216"/>
      <c r="B1163" s="216"/>
    </row>
    <row r="1164" customFormat="false" ht="15" hidden="false" customHeight="false" outlineLevel="0" collapsed="false">
      <c r="A1164" s="216"/>
      <c r="B1164" s="216"/>
    </row>
    <row r="1165" customFormat="false" ht="15" hidden="false" customHeight="false" outlineLevel="0" collapsed="false">
      <c r="A1165" s="216"/>
      <c r="B1165" s="216"/>
    </row>
    <row r="1166" customFormat="false" ht="15" hidden="false" customHeight="false" outlineLevel="0" collapsed="false">
      <c r="A1166" s="216"/>
      <c r="B1166" s="216"/>
    </row>
    <row r="1167" customFormat="false" ht="15" hidden="false" customHeight="false" outlineLevel="0" collapsed="false">
      <c r="A1167" s="216"/>
      <c r="B1167" s="216"/>
    </row>
    <row r="1168" customFormat="false" ht="15" hidden="false" customHeight="false" outlineLevel="0" collapsed="false">
      <c r="A1168" s="216"/>
      <c r="B1168" s="216"/>
    </row>
    <row r="1169" customFormat="false" ht="15" hidden="false" customHeight="false" outlineLevel="0" collapsed="false">
      <c r="A1169" s="216"/>
      <c r="B1169" s="216"/>
    </row>
    <row r="1170" customFormat="false" ht="15" hidden="false" customHeight="false" outlineLevel="0" collapsed="false">
      <c r="A1170" s="216"/>
      <c r="B1170" s="216"/>
    </row>
    <row r="1171" customFormat="false" ht="15" hidden="false" customHeight="false" outlineLevel="0" collapsed="false">
      <c r="A1171" s="216"/>
      <c r="B1171" s="216"/>
    </row>
    <row r="1172" customFormat="false" ht="15" hidden="false" customHeight="false" outlineLevel="0" collapsed="false">
      <c r="A1172" s="216"/>
      <c r="B1172" s="216"/>
    </row>
    <row r="1173" customFormat="false" ht="15" hidden="false" customHeight="false" outlineLevel="0" collapsed="false">
      <c r="A1173" s="216"/>
      <c r="B1173" s="216"/>
    </row>
    <row r="1174" customFormat="false" ht="15" hidden="false" customHeight="false" outlineLevel="0" collapsed="false">
      <c r="A1174" s="216"/>
      <c r="B1174" s="216"/>
    </row>
    <row r="1175" customFormat="false" ht="15" hidden="false" customHeight="false" outlineLevel="0" collapsed="false">
      <c r="A1175" s="216"/>
      <c r="B1175" s="216"/>
    </row>
    <row r="1176" customFormat="false" ht="15" hidden="false" customHeight="false" outlineLevel="0" collapsed="false">
      <c r="A1176" s="216"/>
      <c r="B1176" s="216"/>
    </row>
    <row r="1177" customFormat="false" ht="15" hidden="false" customHeight="false" outlineLevel="0" collapsed="false">
      <c r="A1177" s="216"/>
      <c r="B1177" s="216"/>
    </row>
    <row r="1178" customFormat="false" ht="15" hidden="false" customHeight="false" outlineLevel="0" collapsed="false">
      <c r="A1178" s="216"/>
      <c r="B1178" s="216"/>
    </row>
    <row r="1179" customFormat="false" ht="15" hidden="false" customHeight="false" outlineLevel="0" collapsed="false">
      <c r="A1179" s="216"/>
      <c r="B1179" s="216"/>
    </row>
    <row r="1180" customFormat="false" ht="15" hidden="false" customHeight="false" outlineLevel="0" collapsed="false">
      <c r="A1180" s="216"/>
      <c r="B1180" s="216"/>
    </row>
    <row r="1181" customFormat="false" ht="15" hidden="false" customHeight="false" outlineLevel="0" collapsed="false">
      <c r="A1181" s="216"/>
      <c r="B1181" s="216"/>
    </row>
    <row r="1182" customFormat="false" ht="15" hidden="false" customHeight="false" outlineLevel="0" collapsed="false">
      <c r="A1182" s="216"/>
      <c r="B1182" s="216"/>
    </row>
    <row r="1183" customFormat="false" ht="15" hidden="false" customHeight="false" outlineLevel="0" collapsed="false">
      <c r="A1183" s="216"/>
      <c r="B1183" s="216"/>
    </row>
    <row r="1184" customFormat="false" ht="15" hidden="false" customHeight="false" outlineLevel="0" collapsed="false">
      <c r="A1184" s="216"/>
      <c r="B1184" s="216"/>
    </row>
    <row r="1185" customFormat="false" ht="15" hidden="false" customHeight="false" outlineLevel="0" collapsed="false">
      <c r="A1185" s="216"/>
      <c r="B1185" s="216"/>
    </row>
    <row r="1186" customFormat="false" ht="15" hidden="false" customHeight="false" outlineLevel="0" collapsed="false">
      <c r="A1186" s="216"/>
      <c r="B1186" s="216"/>
    </row>
    <row r="1187" customFormat="false" ht="15" hidden="false" customHeight="false" outlineLevel="0" collapsed="false">
      <c r="A1187" s="216"/>
      <c r="B1187" s="216"/>
    </row>
    <row r="1188" customFormat="false" ht="15" hidden="false" customHeight="false" outlineLevel="0" collapsed="false">
      <c r="A1188" s="216"/>
      <c r="B1188" s="216"/>
    </row>
    <row r="1189" customFormat="false" ht="15" hidden="false" customHeight="false" outlineLevel="0" collapsed="false">
      <c r="A1189" s="216"/>
      <c r="B1189" s="216"/>
    </row>
    <row r="1190" customFormat="false" ht="15" hidden="false" customHeight="false" outlineLevel="0" collapsed="false">
      <c r="A1190" s="216"/>
      <c r="B1190" s="216"/>
    </row>
    <row r="1191" customFormat="false" ht="15" hidden="false" customHeight="false" outlineLevel="0" collapsed="false">
      <c r="A1191" s="216"/>
      <c r="B1191" s="216"/>
    </row>
    <row r="1192" customFormat="false" ht="15" hidden="false" customHeight="false" outlineLevel="0" collapsed="false">
      <c r="A1192" s="216"/>
      <c r="B1192" s="216"/>
    </row>
    <row r="1193" customFormat="false" ht="15" hidden="false" customHeight="false" outlineLevel="0" collapsed="false">
      <c r="A1193" s="216"/>
      <c r="B1193" s="216"/>
    </row>
    <row r="1194" customFormat="false" ht="15" hidden="false" customHeight="false" outlineLevel="0" collapsed="false">
      <c r="A1194" s="216"/>
      <c r="B1194" s="216"/>
    </row>
    <row r="1195" customFormat="false" ht="15" hidden="false" customHeight="false" outlineLevel="0" collapsed="false">
      <c r="A1195" s="216"/>
      <c r="B1195" s="216"/>
    </row>
    <row r="1196" customFormat="false" ht="15" hidden="false" customHeight="false" outlineLevel="0" collapsed="false">
      <c r="A1196" s="216"/>
      <c r="B1196" s="216"/>
    </row>
    <row r="1197" customFormat="false" ht="15" hidden="false" customHeight="false" outlineLevel="0" collapsed="false">
      <c r="A1197" s="216"/>
      <c r="B1197" s="216"/>
    </row>
    <row r="1198" customFormat="false" ht="15" hidden="false" customHeight="false" outlineLevel="0" collapsed="false">
      <c r="A1198" s="216"/>
      <c r="B1198" s="216"/>
    </row>
    <row r="1199" customFormat="false" ht="15" hidden="false" customHeight="false" outlineLevel="0" collapsed="false">
      <c r="A1199" s="216"/>
      <c r="B1199" s="216"/>
    </row>
    <row r="1200" customFormat="false" ht="15" hidden="false" customHeight="false" outlineLevel="0" collapsed="false">
      <c r="A1200" s="216"/>
      <c r="B1200" s="216"/>
    </row>
    <row r="1201" customFormat="false" ht="15" hidden="false" customHeight="false" outlineLevel="0" collapsed="false">
      <c r="A1201" s="216"/>
      <c r="B1201" s="216"/>
    </row>
    <row r="1202" customFormat="false" ht="15" hidden="false" customHeight="false" outlineLevel="0" collapsed="false">
      <c r="A1202" s="216"/>
      <c r="B1202" s="216"/>
    </row>
    <row r="1203" customFormat="false" ht="15" hidden="false" customHeight="false" outlineLevel="0" collapsed="false">
      <c r="A1203" s="216"/>
      <c r="B1203" s="216"/>
    </row>
    <row r="1204" customFormat="false" ht="15" hidden="false" customHeight="false" outlineLevel="0" collapsed="false">
      <c r="A1204" s="216"/>
      <c r="B1204" s="216"/>
    </row>
    <row r="1205" customFormat="false" ht="15" hidden="false" customHeight="false" outlineLevel="0" collapsed="false">
      <c r="A1205" s="216"/>
      <c r="B1205" s="216"/>
    </row>
    <row r="1206" customFormat="false" ht="15" hidden="false" customHeight="false" outlineLevel="0" collapsed="false">
      <c r="A1206" s="216"/>
      <c r="B1206" s="216"/>
    </row>
    <row r="1207" customFormat="false" ht="15" hidden="false" customHeight="false" outlineLevel="0" collapsed="false">
      <c r="A1207" s="216"/>
      <c r="B1207" s="216"/>
    </row>
    <row r="1208" customFormat="false" ht="15" hidden="false" customHeight="false" outlineLevel="0" collapsed="false">
      <c r="A1208" s="216"/>
      <c r="B1208" s="216"/>
    </row>
    <row r="1209" customFormat="false" ht="15" hidden="false" customHeight="false" outlineLevel="0" collapsed="false">
      <c r="A1209" s="216"/>
      <c r="B1209" s="216"/>
    </row>
    <row r="1210" customFormat="false" ht="15" hidden="false" customHeight="false" outlineLevel="0" collapsed="false">
      <c r="A1210" s="216"/>
      <c r="B1210" s="216"/>
    </row>
    <row r="1211" customFormat="false" ht="15" hidden="false" customHeight="false" outlineLevel="0" collapsed="false">
      <c r="A1211" s="216"/>
      <c r="B1211" s="216"/>
    </row>
    <row r="1212" customFormat="false" ht="15" hidden="false" customHeight="false" outlineLevel="0" collapsed="false">
      <c r="A1212" s="216"/>
      <c r="B1212" s="216"/>
    </row>
    <row r="1213" customFormat="false" ht="15" hidden="false" customHeight="false" outlineLevel="0" collapsed="false">
      <c r="A1213" s="216"/>
      <c r="B1213" s="216"/>
    </row>
    <row r="1214" customFormat="false" ht="15" hidden="false" customHeight="false" outlineLevel="0" collapsed="false">
      <c r="A1214" s="216"/>
      <c r="B1214" s="216"/>
    </row>
    <row r="1215" customFormat="false" ht="15" hidden="false" customHeight="false" outlineLevel="0" collapsed="false">
      <c r="A1215" s="216"/>
      <c r="B1215" s="216"/>
    </row>
    <row r="1216" customFormat="false" ht="15" hidden="false" customHeight="false" outlineLevel="0" collapsed="false">
      <c r="A1216" s="216"/>
      <c r="B1216" s="216"/>
    </row>
    <row r="1217" customFormat="false" ht="15" hidden="false" customHeight="false" outlineLevel="0" collapsed="false">
      <c r="A1217" s="216"/>
      <c r="B1217" s="216"/>
    </row>
    <row r="1218" customFormat="false" ht="15" hidden="false" customHeight="false" outlineLevel="0" collapsed="false">
      <c r="A1218" s="216"/>
      <c r="B1218" s="216"/>
    </row>
    <row r="1219" customFormat="false" ht="15" hidden="false" customHeight="false" outlineLevel="0" collapsed="false">
      <c r="A1219" s="216"/>
      <c r="B1219" s="216"/>
    </row>
    <row r="1220" customFormat="false" ht="15" hidden="false" customHeight="false" outlineLevel="0" collapsed="false">
      <c r="A1220" s="216"/>
      <c r="B1220" s="216"/>
    </row>
    <row r="1221" customFormat="false" ht="15" hidden="false" customHeight="false" outlineLevel="0" collapsed="false">
      <c r="A1221" s="216"/>
      <c r="B1221" s="216"/>
    </row>
    <row r="1222" customFormat="false" ht="15" hidden="false" customHeight="false" outlineLevel="0" collapsed="false">
      <c r="A1222" s="216"/>
      <c r="B1222" s="216"/>
    </row>
    <row r="1223" customFormat="false" ht="15" hidden="false" customHeight="false" outlineLevel="0" collapsed="false">
      <c r="A1223" s="216"/>
      <c r="B1223" s="216"/>
    </row>
    <row r="1224" customFormat="false" ht="15" hidden="false" customHeight="false" outlineLevel="0" collapsed="false">
      <c r="A1224" s="216"/>
      <c r="B1224" s="216"/>
    </row>
    <row r="1225" customFormat="false" ht="15" hidden="false" customHeight="false" outlineLevel="0" collapsed="false">
      <c r="A1225" s="216"/>
      <c r="B1225" s="216"/>
    </row>
    <row r="1226" customFormat="false" ht="15" hidden="false" customHeight="false" outlineLevel="0" collapsed="false">
      <c r="A1226" s="216"/>
      <c r="B1226" s="216"/>
    </row>
    <row r="1227" customFormat="false" ht="15" hidden="false" customHeight="false" outlineLevel="0" collapsed="false">
      <c r="A1227" s="216"/>
      <c r="B1227" s="216"/>
    </row>
    <row r="1228" customFormat="false" ht="15" hidden="false" customHeight="false" outlineLevel="0" collapsed="false">
      <c r="A1228" s="216"/>
      <c r="B1228" s="216"/>
    </row>
    <row r="1229" customFormat="false" ht="15" hidden="false" customHeight="false" outlineLevel="0" collapsed="false">
      <c r="A1229" s="216"/>
      <c r="B1229" s="216"/>
    </row>
    <row r="1230" customFormat="false" ht="15" hidden="false" customHeight="false" outlineLevel="0" collapsed="false">
      <c r="A1230" s="216"/>
      <c r="B1230" s="216"/>
    </row>
    <row r="1231" customFormat="false" ht="15" hidden="false" customHeight="false" outlineLevel="0" collapsed="false">
      <c r="A1231" s="216"/>
      <c r="B1231" s="216"/>
    </row>
    <row r="1232" customFormat="false" ht="15" hidden="false" customHeight="false" outlineLevel="0" collapsed="false">
      <c r="A1232" s="216"/>
      <c r="B1232" s="216"/>
    </row>
    <row r="1233" customFormat="false" ht="15" hidden="false" customHeight="false" outlineLevel="0" collapsed="false">
      <c r="A1233" s="216"/>
      <c r="B1233" s="216"/>
    </row>
    <row r="1234" customFormat="false" ht="15" hidden="false" customHeight="false" outlineLevel="0" collapsed="false">
      <c r="A1234" s="216"/>
      <c r="B1234" s="216"/>
    </row>
    <row r="1235" customFormat="false" ht="15" hidden="false" customHeight="false" outlineLevel="0" collapsed="false">
      <c r="A1235" s="216"/>
      <c r="B1235" s="216"/>
    </row>
    <row r="1236" customFormat="false" ht="15" hidden="false" customHeight="false" outlineLevel="0" collapsed="false">
      <c r="A1236" s="216"/>
      <c r="B1236" s="216"/>
    </row>
    <row r="1237" customFormat="false" ht="15" hidden="false" customHeight="false" outlineLevel="0" collapsed="false">
      <c r="A1237" s="216"/>
      <c r="B1237" s="216"/>
    </row>
    <row r="1238" customFormat="false" ht="15" hidden="false" customHeight="false" outlineLevel="0" collapsed="false">
      <c r="A1238" s="216"/>
      <c r="B1238" s="216"/>
    </row>
    <row r="1239" customFormat="false" ht="15" hidden="false" customHeight="false" outlineLevel="0" collapsed="false">
      <c r="A1239" s="216"/>
      <c r="B1239" s="216"/>
    </row>
    <row r="1240" customFormat="false" ht="15" hidden="false" customHeight="false" outlineLevel="0" collapsed="false">
      <c r="A1240" s="216"/>
      <c r="B1240" s="216"/>
    </row>
    <row r="1241" customFormat="false" ht="15" hidden="false" customHeight="false" outlineLevel="0" collapsed="false">
      <c r="A1241" s="216"/>
      <c r="B1241" s="216"/>
    </row>
    <row r="1242" customFormat="false" ht="15" hidden="false" customHeight="false" outlineLevel="0" collapsed="false">
      <c r="A1242" s="216"/>
      <c r="B1242" s="216"/>
    </row>
    <row r="1243" customFormat="false" ht="15" hidden="false" customHeight="false" outlineLevel="0" collapsed="false">
      <c r="A1243" s="216"/>
      <c r="B1243" s="216"/>
    </row>
    <row r="1244" customFormat="false" ht="15" hidden="false" customHeight="false" outlineLevel="0" collapsed="false">
      <c r="A1244" s="216"/>
      <c r="B1244" s="216"/>
    </row>
    <row r="1245" customFormat="false" ht="15" hidden="false" customHeight="false" outlineLevel="0" collapsed="false">
      <c r="A1245" s="216"/>
      <c r="B1245" s="216"/>
    </row>
    <row r="1246" customFormat="false" ht="15" hidden="false" customHeight="false" outlineLevel="0" collapsed="false">
      <c r="A1246" s="216"/>
      <c r="B1246" s="216"/>
    </row>
    <row r="1247" customFormat="false" ht="15" hidden="false" customHeight="false" outlineLevel="0" collapsed="false">
      <c r="A1247" s="216"/>
      <c r="B1247" s="216"/>
    </row>
    <row r="1248" customFormat="false" ht="15" hidden="false" customHeight="false" outlineLevel="0" collapsed="false">
      <c r="A1248" s="216"/>
      <c r="B1248" s="216"/>
    </row>
    <row r="1249" customFormat="false" ht="15" hidden="false" customHeight="false" outlineLevel="0" collapsed="false">
      <c r="A1249" s="216"/>
      <c r="B1249" s="216"/>
    </row>
    <row r="1250" customFormat="false" ht="15" hidden="false" customHeight="false" outlineLevel="0" collapsed="false">
      <c r="A1250" s="216"/>
      <c r="B1250" s="216"/>
    </row>
    <row r="1251" customFormat="false" ht="15" hidden="false" customHeight="false" outlineLevel="0" collapsed="false">
      <c r="A1251" s="216"/>
      <c r="B1251" s="216"/>
    </row>
    <row r="1252" customFormat="false" ht="15" hidden="false" customHeight="false" outlineLevel="0" collapsed="false">
      <c r="A1252" s="216"/>
      <c r="B1252" s="216"/>
    </row>
    <row r="1253" customFormat="false" ht="15" hidden="false" customHeight="false" outlineLevel="0" collapsed="false">
      <c r="A1253" s="216"/>
      <c r="B1253" s="216"/>
    </row>
    <row r="1254" customFormat="false" ht="15" hidden="false" customHeight="false" outlineLevel="0" collapsed="false">
      <c r="A1254" s="216"/>
      <c r="B1254" s="216"/>
    </row>
    <row r="1255" customFormat="false" ht="15" hidden="false" customHeight="false" outlineLevel="0" collapsed="false">
      <c r="A1255" s="216"/>
      <c r="B1255" s="216"/>
    </row>
    <row r="1256" customFormat="false" ht="15" hidden="false" customHeight="false" outlineLevel="0" collapsed="false">
      <c r="A1256" s="216"/>
      <c r="B1256" s="216"/>
    </row>
    <row r="1257" customFormat="false" ht="15" hidden="false" customHeight="false" outlineLevel="0" collapsed="false">
      <c r="A1257" s="216"/>
      <c r="B1257" s="216"/>
    </row>
    <row r="1258" customFormat="false" ht="15" hidden="false" customHeight="false" outlineLevel="0" collapsed="false">
      <c r="A1258" s="216"/>
      <c r="B1258" s="216"/>
    </row>
    <row r="1259" customFormat="false" ht="15" hidden="false" customHeight="false" outlineLevel="0" collapsed="false">
      <c r="A1259" s="216"/>
      <c r="B1259" s="216"/>
    </row>
    <row r="1260" customFormat="false" ht="15" hidden="false" customHeight="false" outlineLevel="0" collapsed="false">
      <c r="A1260" s="216"/>
      <c r="B1260" s="216"/>
    </row>
    <row r="1261" customFormat="false" ht="15" hidden="false" customHeight="false" outlineLevel="0" collapsed="false">
      <c r="A1261" s="216"/>
      <c r="B1261" s="216"/>
    </row>
    <row r="1262" customFormat="false" ht="15" hidden="false" customHeight="false" outlineLevel="0" collapsed="false">
      <c r="A1262" s="216"/>
      <c r="B1262" s="216"/>
    </row>
    <row r="1263" customFormat="false" ht="15" hidden="false" customHeight="false" outlineLevel="0" collapsed="false">
      <c r="A1263" s="216"/>
      <c r="B1263" s="216"/>
    </row>
    <row r="1264" customFormat="false" ht="15" hidden="false" customHeight="false" outlineLevel="0" collapsed="false">
      <c r="A1264" s="216"/>
      <c r="B1264" s="216"/>
    </row>
    <row r="1265" customFormat="false" ht="15" hidden="false" customHeight="false" outlineLevel="0" collapsed="false">
      <c r="A1265" s="216"/>
      <c r="B1265" s="216"/>
    </row>
    <row r="1266" customFormat="false" ht="15" hidden="false" customHeight="false" outlineLevel="0" collapsed="false">
      <c r="A1266" s="216"/>
      <c r="B1266" s="216"/>
    </row>
    <row r="1267" customFormat="false" ht="15" hidden="false" customHeight="false" outlineLevel="0" collapsed="false">
      <c r="A1267" s="216"/>
      <c r="B1267" s="216"/>
    </row>
    <row r="1268" customFormat="false" ht="15" hidden="false" customHeight="false" outlineLevel="0" collapsed="false">
      <c r="A1268" s="216"/>
      <c r="B1268" s="216"/>
    </row>
    <row r="1269" customFormat="false" ht="15" hidden="false" customHeight="false" outlineLevel="0" collapsed="false">
      <c r="A1269" s="216"/>
      <c r="B1269" s="216"/>
    </row>
    <row r="1270" customFormat="false" ht="15" hidden="false" customHeight="false" outlineLevel="0" collapsed="false">
      <c r="A1270" s="216"/>
      <c r="B1270" s="216"/>
    </row>
    <row r="1271" customFormat="false" ht="15" hidden="false" customHeight="false" outlineLevel="0" collapsed="false">
      <c r="A1271" s="216"/>
      <c r="B1271" s="216"/>
    </row>
    <row r="1272" customFormat="false" ht="15" hidden="false" customHeight="false" outlineLevel="0" collapsed="false">
      <c r="A1272" s="216"/>
      <c r="B1272" s="216"/>
    </row>
    <row r="1273" customFormat="false" ht="15" hidden="false" customHeight="false" outlineLevel="0" collapsed="false">
      <c r="A1273" s="216"/>
      <c r="B1273" s="216"/>
    </row>
    <row r="1274" customFormat="false" ht="15" hidden="false" customHeight="false" outlineLevel="0" collapsed="false">
      <c r="A1274" s="216"/>
      <c r="B1274" s="216"/>
    </row>
    <row r="1275" customFormat="false" ht="15" hidden="false" customHeight="false" outlineLevel="0" collapsed="false">
      <c r="A1275" s="216"/>
      <c r="B1275" s="216"/>
    </row>
    <row r="1276" customFormat="false" ht="15" hidden="false" customHeight="false" outlineLevel="0" collapsed="false">
      <c r="A1276" s="216"/>
      <c r="B1276" s="216"/>
    </row>
    <row r="1277" customFormat="false" ht="15" hidden="false" customHeight="false" outlineLevel="0" collapsed="false">
      <c r="A1277" s="216"/>
      <c r="B1277" s="216"/>
    </row>
    <row r="1278" customFormat="false" ht="15" hidden="false" customHeight="false" outlineLevel="0" collapsed="false">
      <c r="A1278" s="216"/>
      <c r="B1278" s="216"/>
    </row>
    <row r="1279" customFormat="false" ht="15" hidden="false" customHeight="false" outlineLevel="0" collapsed="false">
      <c r="A1279" s="216"/>
      <c r="B1279" s="216"/>
    </row>
    <row r="1280" customFormat="false" ht="15" hidden="false" customHeight="false" outlineLevel="0" collapsed="false">
      <c r="A1280" s="216"/>
      <c r="B1280" s="216"/>
    </row>
    <row r="1281" customFormat="false" ht="15" hidden="false" customHeight="false" outlineLevel="0" collapsed="false">
      <c r="A1281" s="216"/>
      <c r="B1281" s="216"/>
    </row>
    <row r="1282" customFormat="false" ht="15" hidden="false" customHeight="false" outlineLevel="0" collapsed="false">
      <c r="A1282" s="216"/>
      <c r="B1282" s="216"/>
    </row>
    <row r="1283" customFormat="false" ht="15" hidden="false" customHeight="false" outlineLevel="0" collapsed="false">
      <c r="A1283" s="216"/>
      <c r="B1283" s="216"/>
    </row>
    <row r="1284" customFormat="false" ht="15" hidden="false" customHeight="false" outlineLevel="0" collapsed="false">
      <c r="A1284" s="216"/>
      <c r="B1284" s="216"/>
    </row>
    <row r="1285" customFormat="false" ht="15" hidden="false" customHeight="false" outlineLevel="0" collapsed="false">
      <c r="A1285" s="216"/>
      <c r="B1285" s="216"/>
    </row>
    <row r="1286" customFormat="false" ht="15" hidden="false" customHeight="false" outlineLevel="0" collapsed="false">
      <c r="A1286" s="216"/>
      <c r="B1286" s="216"/>
    </row>
    <row r="1287" customFormat="false" ht="15" hidden="false" customHeight="false" outlineLevel="0" collapsed="false">
      <c r="A1287" s="216"/>
      <c r="B1287" s="216"/>
    </row>
    <row r="1288" customFormat="false" ht="15" hidden="false" customHeight="false" outlineLevel="0" collapsed="false">
      <c r="A1288" s="216"/>
      <c r="B1288" s="216"/>
    </row>
    <row r="1289" customFormat="false" ht="15" hidden="false" customHeight="false" outlineLevel="0" collapsed="false">
      <c r="A1289" s="216"/>
      <c r="B1289" s="216"/>
    </row>
    <row r="1290" customFormat="false" ht="15" hidden="false" customHeight="false" outlineLevel="0" collapsed="false">
      <c r="A1290" s="216"/>
      <c r="B1290" s="216"/>
    </row>
    <row r="1291" customFormat="false" ht="15" hidden="false" customHeight="false" outlineLevel="0" collapsed="false">
      <c r="A1291" s="216"/>
      <c r="B1291" s="216"/>
    </row>
    <row r="1292" customFormat="false" ht="15" hidden="false" customHeight="false" outlineLevel="0" collapsed="false">
      <c r="A1292" s="216"/>
      <c r="B1292" s="216"/>
    </row>
    <row r="1293" customFormat="false" ht="15" hidden="false" customHeight="false" outlineLevel="0" collapsed="false">
      <c r="A1293" s="216"/>
      <c r="B1293" s="216"/>
    </row>
    <row r="1294" customFormat="false" ht="15" hidden="false" customHeight="false" outlineLevel="0" collapsed="false">
      <c r="A1294" s="216"/>
      <c r="B1294" s="216"/>
    </row>
    <row r="1295" customFormat="false" ht="15" hidden="false" customHeight="false" outlineLevel="0" collapsed="false">
      <c r="A1295" s="216"/>
      <c r="B1295" s="216"/>
    </row>
    <row r="1296" customFormat="false" ht="15" hidden="false" customHeight="false" outlineLevel="0" collapsed="false">
      <c r="A1296" s="216"/>
      <c r="B1296" s="216"/>
    </row>
    <row r="1297" customFormat="false" ht="15" hidden="false" customHeight="false" outlineLevel="0" collapsed="false">
      <c r="A1297" s="216"/>
      <c r="B1297" s="216"/>
    </row>
    <row r="1298" customFormat="false" ht="15" hidden="false" customHeight="false" outlineLevel="0" collapsed="false">
      <c r="A1298" s="216"/>
      <c r="B1298" s="216"/>
    </row>
    <row r="1299" customFormat="false" ht="15" hidden="false" customHeight="false" outlineLevel="0" collapsed="false">
      <c r="A1299" s="216"/>
      <c r="B1299" s="216"/>
    </row>
    <row r="1300" customFormat="false" ht="15" hidden="false" customHeight="false" outlineLevel="0" collapsed="false">
      <c r="A1300" s="216"/>
      <c r="B1300" s="216"/>
    </row>
    <row r="1301" customFormat="false" ht="15" hidden="false" customHeight="false" outlineLevel="0" collapsed="false">
      <c r="A1301" s="216"/>
      <c r="B1301" s="216"/>
    </row>
    <row r="1302" customFormat="false" ht="15" hidden="false" customHeight="false" outlineLevel="0" collapsed="false">
      <c r="A1302" s="216"/>
      <c r="B1302" s="216"/>
    </row>
    <row r="1303" customFormat="false" ht="15" hidden="false" customHeight="false" outlineLevel="0" collapsed="false">
      <c r="A1303" s="216"/>
      <c r="B1303" s="216"/>
    </row>
    <row r="1304" customFormat="false" ht="15" hidden="false" customHeight="false" outlineLevel="0" collapsed="false">
      <c r="A1304" s="216"/>
      <c r="B1304" s="216"/>
    </row>
    <row r="1305" customFormat="false" ht="15" hidden="false" customHeight="false" outlineLevel="0" collapsed="false">
      <c r="A1305" s="216"/>
      <c r="B1305" s="216"/>
    </row>
    <row r="1306" customFormat="false" ht="15" hidden="false" customHeight="false" outlineLevel="0" collapsed="false">
      <c r="A1306" s="216"/>
      <c r="B1306" s="216"/>
    </row>
    <row r="1307" customFormat="false" ht="15" hidden="false" customHeight="false" outlineLevel="0" collapsed="false">
      <c r="A1307" s="216"/>
      <c r="B1307" s="216"/>
    </row>
    <row r="1308" customFormat="false" ht="15" hidden="false" customHeight="false" outlineLevel="0" collapsed="false">
      <c r="A1308" s="216"/>
      <c r="B1308" s="216"/>
    </row>
    <row r="1309" customFormat="false" ht="15" hidden="false" customHeight="false" outlineLevel="0" collapsed="false">
      <c r="A1309" s="216"/>
      <c r="B1309" s="216"/>
    </row>
    <row r="1310" customFormat="false" ht="15" hidden="false" customHeight="false" outlineLevel="0" collapsed="false">
      <c r="A1310" s="216"/>
      <c r="B1310" s="216"/>
    </row>
    <row r="1311" customFormat="false" ht="15" hidden="false" customHeight="false" outlineLevel="0" collapsed="false">
      <c r="A1311" s="216"/>
      <c r="B1311" s="216"/>
    </row>
    <row r="1312" customFormat="false" ht="15" hidden="false" customHeight="false" outlineLevel="0" collapsed="false">
      <c r="A1312" s="216"/>
      <c r="B1312" s="216"/>
    </row>
    <row r="1313" customFormat="false" ht="15" hidden="false" customHeight="false" outlineLevel="0" collapsed="false">
      <c r="A1313" s="216"/>
      <c r="B1313" s="216"/>
    </row>
    <row r="1314" customFormat="false" ht="15" hidden="false" customHeight="false" outlineLevel="0" collapsed="false">
      <c r="A1314" s="216"/>
      <c r="B1314" s="216"/>
    </row>
    <row r="1315" customFormat="false" ht="15" hidden="false" customHeight="false" outlineLevel="0" collapsed="false">
      <c r="A1315" s="216"/>
      <c r="B1315" s="216"/>
    </row>
    <row r="1316" customFormat="false" ht="15" hidden="false" customHeight="false" outlineLevel="0" collapsed="false">
      <c r="A1316" s="216"/>
      <c r="B1316" s="216"/>
    </row>
    <row r="1317" customFormat="false" ht="15" hidden="false" customHeight="false" outlineLevel="0" collapsed="false">
      <c r="A1317" s="216"/>
      <c r="B1317" s="216"/>
    </row>
    <row r="1318" customFormat="false" ht="15" hidden="false" customHeight="false" outlineLevel="0" collapsed="false">
      <c r="A1318" s="216"/>
      <c r="B1318" s="216"/>
    </row>
    <row r="1319" customFormat="false" ht="15" hidden="false" customHeight="false" outlineLevel="0" collapsed="false">
      <c r="A1319" s="216"/>
      <c r="B1319" s="216"/>
    </row>
    <row r="1320" customFormat="false" ht="15" hidden="false" customHeight="false" outlineLevel="0" collapsed="false">
      <c r="A1320" s="216"/>
      <c r="B1320" s="216"/>
    </row>
    <row r="1321" customFormat="false" ht="15" hidden="false" customHeight="false" outlineLevel="0" collapsed="false">
      <c r="A1321" s="216"/>
      <c r="B1321" s="216"/>
    </row>
    <row r="1322" customFormat="false" ht="15" hidden="false" customHeight="false" outlineLevel="0" collapsed="false">
      <c r="A1322" s="216"/>
      <c r="B1322" s="216"/>
    </row>
    <row r="1323" customFormat="false" ht="15" hidden="false" customHeight="false" outlineLevel="0" collapsed="false">
      <c r="A1323" s="216"/>
      <c r="B1323" s="216"/>
    </row>
    <row r="1324" customFormat="false" ht="15" hidden="false" customHeight="false" outlineLevel="0" collapsed="false">
      <c r="A1324" s="216"/>
      <c r="B1324" s="216"/>
    </row>
    <row r="1325" customFormat="false" ht="15" hidden="false" customHeight="false" outlineLevel="0" collapsed="false">
      <c r="A1325" s="216"/>
      <c r="B1325" s="216"/>
    </row>
    <row r="1326" customFormat="false" ht="15" hidden="false" customHeight="false" outlineLevel="0" collapsed="false">
      <c r="A1326" s="216"/>
      <c r="B1326" s="216"/>
    </row>
    <row r="1327" customFormat="false" ht="15" hidden="false" customHeight="false" outlineLevel="0" collapsed="false">
      <c r="A1327" s="216"/>
      <c r="B1327" s="216"/>
    </row>
    <row r="1328" customFormat="false" ht="15" hidden="false" customHeight="false" outlineLevel="0" collapsed="false">
      <c r="A1328" s="216"/>
      <c r="B1328" s="216"/>
    </row>
    <row r="1329" customFormat="false" ht="15" hidden="false" customHeight="false" outlineLevel="0" collapsed="false">
      <c r="A1329" s="216"/>
      <c r="B1329" s="216"/>
    </row>
    <row r="1330" customFormat="false" ht="15" hidden="false" customHeight="false" outlineLevel="0" collapsed="false">
      <c r="A1330" s="216"/>
      <c r="B1330" s="216"/>
    </row>
    <row r="1331" customFormat="false" ht="15" hidden="false" customHeight="false" outlineLevel="0" collapsed="false">
      <c r="A1331" s="216"/>
      <c r="B1331" s="216"/>
    </row>
    <row r="1332" customFormat="false" ht="15" hidden="false" customHeight="false" outlineLevel="0" collapsed="false">
      <c r="A1332" s="216"/>
      <c r="B1332" s="216"/>
    </row>
    <row r="1333" customFormat="false" ht="15" hidden="false" customHeight="false" outlineLevel="0" collapsed="false">
      <c r="A1333" s="216"/>
      <c r="B1333" s="216"/>
    </row>
    <row r="1334" customFormat="false" ht="15" hidden="false" customHeight="false" outlineLevel="0" collapsed="false">
      <c r="A1334" s="216"/>
      <c r="B1334" s="216"/>
    </row>
    <row r="1335" customFormat="false" ht="15" hidden="false" customHeight="false" outlineLevel="0" collapsed="false">
      <c r="A1335" s="216"/>
      <c r="B1335" s="216"/>
    </row>
    <row r="1336" customFormat="false" ht="15" hidden="false" customHeight="false" outlineLevel="0" collapsed="false">
      <c r="A1336" s="216"/>
      <c r="B1336" s="216"/>
    </row>
    <row r="1337" customFormat="false" ht="15" hidden="false" customHeight="false" outlineLevel="0" collapsed="false">
      <c r="A1337" s="216"/>
      <c r="B1337" s="216"/>
    </row>
    <row r="1338" customFormat="false" ht="15" hidden="false" customHeight="false" outlineLevel="0" collapsed="false">
      <c r="A1338" s="216"/>
      <c r="B1338" s="216"/>
    </row>
    <row r="1339" customFormat="false" ht="15" hidden="false" customHeight="false" outlineLevel="0" collapsed="false">
      <c r="A1339" s="216"/>
      <c r="B1339" s="216"/>
    </row>
    <row r="1340" customFormat="false" ht="15" hidden="false" customHeight="false" outlineLevel="0" collapsed="false">
      <c r="A1340" s="216"/>
      <c r="B1340" s="216"/>
    </row>
    <row r="1341" customFormat="false" ht="15" hidden="false" customHeight="false" outlineLevel="0" collapsed="false">
      <c r="A1341" s="216"/>
      <c r="B1341" s="216"/>
    </row>
    <row r="1342" customFormat="false" ht="15" hidden="false" customHeight="false" outlineLevel="0" collapsed="false">
      <c r="A1342" s="216"/>
      <c r="B1342" s="216"/>
    </row>
    <row r="1343" customFormat="false" ht="15" hidden="false" customHeight="false" outlineLevel="0" collapsed="false">
      <c r="A1343" s="216"/>
      <c r="B1343" s="216"/>
    </row>
    <row r="1344" customFormat="false" ht="15" hidden="false" customHeight="false" outlineLevel="0" collapsed="false">
      <c r="A1344" s="216"/>
      <c r="B1344" s="216"/>
    </row>
    <row r="1345" customFormat="false" ht="15" hidden="false" customHeight="false" outlineLevel="0" collapsed="false">
      <c r="A1345" s="216"/>
      <c r="B1345" s="216"/>
    </row>
    <row r="1346" customFormat="false" ht="15" hidden="false" customHeight="false" outlineLevel="0" collapsed="false">
      <c r="A1346" s="216"/>
      <c r="B1346" s="216"/>
    </row>
    <row r="1347" customFormat="false" ht="15" hidden="false" customHeight="false" outlineLevel="0" collapsed="false">
      <c r="A1347" s="216"/>
      <c r="B1347" s="216"/>
    </row>
    <row r="1348" customFormat="false" ht="15" hidden="false" customHeight="false" outlineLevel="0" collapsed="false">
      <c r="A1348" s="216"/>
      <c r="B1348" s="216"/>
    </row>
    <row r="1349" customFormat="false" ht="15" hidden="false" customHeight="false" outlineLevel="0" collapsed="false">
      <c r="A1349" s="216"/>
      <c r="B1349" s="216"/>
    </row>
    <row r="1350" customFormat="false" ht="15" hidden="false" customHeight="false" outlineLevel="0" collapsed="false">
      <c r="A1350" s="216"/>
      <c r="B1350" s="216"/>
    </row>
    <row r="1351" customFormat="false" ht="15" hidden="false" customHeight="false" outlineLevel="0" collapsed="false">
      <c r="A1351" s="216"/>
      <c r="B1351" s="216"/>
    </row>
    <row r="1352" customFormat="false" ht="15" hidden="false" customHeight="false" outlineLevel="0" collapsed="false">
      <c r="A1352" s="216"/>
      <c r="B1352" s="216"/>
    </row>
    <row r="1353" customFormat="false" ht="15" hidden="false" customHeight="false" outlineLevel="0" collapsed="false">
      <c r="A1353" s="216"/>
      <c r="B1353" s="216"/>
    </row>
    <row r="1354" customFormat="false" ht="15" hidden="false" customHeight="false" outlineLevel="0" collapsed="false">
      <c r="A1354" s="216"/>
      <c r="B1354" s="216"/>
    </row>
    <row r="1355" customFormat="false" ht="15" hidden="false" customHeight="false" outlineLevel="0" collapsed="false">
      <c r="A1355" s="216"/>
      <c r="B1355" s="216"/>
    </row>
    <row r="1356" customFormat="false" ht="15" hidden="false" customHeight="false" outlineLevel="0" collapsed="false">
      <c r="A1356" s="216"/>
      <c r="B1356" s="216"/>
    </row>
    <row r="1357" customFormat="false" ht="15" hidden="false" customHeight="false" outlineLevel="0" collapsed="false">
      <c r="A1357" s="216"/>
      <c r="B1357" s="216"/>
    </row>
    <row r="1358" customFormat="false" ht="15" hidden="false" customHeight="false" outlineLevel="0" collapsed="false">
      <c r="A1358" s="216"/>
      <c r="B1358" s="216"/>
    </row>
    <row r="1359" customFormat="false" ht="15" hidden="false" customHeight="false" outlineLevel="0" collapsed="false">
      <c r="A1359" s="216"/>
      <c r="B1359" s="216"/>
    </row>
    <row r="1360" customFormat="false" ht="15" hidden="false" customHeight="false" outlineLevel="0" collapsed="false">
      <c r="A1360" s="216"/>
      <c r="B1360" s="216"/>
    </row>
    <row r="1361" customFormat="false" ht="15" hidden="false" customHeight="false" outlineLevel="0" collapsed="false">
      <c r="A1361" s="216"/>
      <c r="B1361" s="216"/>
    </row>
    <row r="1362" customFormat="false" ht="15" hidden="false" customHeight="false" outlineLevel="0" collapsed="false">
      <c r="A1362" s="216"/>
      <c r="B1362" s="216"/>
    </row>
    <row r="1363" customFormat="false" ht="15" hidden="false" customHeight="false" outlineLevel="0" collapsed="false">
      <c r="B1363" s="216"/>
    </row>
  </sheetData>
  <mergeCells count="32">
    <mergeCell ref="A1:H1"/>
    <mergeCell ref="A12:A13"/>
    <mergeCell ref="B12:B13"/>
    <mergeCell ref="C12:C13"/>
    <mergeCell ref="D12:D13"/>
    <mergeCell ref="E12:E13"/>
    <mergeCell ref="F12:F13"/>
    <mergeCell ref="G12:H13"/>
    <mergeCell ref="I12:J12"/>
    <mergeCell ref="K12:M12"/>
    <mergeCell ref="N12:O12"/>
    <mergeCell ref="P12:Q12"/>
    <mergeCell ref="R12:S12"/>
    <mergeCell ref="X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CA12:CC13"/>
    <mergeCell ref="CE12:CE13"/>
    <mergeCell ref="CF12:CF13"/>
    <mergeCell ref="CG12:CG13"/>
    <mergeCell ref="CI12:CI13"/>
    <mergeCell ref="CJ12:CJ13"/>
    <mergeCell ref="CK12:CK13"/>
  </mergeCells>
  <conditionalFormatting sqref="Q50:Y50 C37 U19:U186 S19:S186 W19:W186 O44:Y49 O22:Y23 Q31:Y31 Q19:Y21 Q24:Y27 O19:O186 Q19:Q186 Y19:Y186 O33:Y41 B19:B187 O28:Y30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Medium"</formula>
    </cfRule>
    <cfRule type="cellIs" priority="4" operator="equal" aboveAverage="0" equalAverage="0" bottom="0" percent="0" rank="0" text="" dxfId="2">
      <formula>"High"</formula>
    </cfRule>
  </conditionalFormatting>
  <conditionalFormatting sqref="D20:D186">
    <cfRule type="cellIs" priority="5" operator="equal" aboveAverage="0" equalAverage="0" bottom="0" percent="0" rank="0" text="" dxfId="3">
      <formula>"Low"</formula>
    </cfRule>
    <cfRule type="cellIs" priority="6" operator="equal" aboveAverage="0" equalAverage="0" bottom="0" percent="0" rank="0" text="" dxfId="4">
      <formula>"Medium"</formula>
    </cfRule>
    <cfRule type="cellIs" priority="7" operator="equal" aboveAverage="0" equalAverage="0" bottom="0" percent="0" rank="0" text="" dxfId="5">
      <formula>"High"</formula>
    </cfRule>
  </conditionalFormatting>
  <conditionalFormatting sqref="G19:G186">
    <cfRule type="cellIs" priority="8" operator="greaterThanOrEqual" aboveAverage="0" equalAverage="0" bottom="0" percent="0" rank="0" text="" dxfId="6">
      <formula>1</formula>
    </cfRule>
  </conditionalFormatting>
  <conditionalFormatting sqref="H19:M186">
    <cfRule type="cellIs" priority="9" operator="greaterThan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0</formula>
    </cfRule>
  </conditionalFormatting>
  <dataValidations count="8">
    <dataValidation allowBlank="true" errorStyle="stop" operator="between" showDropDown="false" showErrorMessage="true" showInputMessage="false" sqref="B64:B187" type="list">
      <formula1>$B$575:$B$577</formula1>
      <formula2>0</formula2>
    </dataValidation>
    <dataValidation allowBlank="true" errorStyle="stop" operator="between" showDropDown="false" showErrorMessage="true" showInputMessage="false" sqref="F63:F186" type="list">
      <formula1>$F$574:$F$576</formula1>
      <formula2>0</formula2>
    </dataValidation>
    <dataValidation allowBlank="true" errorStyle="stop" operator="between" showDropDown="false" showErrorMessage="true" showInputMessage="false" sqref="E19:E186" type="list">
      <formula1>$CA19:$CD19</formula1>
      <formula2>0</formula2>
    </dataValidation>
    <dataValidation allowBlank="true" errorStyle="stop" operator="between" showDropDown="false" showErrorMessage="true" showInputMessage="false" sqref="D19:D186" type="list">
      <formula1>Cat</formula1>
      <formula2>0</formula2>
    </dataValidation>
    <dataValidation allowBlank="true" error="All scores should use the 1-5 scoring scheme contained in the 'Scoring Matrix' worksheet of this MS Excel file." errorStyle="stop" errorTitle="1-5 score" operator="between" showDropDown="false" showErrorMessage="true" showInputMessage="false" sqref="H19:M186" type="whole">
      <formula1>0</formula1>
      <formula2>5</formula2>
    </dataValidation>
    <dataValidation allowBlank="true" error="The likelihood must be contained be 0% - 99%. " errorStyle="stop" errorTitle="Likelihood" operator="between" showDropDown="false" showErrorMessage="true" showInputMessage="false" sqref="G19:G186" type="decimal">
      <formula1>0</formula1>
      <formula2>0.99</formula2>
    </dataValidation>
    <dataValidation allowBlank="true" errorStyle="stop" operator="between" showDropDown="false" showErrorMessage="true" showInputMessage="false" sqref="F19:F62" type="list">
      <formula1>$F$573:$F$575</formula1>
      <formula2>0</formula2>
    </dataValidation>
    <dataValidation allowBlank="true" errorStyle="stop" operator="between" showDropDown="false" showErrorMessage="true" showInputMessage="false" sqref="B19:B63" type="list">
      <formula1>$B$574:$B$576</formula1>
      <formula2>0</formula2>
    </dataValidation>
  </dataValidations>
  <printOptions headings="false" gridLines="false" gridLinesSet="true" horizontalCentered="true" verticalCentered="false"/>
  <pageMargins left="0.290277777777778" right="0.209722222222222" top="0.7875" bottom="0.7875" header="0.511805555555556" footer="0.51180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 Confidential&amp;RPage &amp;P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27.7"/>
  </cols>
  <sheetData>
    <row r="1" customFormat="false" ht="15.75" hidden="false" customHeight="false" outlineLevel="0" collapsed="false">
      <c r="A1" s="238" t="s">
        <v>133</v>
      </c>
    </row>
    <row r="2" customFormat="false" ht="15.75" hidden="false" customHeight="false" outlineLevel="0" collapsed="false">
      <c r="A2" s="238"/>
    </row>
    <row r="3" customFormat="false" ht="13.5" hidden="false" customHeight="false" outlineLevel="0" collapsed="false"/>
    <row r="4" customFormat="false" ht="13.5" hidden="false" customHeight="false" outlineLevel="0" collapsed="false">
      <c r="A4" s="239" t="s">
        <v>134</v>
      </c>
      <c r="B4" s="239" t="s">
        <v>135</v>
      </c>
      <c r="C4" s="239" t="s">
        <v>136</v>
      </c>
      <c r="D4" s="239" t="s">
        <v>137</v>
      </c>
    </row>
    <row r="5" customFormat="false" ht="38.25" hidden="false" customHeight="false" outlineLevel="0" collapsed="false">
      <c r="A5" s="240" t="s">
        <v>67</v>
      </c>
      <c r="B5" s="241" t="s">
        <v>138</v>
      </c>
      <c r="C5" s="241" t="s">
        <v>139</v>
      </c>
      <c r="D5" s="241" t="s">
        <v>140</v>
      </c>
    </row>
    <row r="6" customFormat="false" ht="25.5" hidden="false" customHeight="false" outlineLevel="0" collapsed="false">
      <c r="A6" s="242" t="s">
        <v>46</v>
      </c>
      <c r="B6" s="243" t="s">
        <v>141</v>
      </c>
      <c r="C6" s="243" t="s">
        <v>142</v>
      </c>
      <c r="D6" s="243" t="s">
        <v>143</v>
      </c>
    </row>
    <row r="7" customFormat="false" ht="26.25" hidden="false" customHeight="false" outlineLevel="0" collapsed="false">
      <c r="A7" s="244" t="s">
        <v>53</v>
      </c>
      <c r="B7" s="245" t="s">
        <v>144</v>
      </c>
      <c r="C7" s="245" t="s">
        <v>145</v>
      </c>
      <c r="D7" s="245" t="s">
        <v>14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56:55Z</dcterms:created>
  <dc:creator>Michael Gladwin 07803 260718</dc:creator>
  <dc:description/>
  <dc:language>en-US</dc:language>
  <cp:lastModifiedBy>Sheila Oliver</cp:lastModifiedBy>
  <cp:lastPrinted>2008-06-12T09:58:21Z</cp:lastPrinted>
  <dcterms:modified xsi:type="dcterms:W3CDTF">2015-01-19T2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