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airway Primary School</t>
  </si>
  <si>
    <t xml:space="preserve">Funding Analysis</t>
  </si>
  <si>
    <t xml:space="preserve">Financial Year</t>
  </si>
  <si>
    <t xml:space="preserve">Capital Expenditure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Total</t>
  </si>
  <si>
    <t xml:space="preserve">New Build Expenditure</t>
  </si>
  <si>
    <t xml:space="preserve">Targeted Capital Fund (TCF)-</t>
  </si>
  <si>
    <t xml:space="preserve">Supported Borrowing</t>
  </si>
  <si>
    <t xml:space="preserve">Grant</t>
  </si>
  <si>
    <t xml:space="preserve">Total spend on new build</t>
  </si>
  <si>
    <t xml:space="preserve">Other capital expenditure</t>
  </si>
  <si>
    <t xml:space="preserve">Specific Capital Grant funding*:</t>
  </si>
  <si>
    <t xml:space="preserve">Travel Plans Grant</t>
  </si>
  <si>
    <t xml:space="preserve">e-Learning Credits Grant</t>
  </si>
  <si>
    <t xml:space="preserve">General capital expenditure</t>
  </si>
  <si>
    <t xml:space="preserve">Devolved Capital Funding (DCF)</t>
  </si>
  <si>
    <t xml:space="preserve">Total other capital expenditure</t>
  </si>
  <si>
    <t xml:space="preserve">*Specific Grants:</t>
  </si>
  <si>
    <t xml:space="preserve">Travel Plans - Government grant used to encourage parents to bring their children to school using sustainable travel, eg installing bike sheds</t>
  </si>
  <si>
    <t xml:space="preserve">e-Learning Credits - Government grant used to purchase educational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9" min="6" style="0" width="9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15" hidden="false" customHeight="false" outlineLevel="0" collapsed="false">
      <c r="A5" s="8" t="s">
        <v>1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5" hidden="false" customHeight="false" outlineLevel="0" collapsed="false">
      <c r="A7" s="9" t="s">
        <v>15</v>
      </c>
      <c r="B7" s="10"/>
      <c r="C7" s="10" t="n">
        <v>182802.31</v>
      </c>
      <c r="D7" s="10" t="n">
        <v>869000</v>
      </c>
      <c r="E7" s="10" t="n">
        <v>121964.71</v>
      </c>
      <c r="F7" s="10" t="n">
        <v>22344.19</v>
      </c>
      <c r="G7" s="10"/>
      <c r="H7" s="10"/>
      <c r="I7" s="10"/>
      <c r="J7" s="12" t="n">
        <f aca="false">SUM(B7:I7)</f>
        <v>1196111.21</v>
      </c>
      <c r="K7" s="11"/>
    </row>
    <row r="8" customFormat="false" ht="15" hidden="false" customHeight="false" outlineLevel="0" collapsed="false">
      <c r="A8" s="9" t="s">
        <v>16</v>
      </c>
      <c r="B8" s="10" t="n">
        <v>12733.71</v>
      </c>
      <c r="C8" s="10" t="n">
        <v>601590.29</v>
      </c>
      <c r="D8" s="10" t="n">
        <v>814017.09</v>
      </c>
      <c r="E8" s="10"/>
      <c r="F8" s="10"/>
      <c r="G8" s="10"/>
      <c r="H8" s="10" t="n">
        <v>204.47</v>
      </c>
      <c r="I8" s="10"/>
      <c r="J8" s="12" t="n">
        <f aca="false">SUM(B8:I8)</f>
        <v>1428545.56</v>
      </c>
      <c r="K8" s="11"/>
    </row>
    <row r="9" customFormat="false" ht="15" hidden="false" customHeight="false" outlineLevel="0" collapsed="false">
      <c r="A9" s="13" t="s">
        <v>17</v>
      </c>
      <c r="B9" s="14" t="n">
        <f aca="false">SUM(B7:B8)</f>
        <v>12733.71</v>
      </c>
      <c r="C9" s="14" t="n">
        <f aca="false">SUM(C7:C8)</f>
        <v>784392.6</v>
      </c>
      <c r="D9" s="14" t="n">
        <f aca="false">SUM(D7:D8)</f>
        <v>1683017.09</v>
      </c>
      <c r="E9" s="14" t="n">
        <f aca="false">SUM(E7:E8)</f>
        <v>121964.71</v>
      </c>
      <c r="F9" s="14" t="n">
        <f aca="false">SUM(F7:F8)</f>
        <v>22344.19</v>
      </c>
      <c r="G9" s="14" t="n">
        <f aca="false">SUM(G7:G8)</f>
        <v>0</v>
      </c>
      <c r="H9" s="14" t="n">
        <f aca="false">SUM(H7:H8)</f>
        <v>204.47</v>
      </c>
      <c r="I9" s="14" t="n">
        <f aca="false">SUM(I7:I8)</f>
        <v>0</v>
      </c>
      <c r="J9" s="14" t="n">
        <f aca="false">SUM(B9:I9)</f>
        <v>2624656.77</v>
      </c>
      <c r="K9" s="11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5" hidden="false" customHeight="false" outlineLevel="0" collapsed="false">
      <c r="A11" s="15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5" hidden="false" customHeight="false" outlineLevel="0" collapsed="false">
      <c r="A12" s="16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5" hidden="false" customHeight="false" outlineLevel="0" collapsed="false">
      <c r="A13" s="9" t="s">
        <v>20</v>
      </c>
      <c r="B13" s="10"/>
      <c r="C13" s="10"/>
      <c r="D13" s="10"/>
      <c r="E13" s="10" t="n">
        <v>4800</v>
      </c>
      <c r="F13" s="10"/>
      <c r="G13" s="10"/>
      <c r="H13" s="10"/>
      <c r="I13" s="10"/>
      <c r="J13" s="10" t="n">
        <f aca="false">SUM(B13:I13)</f>
        <v>4800</v>
      </c>
      <c r="K13" s="11"/>
    </row>
    <row r="14" customFormat="false" ht="15" hidden="false" customHeight="false" outlineLevel="0" collapsed="false">
      <c r="A14" s="9" t="s">
        <v>21</v>
      </c>
      <c r="B14" s="10"/>
      <c r="C14" s="10"/>
      <c r="D14" s="10"/>
      <c r="E14" s="10" t="n">
        <v>1668</v>
      </c>
      <c r="F14" s="10"/>
      <c r="G14" s="10"/>
      <c r="H14" s="10"/>
      <c r="I14" s="10"/>
      <c r="J14" s="10" t="n">
        <f aca="false">SUM(B14:I14)</f>
        <v>1668</v>
      </c>
      <c r="K14" s="11"/>
    </row>
    <row r="15" customFormat="false" ht="15" hidden="false" customHeight="false" outlineLevel="0" collapsed="false">
      <c r="A15" s="16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5" hidden="false" customHeight="false" outlineLevel="0" collapsed="false">
      <c r="A16" s="9" t="s">
        <v>23</v>
      </c>
      <c r="B16" s="10"/>
      <c r="C16" s="10"/>
      <c r="D16" s="10"/>
      <c r="E16" s="10" t="n">
        <v>2686.42</v>
      </c>
      <c r="F16" s="10" t="n">
        <v>15153.08</v>
      </c>
      <c r="G16" s="10" t="n">
        <v>11112.13</v>
      </c>
      <c r="H16" s="10" t="n">
        <v>14134.42</v>
      </c>
      <c r="I16" s="10" t="n">
        <v>30636.72</v>
      </c>
      <c r="J16" s="10" t="n">
        <f aca="false">SUM(B16:I16)</f>
        <v>73722.77</v>
      </c>
      <c r="K16" s="11"/>
    </row>
    <row r="17" customFormat="false" ht="15" hidden="false" customHeight="false" outlineLevel="0" collapsed="false">
      <c r="A17" s="13" t="s">
        <v>24</v>
      </c>
      <c r="B17" s="14" t="n">
        <f aca="false">SUM(B12:B16)</f>
        <v>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9154.42</v>
      </c>
      <c r="F17" s="14" t="n">
        <f aca="false">SUM(F12:F16)</f>
        <v>15153.08</v>
      </c>
      <c r="G17" s="14" t="n">
        <f aca="false">SUM(G12:G16)</f>
        <v>11112.13</v>
      </c>
      <c r="H17" s="14" t="n">
        <f aca="false">SUM(H12:H16)</f>
        <v>14134.42</v>
      </c>
      <c r="I17" s="14" t="n">
        <f aca="false">SUM(I12:I16)</f>
        <v>30636.72</v>
      </c>
      <c r="J17" s="14" t="n">
        <f aca="false">SUM(J12:J16)</f>
        <v>80190.77</v>
      </c>
      <c r="K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0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33:52Z</dcterms:created>
  <dc:creator>Paula Mcdonald</dc:creator>
  <dc:description/>
  <dc:language>en-US</dc:language>
  <cp:lastModifiedBy>Sheila Oliver</cp:lastModifiedBy>
  <dcterms:modified xsi:type="dcterms:W3CDTF">2013-05-19T07:03:06Z</dcterms:modified>
  <cp:revision>0</cp:revision>
  <dc:subject/>
  <dc:title/>
</cp:coreProperties>
</file>