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Séquestration</t>
  </si>
  <si>
    <t xml:space="preserve">J. MAGNO</t>
  </si>
  <si>
    <t xml:space="preserve">CCF</t>
  </si>
  <si>
    <t xml:space="preserve">Les petits amis de AI Da</t>
  </si>
  <si>
    <t xml:space="preserve">A. DASCOTTE</t>
  </si>
  <si>
    <t xml:space="preserve">RCCH</t>
  </si>
  <si>
    <t xml:space="preserve">Le Grand Paradis</t>
  </si>
  <si>
    <t xml:space="preserve">F. THOMAS</t>
  </si>
  <si>
    <t xml:space="preserve">L'art à la montagne</t>
  </si>
  <si>
    <t xml:space="preserve">A la recherche du hibou grand duc</t>
  </si>
  <si>
    <t xml:space="preserve">M. FOSSION</t>
  </si>
  <si>
    <t xml:space="preserve">Le Rau de Solière et sa mystérieuse vallée</t>
  </si>
  <si>
    <t xml:space="preserve">S. MASSUYR</t>
  </si>
  <si>
    <t xml:space="preserve">Ma traversée de Paris</t>
  </si>
  <si>
    <t xml:space="preserve">P. PAGLIARELLO</t>
  </si>
  <si>
    <t xml:space="preserve">RCCL</t>
  </si>
  <si>
    <t xml:space="preserve">Graffit'Art</t>
  </si>
  <si>
    <t xml:space="preserve">L'Heure injuste</t>
  </si>
  <si>
    <t xml:space="preserve">A. PRESCHIA</t>
  </si>
  <si>
    <t xml:space="preserve">RCV 8/16</t>
  </si>
  <si>
    <t xml:space="preserve">Résurrection du village de St Montan</t>
  </si>
  <si>
    <t xml:space="preserve">Help</t>
  </si>
  <si>
    <t xml:space="preserve">Des rites de passage à Bali</t>
  </si>
  <si>
    <t xml:space="preserve">B. MARCHAL</t>
  </si>
  <si>
    <t xml:space="preserve">La riziculture à Bali</t>
  </si>
  <si>
    <t xml:space="preserve">Amikejo</t>
  </si>
  <si>
    <t xml:space="preserve">D. PITZ</t>
  </si>
  <si>
    <t xml:space="preserve">Azannes se souvient</t>
  </si>
  <si>
    <t xml:space="preserve">J. BURTON</t>
  </si>
  <si>
    <t xml:space="preserve">Yellowstone</t>
  </si>
  <si>
    <t xml:space="preserve">M. CHARLIER</t>
  </si>
  <si>
    <t xml:space="preserve">Uluru</t>
  </si>
  <si>
    <t xml:space="preserve">Dali</t>
  </si>
  <si>
    <t xml:space="preserve">Ils sont trois millions</t>
  </si>
  <si>
    <t xml:space="preserve">P. POLUS</t>
  </si>
  <si>
    <t xml:space="preserve">Drôles de machines</t>
  </si>
  <si>
    <t xml:space="preserve">B. SCHOONOOGHE</t>
  </si>
  <si>
    <t xml:space="preserve">SAM</t>
  </si>
  <si>
    <t xml:space="preserve">Le HF6, la mort d'un géant</t>
  </si>
  <si>
    <t xml:space="preserve">JF. VANDENBEMPT</t>
  </si>
  <si>
    <t xml:space="preserve">Le bou el Mogdad</t>
  </si>
  <si>
    <t xml:space="preserve">P. JOASSIN</t>
  </si>
  <si>
    <t xml:space="preserve">Géants dans la nuit</t>
  </si>
  <si>
    <t xml:space="preserve">L'enfer v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6.61"/>
    <col collapsed="false" customWidth="true" hidden="false" outlineLevel="0" max="3" min="3" style="0" width="11.99"/>
    <col collapsed="false" customWidth="true" hidden="false" outlineLevel="0" max="4" min="4" style="0" width="12.74"/>
    <col collapsed="false" customWidth="true" hidden="false" outlineLevel="0" max="5" min="5" style="0" width="12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3" t="n">
        <v>0.0125</v>
      </c>
      <c r="E2" s="4" t="n">
        <f aca="false">E1+D2</f>
        <v>0.0125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 t="s">
        <v>5</v>
      </c>
      <c r="D3" s="7" t="n">
        <v>0.0104166666666667</v>
      </c>
      <c r="E3" s="4" t="n">
        <f aca="false">E2+D3</f>
        <v>0.0229166666666667</v>
      </c>
    </row>
    <row r="4" customFormat="false" ht="15" hidden="false" customHeight="false" outlineLevel="0" collapsed="false">
      <c r="A4" s="8" t="s">
        <v>6</v>
      </c>
      <c r="B4" s="9" t="s">
        <v>7</v>
      </c>
      <c r="C4" s="9" t="s">
        <v>5</v>
      </c>
      <c r="D4" s="10" t="n">
        <v>0.00763888888888889</v>
      </c>
      <c r="E4" s="4" t="n">
        <f aca="false">E3+D4</f>
        <v>0.0305555555555556</v>
      </c>
    </row>
    <row r="5" customFormat="false" ht="15" hidden="false" customHeight="false" outlineLevel="0" collapsed="false">
      <c r="A5" s="8" t="s">
        <v>8</v>
      </c>
      <c r="B5" s="9" t="s">
        <v>7</v>
      </c>
      <c r="C5" s="9" t="s">
        <v>5</v>
      </c>
      <c r="D5" s="10" t="n">
        <v>0.00486111111111111</v>
      </c>
      <c r="E5" s="4" t="n">
        <f aca="false">E4+D5</f>
        <v>0.0354166666666667</v>
      </c>
    </row>
    <row r="6" customFormat="false" ht="15" hidden="false" customHeight="false" outlineLevel="0" collapsed="false">
      <c r="A6" s="8" t="s">
        <v>9</v>
      </c>
      <c r="B6" s="9" t="s">
        <v>10</v>
      </c>
      <c r="C6" s="9" t="s">
        <v>5</v>
      </c>
      <c r="D6" s="10" t="n">
        <v>0.00416666666666667</v>
      </c>
      <c r="E6" s="4" t="n">
        <f aca="false">E5+D6</f>
        <v>0.0395833333333333</v>
      </c>
    </row>
    <row r="7" customFormat="false" ht="15.75" hidden="false" customHeight="false" outlineLevel="0" collapsed="false">
      <c r="A7" s="11" t="s">
        <v>11</v>
      </c>
      <c r="B7" s="12" t="s">
        <v>12</v>
      </c>
      <c r="C7" s="12" t="s">
        <v>5</v>
      </c>
      <c r="D7" s="13" t="n">
        <v>0.0104166666666667</v>
      </c>
      <c r="E7" s="4" t="n">
        <f aca="false">E6+D7</f>
        <v>0.05</v>
      </c>
    </row>
    <row r="8" customFormat="false" ht="15.75" hidden="false" customHeight="false" outlineLevel="0" collapsed="false">
      <c r="A8" s="5" t="s">
        <v>13</v>
      </c>
      <c r="B8" s="6" t="s">
        <v>14</v>
      </c>
      <c r="C8" s="6" t="s">
        <v>15</v>
      </c>
      <c r="D8" s="7" t="n">
        <v>0.00763888888888889</v>
      </c>
      <c r="E8" s="4" t="n">
        <f aca="false">E7+D8</f>
        <v>0.0576388888888889</v>
      </c>
    </row>
    <row r="9" customFormat="false" ht="15.75" hidden="false" customHeight="false" outlineLevel="0" collapsed="false">
      <c r="A9" s="11" t="s">
        <v>16</v>
      </c>
      <c r="B9" s="12" t="s">
        <v>14</v>
      </c>
      <c r="C9" s="12" t="s">
        <v>15</v>
      </c>
      <c r="D9" s="13" t="n">
        <v>0.00399305555555556</v>
      </c>
      <c r="E9" s="4" t="n">
        <f aca="false">E8+D9</f>
        <v>0.0616319444444445</v>
      </c>
    </row>
    <row r="10" customFormat="false" ht="15.75" hidden="false" customHeight="false" outlineLevel="0" collapsed="false">
      <c r="A10" s="5" t="s">
        <v>17</v>
      </c>
      <c r="B10" s="6" t="s">
        <v>18</v>
      </c>
      <c r="C10" s="6" t="s">
        <v>19</v>
      </c>
      <c r="D10" s="7" t="n">
        <v>0.00347222222222222</v>
      </c>
      <c r="E10" s="4" t="n">
        <f aca="false">E9+D10</f>
        <v>0.0651041666666667</v>
      </c>
    </row>
    <row r="11" customFormat="false" ht="15" hidden="false" customHeight="false" outlineLevel="0" collapsed="false">
      <c r="A11" s="8" t="s">
        <v>20</v>
      </c>
      <c r="B11" s="9" t="s">
        <v>18</v>
      </c>
      <c r="C11" s="9" t="s">
        <v>19</v>
      </c>
      <c r="D11" s="10" t="n">
        <v>0.009375</v>
      </c>
      <c r="E11" s="4" t="n">
        <f aca="false">E10+D11</f>
        <v>0.0744791666666667</v>
      </c>
    </row>
    <row r="12" customFormat="false" ht="15" hidden="false" customHeight="false" outlineLevel="0" collapsed="false">
      <c r="A12" s="8" t="s">
        <v>21</v>
      </c>
      <c r="B12" s="9" t="s">
        <v>18</v>
      </c>
      <c r="C12" s="9" t="s">
        <v>19</v>
      </c>
      <c r="D12" s="10" t="n">
        <v>0.00810185185185185</v>
      </c>
      <c r="E12" s="4" t="n">
        <f aca="false">E11+D12</f>
        <v>0.0825810185185185</v>
      </c>
    </row>
    <row r="13" customFormat="false" ht="15" hidden="false" customHeight="false" outlineLevel="0" collapsed="false">
      <c r="A13" s="8" t="s">
        <v>22</v>
      </c>
      <c r="B13" s="9" t="s">
        <v>23</v>
      </c>
      <c r="C13" s="9" t="s">
        <v>19</v>
      </c>
      <c r="D13" s="10" t="n">
        <v>0.00694444444444444</v>
      </c>
      <c r="E13" s="4" t="n">
        <f aca="false">E12+D13</f>
        <v>0.089525462962963</v>
      </c>
    </row>
    <row r="14" customFormat="false" ht="15" hidden="false" customHeight="false" outlineLevel="0" collapsed="false">
      <c r="A14" s="8" t="s">
        <v>24</v>
      </c>
      <c r="B14" s="9" t="s">
        <v>23</v>
      </c>
      <c r="C14" s="9" t="s">
        <v>19</v>
      </c>
      <c r="D14" s="10" t="n">
        <v>0.0104166666666667</v>
      </c>
      <c r="E14" s="4" t="n">
        <f aca="false">E13+D14</f>
        <v>0.0999421296296296</v>
      </c>
    </row>
    <row r="15" customFormat="false" ht="15" hidden="false" customHeight="false" outlineLevel="0" collapsed="false">
      <c r="A15" s="8" t="s">
        <v>25</v>
      </c>
      <c r="B15" s="9" t="s">
        <v>26</v>
      </c>
      <c r="C15" s="9" t="s">
        <v>19</v>
      </c>
      <c r="D15" s="10" t="n">
        <v>0.00555555555555556</v>
      </c>
      <c r="E15" s="4" t="n">
        <f aca="false">E14+D15</f>
        <v>0.105497685185185</v>
      </c>
    </row>
    <row r="16" customFormat="false" ht="15" hidden="false" customHeight="false" outlineLevel="0" collapsed="false">
      <c r="A16" s="8" t="s">
        <v>27</v>
      </c>
      <c r="B16" s="9" t="s">
        <v>28</v>
      </c>
      <c r="C16" s="9" t="s">
        <v>19</v>
      </c>
      <c r="D16" s="10" t="n">
        <v>0.00902777777777778</v>
      </c>
      <c r="E16" s="4" t="n">
        <f aca="false">E15+D16</f>
        <v>0.114525462962963</v>
      </c>
    </row>
    <row r="17" customFormat="false" ht="15" hidden="false" customHeight="false" outlineLevel="0" collapsed="false">
      <c r="A17" s="8" t="s">
        <v>29</v>
      </c>
      <c r="B17" s="9" t="s">
        <v>30</v>
      </c>
      <c r="C17" s="9" t="s">
        <v>19</v>
      </c>
      <c r="D17" s="10" t="n">
        <v>0.0104166666666667</v>
      </c>
      <c r="E17" s="4" t="n">
        <f aca="false">E16+D17</f>
        <v>0.12494212962963</v>
      </c>
    </row>
    <row r="18" customFormat="false" ht="15" hidden="false" customHeight="false" outlineLevel="0" collapsed="false">
      <c r="A18" s="8" t="s">
        <v>31</v>
      </c>
      <c r="B18" s="9" t="s">
        <v>30</v>
      </c>
      <c r="C18" s="9" t="s">
        <v>19</v>
      </c>
      <c r="D18" s="10" t="n">
        <v>0.00902777777777778</v>
      </c>
      <c r="E18" s="4" t="n">
        <f aca="false">E17+D18</f>
        <v>0.133969907407407</v>
      </c>
    </row>
    <row r="19" customFormat="false" ht="15" hidden="false" customHeight="false" outlineLevel="0" collapsed="false">
      <c r="A19" s="8" t="s">
        <v>32</v>
      </c>
      <c r="B19" s="9" t="s">
        <v>30</v>
      </c>
      <c r="C19" s="9" t="s">
        <v>19</v>
      </c>
      <c r="D19" s="10" t="n">
        <v>0.0104166666666667</v>
      </c>
      <c r="E19" s="4" t="n">
        <f aca="false">E18+D19</f>
        <v>0.144386574074074</v>
      </c>
    </row>
    <row r="20" customFormat="false" ht="15.75" hidden="false" customHeight="false" outlineLevel="0" collapsed="false">
      <c r="A20" s="11" t="s">
        <v>33</v>
      </c>
      <c r="B20" s="12" t="s">
        <v>34</v>
      </c>
      <c r="C20" s="12" t="s">
        <v>19</v>
      </c>
      <c r="D20" s="13" t="n">
        <v>0.00763888888888889</v>
      </c>
      <c r="E20" s="4" t="n">
        <f aca="false">E19+D20</f>
        <v>0.152025462962963</v>
      </c>
    </row>
    <row r="21" customFormat="false" ht="15.75" hidden="false" customHeight="false" outlineLevel="0" collapsed="false">
      <c r="A21" s="5" t="s">
        <v>35</v>
      </c>
      <c r="B21" s="6" t="s">
        <v>36</v>
      </c>
      <c r="C21" s="6" t="s">
        <v>37</v>
      </c>
      <c r="D21" s="7" t="n">
        <v>0.00364583333333333</v>
      </c>
      <c r="E21" s="4" t="n">
        <f aca="false">E20+D21</f>
        <v>0.155671296296296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9" t="s">
        <v>37</v>
      </c>
      <c r="D22" s="10" t="n">
        <v>0.0125</v>
      </c>
      <c r="E22" s="4" t="n">
        <f aca="false">E21+D22</f>
        <v>0.168171296296296</v>
      </c>
    </row>
    <row r="23" customFormat="false" ht="15" hidden="false" customHeight="false" outlineLevel="0" collapsed="false">
      <c r="A23" s="8" t="s">
        <v>40</v>
      </c>
      <c r="B23" s="9" t="s">
        <v>41</v>
      </c>
      <c r="C23" s="9" t="s">
        <v>37</v>
      </c>
      <c r="D23" s="10" t="n">
        <v>0.0104166666666667</v>
      </c>
      <c r="E23" s="4" t="n">
        <f aca="false">E22+D23</f>
        <v>0.178587962962963</v>
      </c>
    </row>
    <row r="24" customFormat="false" ht="15" hidden="false" customHeight="false" outlineLevel="0" collapsed="false">
      <c r="A24" s="8" t="s">
        <v>42</v>
      </c>
      <c r="B24" s="9" t="s">
        <v>41</v>
      </c>
      <c r="C24" s="9" t="s">
        <v>37</v>
      </c>
      <c r="D24" s="10" t="n">
        <v>0.00335648148148148</v>
      </c>
      <c r="E24" s="4" t="n">
        <f aca="false">E23+D24</f>
        <v>0.181944444444444</v>
      </c>
    </row>
    <row r="25" customFormat="false" ht="15.75" hidden="false" customHeight="false" outlineLevel="0" collapsed="false">
      <c r="A25" s="11" t="s">
        <v>43</v>
      </c>
      <c r="B25" s="12" t="s">
        <v>41</v>
      </c>
      <c r="C25" s="12" t="s">
        <v>37</v>
      </c>
      <c r="D25" s="13" t="n">
        <v>0.00868055555555556</v>
      </c>
      <c r="E25" s="4" t="n">
        <f aca="false">E24+D25</f>
        <v>0.190625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1:21:33Z</dcterms:created>
  <dc:creator>Michel Charlier</dc:creator>
  <dc:description/>
  <dc:language>en-US</dc:language>
  <cp:lastModifiedBy>Michel Charlier</cp:lastModifiedBy>
  <dcterms:modified xsi:type="dcterms:W3CDTF">2017-03-26T21:24:35Z</dcterms:modified>
  <cp:revision>0</cp:revision>
  <dc:subject/>
  <dc:title/>
</cp:coreProperties>
</file>